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_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x-axis</t>
  </si>
  <si>
    <t xml:space="preserve">D0-D7</t>
  </si>
  <si>
    <t xml:space="preserve">D8-D15</t>
  </si>
  <si>
    <t xml:space="preserve">Address</t>
  </si>
  <si>
    <t xml:space="preserve">Data</t>
  </si>
  <si>
    <t xml:space="preserve">second</t>
  </si>
  <si>
    <t xml:space="preserve">Hex</t>
  </si>
  <si>
    <t xml:space="preserve">Bin</t>
  </si>
  <si>
    <t xml:space="preserve">IO/M</t>
  </si>
  <si>
    <t xml:space="preserve">ALE</t>
  </si>
  <si>
    <t xml:space="preserve">RD</t>
  </si>
  <si>
    <t xml:space="preserve">WR</t>
  </si>
  <si>
    <t xml:space="preserve">DT/R</t>
  </si>
  <si>
    <t xml:space="preserve">DEN</t>
  </si>
  <si>
    <t xml:space="preserve">Reset</t>
  </si>
  <si>
    <t xml:space="preserve">clock</t>
  </si>
  <si>
    <t xml:space="preserve">Latch</t>
  </si>
  <si>
    <t xml:space="preserve">Digital  Threshold </t>
  </si>
  <si>
    <t xml:space="preserve"> D0-D7: TTL (1.4V) </t>
  </si>
  <si>
    <t xml:space="preserve">D8-D15: TTL (1.4V) </t>
  </si>
  <si>
    <t xml:space="preserve">Trigger  Mode   Coupling  Noise Rej  Holdoff </t>
  </si>
  <si>
    <t xml:space="preserve">Pattern Normal     DC        Off       60ns  </t>
  </si>
  <si>
    <t xml:space="preserve">Trigger               Pattern              </t>
  </si>
  <si>
    <t xml:space="preserve">        1 XX 2  D15 FXXX XXXX XXXX XXXX D0 </t>
  </si>
  <si>
    <t xml:space="preserve">Time Time Ref  Main S/div  Delay </t>
  </si>
  <si>
    <t xml:space="preserve">Main   Left      10.0us/   0.00s </t>
  </si>
  <si>
    <t xml:space="preserve">Acquisition Realtime  Vectors  Infinite Persistence </t>
  </si>
  <si>
    <t xml:space="preserve">   Normal      Off       On             Off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972" activePane="bottomLeft" state="frozen"/>
      <selection pane="topLeft" activeCell="A1" activeCellId="0" sqref="A1"/>
      <selection pane="bottomLeft" activeCell="G1994" activeCellId="0" sqref="G199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E1" s="1" t="s">
        <v>1</v>
      </c>
      <c r="F1" s="1" t="s">
        <v>2</v>
      </c>
      <c r="H1" s="1" t="n">
        <v>1</v>
      </c>
      <c r="I1" s="1" t="n">
        <v>2</v>
      </c>
      <c r="J1" s="1" t="n">
        <v>3</v>
      </c>
      <c r="K1" s="1" t="n">
        <v>4</v>
      </c>
      <c r="L1" s="1" t="n">
        <v>5</v>
      </c>
      <c r="M1" s="1" t="n">
        <v>6</v>
      </c>
      <c r="N1" s="1" t="n">
        <v>7</v>
      </c>
      <c r="O1" s="1" t="n">
        <v>8</v>
      </c>
      <c r="Q1" s="1" t="s">
        <v>3</v>
      </c>
      <c r="R1" s="1" t="s">
        <v>4</v>
      </c>
      <c r="S1" s="1" t="s">
        <v>4</v>
      </c>
    </row>
    <row r="2" customFormat="false" ht="12.75" hidden="false" customHeight="false" outlineLevel="0" collapsed="false">
      <c r="A2" s="1" t="s">
        <v>5</v>
      </c>
      <c r="E2" s="1" t="s">
        <v>6</v>
      </c>
      <c r="F2" s="1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Q2" s="2" t="s">
        <v>16</v>
      </c>
      <c r="R2" s="2" t="s">
        <v>10</v>
      </c>
      <c r="S2" s="2" t="s">
        <v>11</v>
      </c>
    </row>
    <row r="3" customFormat="false" ht="12.75" hidden="false" customHeight="false" outlineLevel="0" collapsed="false">
      <c r="A3" s="3" t="n">
        <v>-1E-005</v>
      </c>
      <c r="B3" s="1" t="n">
        <v>0</v>
      </c>
      <c r="C3" s="1" t="n">
        <v>55</v>
      </c>
      <c r="E3" s="1" t="str">
        <f aca="false">DEC2HEX(B3,2)</f>
        <v>00</v>
      </c>
      <c r="F3" s="1" t="str">
        <f aca="false">DEC2BIN(C3,8)</f>
        <v>00110111</v>
      </c>
      <c r="H3" s="1" t="n">
        <f aca="false">(VALUE(MID($F3,H$1,1)))</f>
        <v>0</v>
      </c>
      <c r="I3" s="1" t="n">
        <f aca="false">(VALUE(MID($F3,I$1,1)))</f>
        <v>0</v>
      </c>
      <c r="J3" s="1" t="n">
        <f aca="false">(VALUE(MID($F3,J$1,1)))</f>
        <v>1</v>
      </c>
      <c r="K3" s="1" t="n">
        <f aca="false">(VALUE(MID($F3,K$1,1)))</f>
        <v>1</v>
      </c>
      <c r="L3" s="1" t="n">
        <f aca="false">(VALUE(MID($F3,L$1,1)))</f>
        <v>0</v>
      </c>
      <c r="M3" s="1" t="n">
        <f aca="false">(VALUE(MID($F3,M$1,1)))</f>
        <v>1</v>
      </c>
      <c r="N3" s="1" t="n">
        <f aca="false">(VALUE(MID($F3,N$1,1)))</f>
        <v>1</v>
      </c>
      <c r="O3" s="1" t="n">
        <f aca="false">(VALUE(MID($F3,O$1,1)))</f>
        <v>1</v>
      </c>
    </row>
    <row r="4" customFormat="false" ht="12.75" hidden="false" customHeight="false" outlineLevel="0" collapsed="false">
      <c r="A4" s="3" t="n">
        <v>-9.95E-006</v>
      </c>
      <c r="B4" s="1" t="n">
        <v>0</v>
      </c>
      <c r="C4" s="1" t="n">
        <v>55</v>
      </c>
      <c r="E4" s="1" t="str">
        <f aca="false">DEC2HEX(B4,2)</f>
        <v>00</v>
      </c>
      <c r="F4" s="1" t="str">
        <f aca="false">DEC2BIN(C4,8)</f>
        <v>00110111</v>
      </c>
      <c r="H4" s="1" t="n">
        <f aca="false">(VALUE(MID($F4,H$1,1)))</f>
        <v>0</v>
      </c>
      <c r="I4" s="1" t="n">
        <f aca="false">(VALUE(MID($F4,I$1,1)))</f>
        <v>0</v>
      </c>
      <c r="J4" s="1" t="n">
        <f aca="false">(VALUE(MID($F4,J$1,1)))</f>
        <v>1</v>
      </c>
      <c r="K4" s="1" t="n">
        <f aca="false">(VALUE(MID($F4,K$1,1)))</f>
        <v>1</v>
      </c>
      <c r="L4" s="1" t="n">
        <f aca="false">(VALUE(MID($F4,L$1,1)))</f>
        <v>0</v>
      </c>
      <c r="M4" s="1" t="n">
        <f aca="false">(VALUE(MID($F4,M$1,1)))</f>
        <v>1</v>
      </c>
      <c r="N4" s="1" t="n">
        <f aca="false">(VALUE(MID($F4,N$1,1)))</f>
        <v>1</v>
      </c>
      <c r="O4" s="1" t="n">
        <f aca="false">(VALUE(MID($F4,O$1,1)))</f>
        <v>1</v>
      </c>
      <c r="Q4" s="1" t="str">
        <f aca="false">IF(AND(I4=1,J4=1,M4=1,O3=0,O4,1),E4,"")</f>
        <v/>
      </c>
      <c r="R4" s="1" t="str">
        <f aca="false">IF(AND(I4=0,J4=0,M4=0,O3=0,O4=1),E4,"")</f>
        <v/>
      </c>
      <c r="S4" s="1" t="str">
        <f aca="false">IF(AND(I4=0,K4=0,M4=0,O3=0,O4=1),E4,"")</f>
        <v/>
      </c>
    </row>
    <row r="5" customFormat="false" ht="12.75" hidden="false" customHeight="false" outlineLevel="0" collapsed="false">
      <c r="A5" s="3" t="n">
        <v>-9.9E-006</v>
      </c>
      <c r="B5" s="1" t="n">
        <v>0</v>
      </c>
      <c r="C5" s="1" t="n">
        <v>55</v>
      </c>
      <c r="E5" s="1" t="str">
        <f aca="false">DEC2HEX(B5,2)</f>
        <v>00</v>
      </c>
      <c r="F5" s="1" t="str">
        <f aca="false">DEC2BIN(C5,8)</f>
        <v>00110111</v>
      </c>
      <c r="H5" s="1" t="n">
        <f aca="false">(VALUE(MID($F5,H$1,1)))</f>
        <v>0</v>
      </c>
      <c r="I5" s="1" t="n">
        <f aca="false">(VALUE(MID($F5,I$1,1)))</f>
        <v>0</v>
      </c>
      <c r="J5" s="1" t="n">
        <f aca="false">(VALUE(MID($F5,J$1,1)))</f>
        <v>1</v>
      </c>
      <c r="K5" s="1" t="n">
        <f aca="false">(VALUE(MID($F5,K$1,1)))</f>
        <v>1</v>
      </c>
      <c r="L5" s="1" t="n">
        <f aca="false">(VALUE(MID($F5,L$1,1)))</f>
        <v>0</v>
      </c>
      <c r="M5" s="1" t="n">
        <f aca="false">(VALUE(MID($F5,M$1,1)))</f>
        <v>1</v>
      </c>
      <c r="N5" s="1" t="n">
        <f aca="false">(VALUE(MID($F5,N$1,1)))</f>
        <v>1</v>
      </c>
      <c r="O5" s="1" t="n">
        <f aca="false">(VALUE(MID($F5,O$1,1)))</f>
        <v>1</v>
      </c>
      <c r="Q5" s="1" t="str">
        <f aca="false">IF(AND(I5=1,J5=1,M5=1,O4=0,O5,1),E5,"")</f>
        <v/>
      </c>
      <c r="R5" s="1" t="str">
        <f aca="false">IF(AND(I5=0,J5=0,M5=0,O4=0,O5=1),E5,"")</f>
        <v/>
      </c>
      <c r="S5" s="1" t="str">
        <f aca="false">IF(AND(I5=0,K5=0,M5=0,O4=0,O5=1),E5,"")</f>
        <v/>
      </c>
    </row>
    <row r="6" customFormat="false" ht="12.75" hidden="false" customHeight="false" outlineLevel="0" collapsed="false">
      <c r="A6" s="3" t="n">
        <v>-9.85E-006</v>
      </c>
      <c r="B6" s="1" t="n">
        <v>0</v>
      </c>
      <c r="C6" s="1" t="n">
        <v>55</v>
      </c>
      <c r="E6" s="1" t="str">
        <f aca="false">DEC2HEX(B6,2)</f>
        <v>00</v>
      </c>
      <c r="F6" s="1" t="str">
        <f aca="false">DEC2BIN(C6,8)</f>
        <v>00110111</v>
      </c>
      <c r="H6" s="1" t="n">
        <f aca="false">(VALUE(MID($F6,H$1,1)))</f>
        <v>0</v>
      </c>
      <c r="I6" s="1" t="n">
        <f aca="false">(VALUE(MID($F6,I$1,1)))</f>
        <v>0</v>
      </c>
      <c r="J6" s="1" t="n">
        <f aca="false">(VALUE(MID($F6,J$1,1)))</f>
        <v>1</v>
      </c>
      <c r="K6" s="1" t="n">
        <f aca="false">(VALUE(MID($F6,K$1,1)))</f>
        <v>1</v>
      </c>
      <c r="L6" s="1" t="n">
        <f aca="false">(VALUE(MID($F6,L$1,1)))</f>
        <v>0</v>
      </c>
      <c r="M6" s="1" t="n">
        <f aca="false">(VALUE(MID($F6,M$1,1)))</f>
        <v>1</v>
      </c>
      <c r="N6" s="1" t="n">
        <f aca="false">(VALUE(MID($F6,N$1,1)))</f>
        <v>1</v>
      </c>
      <c r="O6" s="1" t="n">
        <f aca="false">(VALUE(MID($F6,O$1,1)))</f>
        <v>1</v>
      </c>
      <c r="Q6" s="1" t="str">
        <f aca="false">IF(AND(I6=1,J6=1,M6=1,O5=0,O6,1),E6,"")</f>
        <v/>
      </c>
      <c r="R6" s="1" t="str">
        <f aca="false">IF(AND(I6=0,J6=0,M6=0,O5=0,O6=1),E6,"")</f>
        <v/>
      </c>
      <c r="S6" s="1" t="str">
        <f aca="false">IF(AND(I6=0,K6=0,M6=0,O5=0,O6=1),E6,"")</f>
        <v/>
      </c>
    </row>
    <row r="7" customFormat="false" ht="12.75" hidden="false" customHeight="false" outlineLevel="0" collapsed="false">
      <c r="A7" s="3" t="n">
        <v>-9.8E-006</v>
      </c>
      <c r="B7" s="1" t="n">
        <v>0</v>
      </c>
      <c r="C7" s="1" t="n">
        <v>55</v>
      </c>
      <c r="E7" s="1" t="str">
        <f aca="false">DEC2HEX(B7,2)</f>
        <v>00</v>
      </c>
      <c r="F7" s="1" t="str">
        <f aca="false">DEC2BIN(C7,8)</f>
        <v>00110111</v>
      </c>
      <c r="H7" s="1" t="n">
        <f aca="false">(VALUE(MID($F7,H$1,1)))</f>
        <v>0</v>
      </c>
      <c r="I7" s="1" t="n">
        <f aca="false">(VALUE(MID($F7,I$1,1)))</f>
        <v>0</v>
      </c>
      <c r="J7" s="1" t="n">
        <f aca="false">(VALUE(MID($F7,J$1,1)))</f>
        <v>1</v>
      </c>
      <c r="K7" s="1" t="n">
        <f aca="false">(VALUE(MID($F7,K$1,1)))</f>
        <v>1</v>
      </c>
      <c r="L7" s="1" t="n">
        <f aca="false">(VALUE(MID($F7,L$1,1)))</f>
        <v>0</v>
      </c>
      <c r="M7" s="1" t="n">
        <f aca="false">(VALUE(MID($F7,M$1,1)))</f>
        <v>1</v>
      </c>
      <c r="N7" s="1" t="n">
        <f aca="false">(VALUE(MID($F7,N$1,1)))</f>
        <v>1</v>
      </c>
      <c r="O7" s="1" t="n">
        <f aca="false">(VALUE(MID($F7,O$1,1)))</f>
        <v>1</v>
      </c>
      <c r="Q7" s="1" t="str">
        <f aca="false">IF(AND(I7=1,J7=1,M7=1,O6=0,O7,1),E7,"")</f>
        <v/>
      </c>
      <c r="R7" s="1" t="str">
        <f aca="false">IF(AND(I7=0,J7=0,M7=0,O6=0,O7=1),E7,"")</f>
        <v/>
      </c>
      <c r="S7" s="1" t="str">
        <f aca="false">IF(AND(I7=0,K7=0,M7=0,O6=0,O7=1),E7,"")</f>
        <v/>
      </c>
    </row>
    <row r="8" customFormat="false" ht="12.75" hidden="false" customHeight="false" outlineLevel="0" collapsed="false">
      <c r="A8" s="3" t="n">
        <v>-9.75E-006</v>
      </c>
      <c r="B8" s="1" t="n">
        <v>0</v>
      </c>
      <c r="C8" s="1" t="n">
        <v>55</v>
      </c>
      <c r="E8" s="1" t="str">
        <f aca="false">DEC2HEX(B8,2)</f>
        <v>00</v>
      </c>
      <c r="F8" s="1" t="str">
        <f aca="false">DEC2BIN(C8,8)</f>
        <v>00110111</v>
      </c>
      <c r="H8" s="1" t="n">
        <f aca="false">(VALUE(MID($F8,H$1,1)))</f>
        <v>0</v>
      </c>
      <c r="I8" s="1" t="n">
        <f aca="false">(VALUE(MID($F8,I$1,1)))</f>
        <v>0</v>
      </c>
      <c r="J8" s="1" t="n">
        <f aca="false">(VALUE(MID($F8,J$1,1)))</f>
        <v>1</v>
      </c>
      <c r="K8" s="1" t="n">
        <f aca="false">(VALUE(MID($F8,K$1,1)))</f>
        <v>1</v>
      </c>
      <c r="L8" s="1" t="n">
        <f aca="false">(VALUE(MID($F8,L$1,1)))</f>
        <v>0</v>
      </c>
      <c r="M8" s="1" t="n">
        <f aca="false">(VALUE(MID($F8,M$1,1)))</f>
        <v>1</v>
      </c>
      <c r="N8" s="1" t="n">
        <f aca="false">(VALUE(MID($F8,N$1,1)))</f>
        <v>1</v>
      </c>
      <c r="O8" s="1" t="n">
        <f aca="false">(VALUE(MID($F8,O$1,1)))</f>
        <v>1</v>
      </c>
      <c r="Q8" s="1" t="str">
        <f aca="false">IF(AND(I8=1,J8=1,M8=1,O7=0,O8,1),E8,"")</f>
        <v/>
      </c>
      <c r="R8" s="1" t="str">
        <f aca="false">IF(AND(I8=0,J8=0,M8=0,O7=0,O8=1),E8,"")</f>
        <v/>
      </c>
      <c r="S8" s="1" t="str">
        <f aca="false">IF(AND(I8=0,K8=0,M8=0,O7=0,O8=1),E8,"")</f>
        <v/>
      </c>
    </row>
    <row r="9" customFormat="false" ht="12.75" hidden="false" customHeight="false" outlineLevel="0" collapsed="false">
      <c r="A9" s="3" t="n">
        <v>-9.7E-006</v>
      </c>
      <c r="B9" s="1" t="n">
        <v>0</v>
      </c>
      <c r="C9" s="1" t="n">
        <v>55</v>
      </c>
      <c r="E9" s="1" t="str">
        <f aca="false">DEC2HEX(B9,2)</f>
        <v>00</v>
      </c>
      <c r="F9" s="1" t="str">
        <f aca="false">DEC2BIN(C9,8)</f>
        <v>00110111</v>
      </c>
      <c r="H9" s="1" t="n">
        <f aca="false">(VALUE(MID($F9,H$1,1)))</f>
        <v>0</v>
      </c>
      <c r="I9" s="1" t="n">
        <f aca="false">(VALUE(MID($F9,I$1,1)))</f>
        <v>0</v>
      </c>
      <c r="J9" s="1" t="n">
        <f aca="false">(VALUE(MID($F9,J$1,1)))</f>
        <v>1</v>
      </c>
      <c r="K9" s="1" t="n">
        <f aca="false">(VALUE(MID($F9,K$1,1)))</f>
        <v>1</v>
      </c>
      <c r="L9" s="1" t="n">
        <f aca="false">(VALUE(MID($F9,L$1,1)))</f>
        <v>0</v>
      </c>
      <c r="M9" s="1" t="n">
        <f aca="false">(VALUE(MID($F9,M$1,1)))</f>
        <v>1</v>
      </c>
      <c r="N9" s="1" t="n">
        <f aca="false">(VALUE(MID($F9,N$1,1)))</f>
        <v>1</v>
      </c>
      <c r="O9" s="1" t="n">
        <f aca="false">(VALUE(MID($F9,O$1,1)))</f>
        <v>1</v>
      </c>
      <c r="Q9" s="1" t="str">
        <f aca="false">IF(AND(I9=1,J9=1,M9=1,O8=0,O9,1),E9,"")</f>
        <v/>
      </c>
      <c r="R9" s="1" t="str">
        <f aca="false">IF(AND(I9=0,J9=0,M9=0,O8=0,O9=1),E9,"")</f>
        <v/>
      </c>
      <c r="S9" s="1" t="str">
        <f aca="false">IF(AND(I9=0,K9=0,M9=0,O8=0,O9=1),E9,"")</f>
        <v/>
      </c>
    </row>
    <row r="10" customFormat="false" ht="12.75" hidden="false" customHeight="false" outlineLevel="0" collapsed="false">
      <c r="A10" s="3" t="n">
        <v>-9.65E-006</v>
      </c>
      <c r="B10" s="1" t="n">
        <v>0</v>
      </c>
      <c r="C10" s="1" t="n">
        <v>55</v>
      </c>
      <c r="E10" s="1" t="str">
        <f aca="false">DEC2HEX(B10,2)</f>
        <v>00</v>
      </c>
      <c r="F10" s="1" t="str">
        <f aca="false">DEC2BIN(C10,8)</f>
        <v>00110111</v>
      </c>
      <c r="H10" s="1" t="n">
        <f aca="false">(VALUE(MID($F10,H$1,1)))</f>
        <v>0</v>
      </c>
      <c r="I10" s="1" t="n">
        <f aca="false">(VALUE(MID($F10,I$1,1)))</f>
        <v>0</v>
      </c>
      <c r="J10" s="1" t="n">
        <f aca="false">(VALUE(MID($F10,J$1,1)))</f>
        <v>1</v>
      </c>
      <c r="K10" s="1" t="n">
        <f aca="false">(VALUE(MID($F10,K$1,1)))</f>
        <v>1</v>
      </c>
      <c r="L10" s="1" t="n">
        <f aca="false">(VALUE(MID($F10,L$1,1)))</f>
        <v>0</v>
      </c>
      <c r="M10" s="1" t="n">
        <f aca="false">(VALUE(MID($F10,M$1,1)))</f>
        <v>1</v>
      </c>
      <c r="N10" s="1" t="n">
        <f aca="false">(VALUE(MID($F10,N$1,1)))</f>
        <v>1</v>
      </c>
      <c r="O10" s="1" t="n">
        <f aca="false">(VALUE(MID($F10,O$1,1)))</f>
        <v>1</v>
      </c>
      <c r="Q10" s="1" t="str">
        <f aca="false">IF(AND(I10=1,J10=1,M10=1,O9=0,O10,1),E10,"")</f>
        <v/>
      </c>
      <c r="R10" s="1" t="str">
        <f aca="false">IF(AND(I10=0,J10=0,M10=0,O9=0,O10=1),E10,"")</f>
        <v/>
      </c>
      <c r="S10" s="1" t="str">
        <f aca="false">IF(AND(I10=0,K10=0,M10=0,O9=0,O10=1),E10,"")</f>
        <v/>
      </c>
    </row>
    <row r="11" customFormat="false" ht="12.75" hidden="false" customHeight="false" outlineLevel="0" collapsed="false">
      <c r="A11" s="3" t="n">
        <v>-9.6E-006</v>
      </c>
      <c r="B11" s="1" t="n">
        <v>0</v>
      </c>
      <c r="C11" s="1" t="n">
        <v>55</v>
      </c>
      <c r="E11" s="1" t="str">
        <f aca="false">DEC2HEX(B11,2)</f>
        <v>00</v>
      </c>
      <c r="F11" s="1" t="str">
        <f aca="false">DEC2BIN(C11,8)</f>
        <v>00110111</v>
      </c>
      <c r="H11" s="1" t="n">
        <f aca="false">(VALUE(MID($F11,H$1,1)))</f>
        <v>0</v>
      </c>
      <c r="I11" s="1" t="n">
        <f aca="false">(VALUE(MID($F11,I$1,1)))</f>
        <v>0</v>
      </c>
      <c r="J11" s="1" t="n">
        <f aca="false">(VALUE(MID($F11,J$1,1)))</f>
        <v>1</v>
      </c>
      <c r="K11" s="1" t="n">
        <f aca="false">(VALUE(MID($F11,K$1,1)))</f>
        <v>1</v>
      </c>
      <c r="L11" s="1" t="n">
        <f aca="false">(VALUE(MID($F11,L$1,1)))</f>
        <v>0</v>
      </c>
      <c r="M11" s="1" t="n">
        <f aca="false">(VALUE(MID($F11,M$1,1)))</f>
        <v>1</v>
      </c>
      <c r="N11" s="1" t="n">
        <f aca="false">(VALUE(MID($F11,N$1,1)))</f>
        <v>1</v>
      </c>
      <c r="O11" s="1" t="n">
        <f aca="false">(VALUE(MID($F11,O$1,1)))</f>
        <v>1</v>
      </c>
      <c r="Q11" s="1" t="str">
        <f aca="false">IF(AND(I11=1,J11=1,M11=1,O10=0,O11,1),E11,"")</f>
        <v/>
      </c>
      <c r="R11" s="1" t="str">
        <f aca="false">IF(AND(I11=0,J11=0,M11=0,O10=0,O11=1),E11,"")</f>
        <v/>
      </c>
      <c r="S11" s="1" t="str">
        <f aca="false">IF(AND(I11=0,K11=0,M11=0,O10=0,O11=1),E11,"")</f>
        <v/>
      </c>
    </row>
    <row r="12" customFormat="false" ht="12.75" hidden="false" customHeight="false" outlineLevel="0" collapsed="false">
      <c r="A12" s="3" t="n">
        <v>-9.55E-006</v>
      </c>
      <c r="B12" s="1" t="n">
        <v>0</v>
      </c>
      <c r="C12" s="1" t="n">
        <v>55</v>
      </c>
      <c r="E12" s="1" t="str">
        <f aca="false">DEC2HEX(B12,2)</f>
        <v>00</v>
      </c>
      <c r="F12" s="1" t="str">
        <f aca="false">DEC2BIN(C12,8)</f>
        <v>00110111</v>
      </c>
      <c r="H12" s="1" t="n">
        <f aca="false">(VALUE(MID($F12,H$1,1)))</f>
        <v>0</v>
      </c>
      <c r="I12" s="1" t="n">
        <f aca="false">(VALUE(MID($F12,I$1,1)))</f>
        <v>0</v>
      </c>
      <c r="J12" s="1" t="n">
        <f aca="false">(VALUE(MID($F12,J$1,1)))</f>
        <v>1</v>
      </c>
      <c r="K12" s="1" t="n">
        <f aca="false">(VALUE(MID($F12,K$1,1)))</f>
        <v>1</v>
      </c>
      <c r="L12" s="1" t="n">
        <f aca="false">(VALUE(MID($F12,L$1,1)))</f>
        <v>0</v>
      </c>
      <c r="M12" s="1" t="n">
        <f aca="false">(VALUE(MID($F12,M$1,1)))</f>
        <v>1</v>
      </c>
      <c r="N12" s="1" t="n">
        <f aca="false">(VALUE(MID($F12,N$1,1)))</f>
        <v>1</v>
      </c>
      <c r="O12" s="1" t="n">
        <f aca="false">(VALUE(MID($F12,O$1,1)))</f>
        <v>1</v>
      </c>
      <c r="Q12" s="1" t="str">
        <f aca="false">IF(AND(I12=1,J12=1,M12=1,O11=0,O12,1),E12,"")</f>
        <v/>
      </c>
      <c r="R12" s="1" t="str">
        <f aca="false">IF(AND(I12=0,J12=0,M12=0,O11=0,O12=1),E12,"")</f>
        <v/>
      </c>
      <c r="S12" s="1" t="str">
        <f aca="false">IF(AND(I12=0,K12=0,M12=0,O11=0,O12=1),E12,"")</f>
        <v/>
      </c>
    </row>
    <row r="13" customFormat="false" ht="12.75" hidden="false" customHeight="false" outlineLevel="0" collapsed="false">
      <c r="A13" s="3" t="n">
        <v>-9.5E-006</v>
      </c>
      <c r="B13" s="1" t="n">
        <v>0</v>
      </c>
      <c r="C13" s="1" t="n">
        <v>55</v>
      </c>
      <c r="E13" s="1" t="str">
        <f aca="false">DEC2HEX(B13,2)</f>
        <v>00</v>
      </c>
      <c r="F13" s="1" t="str">
        <f aca="false">DEC2BIN(C13,8)</f>
        <v>00110111</v>
      </c>
      <c r="H13" s="1" t="n">
        <f aca="false">(VALUE(MID($F13,H$1,1)))</f>
        <v>0</v>
      </c>
      <c r="I13" s="1" t="n">
        <f aca="false">(VALUE(MID($F13,I$1,1)))</f>
        <v>0</v>
      </c>
      <c r="J13" s="1" t="n">
        <f aca="false">(VALUE(MID($F13,J$1,1)))</f>
        <v>1</v>
      </c>
      <c r="K13" s="1" t="n">
        <f aca="false">(VALUE(MID($F13,K$1,1)))</f>
        <v>1</v>
      </c>
      <c r="L13" s="1" t="n">
        <f aca="false">(VALUE(MID($F13,L$1,1)))</f>
        <v>0</v>
      </c>
      <c r="M13" s="1" t="n">
        <f aca="false">(VALUE(MID($F13,M$1,1)))</f>
        <v>1</v>
      </c>
      <c r="N13" s="1" t="n">
        <f aca="false">(VALUE(MID($F13,N$1,1)))</f>
        <v>1</v>
      </c>
      <c r="O13" s="1" t="n">
        <f aca="false">(VALUE(MID($F13,O$1,1)))</f>
        <v>1</v>
      </c>
      <c r="Q13" s="1" t="str">
        <f aca="false">IF(AND(I13=1,J13=1,M13=1,O12=0,O13,1),E13,"")</f>
        <v/>
      </c>
      <c r="R13" s="1" t="str">
        <f aca="false">IF(AND(I13=0,J13=0,M13=0,O12=0,O13=1),E13,"")</f>
        <v/>
      </c>
      <c r="S13" s="1" t="str">
        <f aca="false">IF(AND(I13=0,K13=0,M13=0,O12=0,O13=1),E13,"")</f>
        <v/>
      </c>
    </row>
    <row r="14" customFormat="false" ht="12.75" hidden="false" customHeight="false" outlineLevel="0" collapsed="false">
      <c r="A14" s="3" t="n">
        <v>-9.45E-006</v>
      </c>
      <c r="B14" s="1" t="n">
        <v>0</v>
      </c>
      <c r="C14" s="1" t="n">
        <v>55</v>
      </c>
      <c r="E14" s="1" t="str">
        <f aca="false">DEC2HEX(B14,2)</f>
        <v>00</v>
      </c>
      <c r="F14" s="1" t="str">
        <f aca="false">DEC2BIN(C14,8)</f>
        <v>00110111</v>
      </c>
      <c r="H14" s="1" t="n">
        <f aca="false">(VALUE(MID($F14,H$1,1)))</f>
        <v>0</v>
      </c>
      <c r="I14" s="1" t="n">
        <f aca="false">(VALUE(MID($F14,I$1,1)))</f>
        <v>0</v>
      </c>
      <c r="J14" s="1" t="n">
        <f aca="false">(VALUE(MID($F14,J$1,1)))</f>
        <v>1</v>
      </c>
      <c r="K14" s="1" t="n">
        <f aca="false">(VALUE(MID($F14,K$1,1)))</f>
        <v>1</v>
      </c>
      <c r="L14" s="1" t="n">
        <f aca="false">(VALUE(MID($F14,L$1,1)))</f>
        <v>0</v>
      </c>
      <c r="M14" s="1" t="n">
        <f aca="false">(VALUE(MID($F14,M$1,1)))</f>
        <v>1</v>
      </c>
      <c r="N14" s="1" t="n">
        <f aca="false">(VALUE(MID($F14,N$1,1)))</f>
        <v>1</v>
      </c>
      <c r="O14" s="1" t="n">
        <f aca="false">(VALUE(MID($F14,O$1,1)))</f>
        <v>1</v>
      </c>
      <c r="Q14" s="1" t="str">
        <f aca="false">IF(AND(I14=1,J14=1,M14=1,O13=0,O14,1),E14,"")</f>
        <v/>
      </c>
      <c r="R14" s="1" t="str">
        <f aca="false">IF(AND(I14=0,J14=0,M14=0,O13=0,O14=1),E14,"")</f>
        <v/>
      </c>
      <c r="S14" s="1" t="str">
        <f aca="false">IF(AND(I14=0,K14=0,M14=0,O13=0,O14=1),E14,"")</f>
        <v/>
      </c>
    </row>
    <row r="15" customFormat="false" ht="12.75" hidden="false" customHeight="false" outlineLevel="0" collapsed="false">
      <c r="A15" s="3" t="n">
        <v>-9.4E-006</v>
      </c>
      <c r="B15" s="1" t="n">
        <v>0</v>
      </c>
      <c r="C15" s="1" t="n">
        <v>55</v>
      </c>
      <c r="E15" s="1" t="str">
        <f aca="false">DEC2HEX(B15,2)</f>
        <v>00</v>
      </c>
      <c r="F15" s="1" t="str">
        <f aca="false">DEC2BIN(C15,8)</f>
        <v>00110111</v>
      </c>
      <c r="H15" s="1" t="n">
        <f aca="false">(VALUE(MID($F15,H$1,1)))</f>
        <v>0</v>
      </c>
      <c r="I15" s="1" t="n">
        <f aca="false">(VALUE(MID($F15,I$1,1)))</f>
        <v>0</v>
      </c>
      <c r="J15" s="1" t="n">
        <f aca="false">(VALUE(MID($F15,J$1,1)))</f>
        <v>1</v>
      </c>
      <c r="K15" s="1" t="n">
        <f aca="false">(VALUE(MID($F15,K$1,1)))</f>
        <v>1</v>
      </c>
      <c r="L15" s="1" t="n">
        <f aca="false">(VALUE(MID($F15,L$1,1)))</f>
        <v>0</v>
      </c>
      <c r="M15" s="1" t="n">
        <f aca="false">(VALUE(MID($F15,M$1,1)))</f>
        <v>1</v>
      </c>
      <c r="N15" s="1" t="n">
        <f aca="false">(VALUE(MID($F15,N$1,1)))</f>
        <v>1</v>
      </c>
      <c r="O15" s="1" t="n">
        <f aca="false">(VALUE(MID($F15,O$1,1)))</f>
        <v>1</v>
      </c>
      <c r="Q15" s="1" t="str">
        <f aca="false">IF(AND(I15=1,J15=1,M15=1,O14=0,O15,1),E15,"")</f>
        <v/>
      </c>
      <c r="R15" s="1" t="str">
        <f aca="false">IF(AND(I15=0,J15=0,M15=0,O14=0,O15=1),E15,"")</f>
        <v/>
      </c>
      <c r="S15" s="1" t="str">
        <f aca="false">IF(AND(I15=0,K15=0,M15=0,O14=0,O15=1),E15,"")</f>
        <v/>
      </c>
    </row>
    <row r="16" customFormat="false" ht="12.75" hidden="false" customHeight="false" outlineLevel="0" collapsed="false">
      <c r="A16" s="3" t="n">
        <v>-9.35E-006</v>
      </c>
      <c r="B16" s="1" t="n">
        <v>0</v>
      </c>
      <c r="C16" s="1" t="n">
        <v>55</v>
      </c>
      <c r="E16" s="1" t="str">
        <f aca="false">DEC2HEX(B16,2)</f>
        <v>00</v>
      </c>
      <c r="F16" s="1" t="str">
        <f aca="false">DEC2BIN(C16,8)</f>
        <v>00110111</v>
      </c>
      <c r="H16" s="1" t="n">
        <f aca="false">(VALUE(MID($F16,H$1,1)))</f>
        <v>0</v>
      </c>
      <c r="I16" s="1" t="n">
        <f aca="false">(VALUE(MID($F16,I$1,1)))</f>
        <v>0</v>
      </c>
      <c r="J16" s="1" t="n">
        <f aca="false">(VALUE(MID($F16,J$1,1)))</f>
        <v>1</v>
      </c>
      <c r="K16" s="1" t="n">
        <f aca="false">(VALUE(MID($F16,K$1,1)))</f>
        <v>1</v>
      </c>
      <c r="L16" s="1" t="n">
        <f aca="false">(VALUE(MID($F16,L$1,1)))</f>
        <v>0</v>
      </c>
      <c r="M16" s="1" t="n">
        <f aca="false">(VALUE(MID($F16,M$1,1)))</f>
        <v>1</v>
      </c>
      <c r="N16" s="1" t="n">
        <f aca="false">(VALUE(MID($F16,N$1,1)))</f>
        <v>1</v>
      </c>
      <c r="O16" s="1" t="n">
        <f aca="false">(VALUE(MID($F16,O$1,1)))</f>
        <v>1</v>
      </c>
      <c r="Q16" s="1" t="str">
        <f aca="false">IF(AND(I16=1,J16=1,M16=1,O15=0,O16,1),E16,"")</f>
        <v/>
      </c>
      <c r="R16" s="1" t="str">
        <f aca="false">IF(AND(I16=0,J16=0,M16=0,O15=0,O16=1),E16,"")</f>
        <v/>
      </c>
      <c r="S16" s="1" t="str">
        <f aca="false">IF(AND(I16=0,K16=0,M16=0,O15=0,O16=1),E16,"")</f>
        <v/>
      </c>
    </row>
    <row r="17" customFormat="false" ht="12.75" hidden="false" customHeight="false" outlineLevel="0" collapsed="false">
      <c r="A17" s="3" t="n">
        <v>-9.3E-006</v>
      </c>
      <c r="B17" s="1" t="n">
        <v>0</v>
      </c>
      <c r="C17" s="1" t="n">
        <v>55</v>
      </c>
      <c r="E17" s="1" t="str">
        <f aca="false">DEC2HEX(B17,2)</f>
        <v>00</v>
      </c>
      <c r="F17" s="1" t="str">
        <f aca="false">DEC2BIN(C17,8)</f>
        <v>00110111</v>
      </c>
      <c r="H17" s="1" t="n">
        <f aca="false">(VALUE(MID($F17,H$1,1)))</f>
        <v>0</v>
      </c>
      <c r="I17" s="1" t="n">
        <f aca="false">(VALUE(MID($F17,I$1,1)))</f>
        <v>0</v>
      </c>
      <c r="J17" s="1" t="n">
        <f aca="false">(VALUE(MID($F17,J$1,1)))</f>
        <v>1</v>
      </c>
      <c r="K17" s="1" t="n">
        <f aca="false">(VALUE(MID($F17,K$1,1)))</f>
        <v>1</v>
      </c>
      <c r="L17" s="1" t="n">
        <f aca="false">(VALUE(MID($F17,L$1,1)))</f>
        <v>0</v>
      </c>
      <c r="M17" s="1" t="n">
        <f aca="false">(VALUE(MID($F17,M$1,1)))</f>
        <v>1</v>
      </c>
      <c r="N17" s="1" t="n">
        <f aca="false">(VALUE(MID($F17,N$1,1)))</f>
        <v>1</v>
      </c>
      <c r="O17" s="1" t="n">
        <f aca="false">(VALUE(MID($F17,O$1,1)))</f>
        <v>1</v>
      </c>
      <c r="Q17" s="1" t="str">
        <f aca="false">IF(AND(I17=1,J17=1,M17=1,O16=0,O17,1),E17,"")</f>
        <v/>
      </c>
      <c r="R17" s="1" t="str">
        <f aca="false">IF(AND(I17=0,J17=0,M17=0,O16=0,O17=1),E17,"")</f>
        <v/>
      </c>
      <c r="S17" s="1" t="str">
        <f aca="false">IF(AND(I17=0,K17=0,M17=0,O16=0,O17=1),E17,"")</f>
        <v/>
      </c>
    </row>
    <row r="18" customFormat="false" ht="12.75" hidden="false" customHeight="false" outlineLevel="0" collapsed="false">
      <c r="A18" s="3" t="n">
        <v>-9.25E-006</v>
      </c>
      <c r="B18" s="1" t="n">
        <v>0</v>
      </c>
      <c r="C18" s="1" t="n">
        <v>55</v>
      </c>
      <c r="E18" s="1" t="str">
        <f aca="false">DEC2HEX(B18,2)</f>
        <v>00</v>
      </c>
      <c r="F18" s="1" t="str">
        <f aca="false">DEC2BIN(C18,8)</f>
        <v>00110111</v>
      </c>
      <c r="H18" s="1" t="n">
        <f aca="false">(VALUE(MID($F18,H$1,1)))</f>
        <v>0</v>
      </c>
      <c r="I18" s="1" t="n">
        <f aca="false">(VALUE(MID($F18,I$1,1)))</f>
        <v>0</v>
      </c>
      <c r="J18" s="1" t="n">
        <f aca="false">(VALUE(MID($F18,J$1,1)))</f>
        <v>1</v>
      </c>
      <c r="K18" s="1" t="n">
        <f aca="false">(VALUE(MID($F18,K$1,1)))</f>
        <v>1</v>
      </c>
      <c r="L18" s="1" t="n">
        <f aca="false">(VALUE(MID($F18,L$1,1)))</f>
        <v>0</v>
      </c>
      <c r="M18" s="1" t="n">
        <f aca="false">(VALUE(MID($F18,M$1,1)))</f>
        <v>1</v>
      </c>
      <c r="N18" s="1" t="n">
        <f aca="false">(VALUE(MID($F18,N$1,1)))</f>
        <v>1</v>
      </c>
      <c r="O18" s="1" t="n">
        <f aca="false">(VALUE(MID($F18,O$1,1)))</f>
        <v>1</v>
      </c>
      <c r="Q18" s="1" t="str">
        <f aca="false">IF(AND(I18=1,J18=1,M18=1,O17=0,O18,1),E18,"")</f>
        <v/>
      </c>
      <c r="R18" s="1" t="str">
        <f aca="false">IF(AND(I18=0,J18=0,M18=0,O17=0,O18=1),E18,"")</f>
        <v/>
      </c>
      <c r="S18" s="1" t="str">
        <f aca="false">IF(AND(I18=0,K18=0,M18=0,O17=0,O18=1),E18,"")</f>
        <v/>
      </c>
    </row>
    <row r="19" customFormat="false" ht="12.75" hidden="false" customHeight="false" outlineLevel="0" collapsed="false">
      <c r="A19" s="3" t="n">
        <v>-9.2E-006</v>
      </c>
      <c r="B19" s="1" t="n">
        <v>0</v>
      </c>
      <c r="C19" s="1" t="n">
        <v>55</v>
      </c>
      <c r="E19" s="1" t="str">
        <f aca="false">DEC2HEX(B19,2)</f>
        <v>00</v>
      </c>
      <c r="F19" s="1" t="str">
        <f aca="false">DEC2BIN(C19,8)</f>
        <v>00110111</v>
      </c>
      <c r="H19" s="1" t="n">
        <f aca="false">(VALUE(MID($F19,H$1,1)))</f>
        <v>0</v>
      </c>
      <c r="I19" s="1" t="n">
        <f aca="false">(VALUE(MID($F19,I$1,1)))</f>
        <v>0</v>
      </c>
      <c r="J19" s="1" t="n">
        <f aca="false">(VALUE(MID($F19,J$1,1)))</f>
        <v>1</v>
      </c>
      <c r="K19" s="1" t="n">
        <f aca="false">(VALUE(MID($F19,K$1,1)))</f>
        <v>1</v>
      </c>
      <c r="L19" s="1" t="n">
        <f aca="false">(VALUE(MID($F19,L$1,1)))</f>
        <v>0</v>
      </c>
      <c r="M19" s="1" t="n">
        <f aca="false">(VALUE(MID($F19,M$1,1)))</f>
        <v>1</v>
      </c>
      <c r="N19" s="1" t="n">
        <f aca="false">(VALUE(MID($F19,N$1,1)))</f>
        <v>1</v>
      </c>
      <c r="O19" s="1" t="n">
        <f aca="false">(VALUE(MID($F19,O$1,1)))</f>
        <v>1</v>
      </c>
      <c r="Q19" s="1" t="str">
        <f aca="false">IF(AND(I19=1,J19=1,M19=1,O18=0,O19,1),E19,"")</f>
        <v/>
      </c>
      <c r="R19" s="1" t="str">
        <f aca="false">IF(AND(I19=0,J19=0,M19=0,O18=0,O19=1),E19,"")</f>
        <v/>
      </c>
      <c r="S19" s="1" t="str">
        <f aca="false">IF(AND(I19=0,K19=0,M19=0,O18=0,O19=1),E19,"")</f>
        <v/>
      </c>
    </row>
    <row r="20" customFormat="false" ht="12.75" hidden="false" customHeight="false" outlineLevel="0" collapsed="false">
      <c r="A20" s="3" t="n">
        <v>-9.15E-006</v>
      </c>
      <c r="B20" s="1" t="n">
        <v>0</v>
      </c>
      <c r="C20" s="1" t="n">
        <v>55</v>
      </c>
      <c r="E20" s="1" t="str">
        <f aca="false">DEC2HEX(B20,2)</f>
        <v>00</v>
      </c>
      <c r="F20" s="1" t="str">
        <f aca="false">DEC2BIN(C20,8)</f>
        <v>00110111</v>
      </c>
      <c r="H20" s="1" t="n">
        <f aca="false">(VALUE(MID($F20,H$1,1)))</f>
        <v>0</v>
      </c>
      <c r="I20" s="1" t="n">
        <f aca="false">(VALUE(MID($F20,I$1,1)))</f>
        <v>0</v>
      </c>
      <c r="J20" s="1" t="n">
        <f aca="false">(VALUE(MID($F20,J$1,1)))</f>
        <v>1</v>
      </c>
      <c r="K20" s="1" t="n">
        <f aca="false">(VALUE(MID($F20,K$1,1)))</f>
        <v>1</v>
      </c>
      <c r="L20" s="1" t="n">
        <f aca="false">(VALUE(MID($F20,L$1,1)))</f>
        <v>0</v>
      </c>
      <c r="M20" s="1" t="n">
        <f aca="false">(VALUE(MID($F20,M$1,1)))</f>
        <v>1</v>
      </c>
      <c r="N20" s="1" t="n">
        <f aca="false">(VALUE(MID($F20,N$1,1)))</f>
        <v>1</v>
      </c>
      <c r="O20" s="1" t="n">
        <f aca="false">(VALUE(MID($F20,O$1,1)))</f>
        <v>1</v>
      </c>
      <c r="Q20" s="1" t="str">
        <f aca="false">IF(AND(I20=1,J20=1,M20=1,O19=0,O20,1),E20,"")</f>
        <v/>
      </c>
      <c r="R20" s="1" t="str">
        <f aca="false">IF(AND(I20=0,J20=0,M20=0,O19=0,O20=1),E20,"")</f>
        <v/>
      </c>
      <c r="S20" s="1" t="str">
        <f aca="false">IF(AND(I20=0,K20=0,M20=0,O19=0,O20=1),E20,"")</f>
        <v/>
      </c>
    </row>
    <row r="21" customFormat="false" ht="12.75" hidden="false" customHeight="false" outlineLevel="0" collapsed="false">
      <c r="A21" s="3" t="n">
        <v>-9.1E-006</v>
      </c>
      <c r="B21" s="1" t="n">
        <v>0</v>
      </c>
      <c r="C21" s="1" t="n">
        <v>55</v>
      </c>
      <c r="E21" s="1" t="str">
        <f aca="false">DEC2HEX(B21,2)</f>
        <v>00</v>
      </c>
      <c r="F21" s="1" t="str">
        <f aca="false">DEC2BIN(C21,8)</f>
        <v>00110111</v>
      </c>
      <c r="H21" s="1" t="n">
        <f aca="false">(VALUE(MID($F21,H$1,1)))</f>
        <v>0</v>
      </c>
      <c r="I21" s="1" t="n">
        <f aca="false">(VALUE(MID($F21,I$1,1)))</f>
        <v>0</v>
      </c>
      <c r="J21" s="1" t="n">
        <f aca="false">(VALUE(MID($F21,J$1,1)))</f>
        <v>1</v>
      </c>
      <c r="K21" s="1" t="n">
        <f aca="false">(VALUE(MID($F21,K$1,1)))</f>
        <v>1</v>
      </c>
      <c r="L21" s="1" t="n">
        <f aca="false">(VALUE(MID($F21,L$1,1)))</f>
        <v>0</v>
      </c>
      <c r="M21" s="1" t="n">
        <f aca="false">(VALUE(MID($F21,M$1,1)))</f>
        <v>1</v>
      </c>
      <c r="N21" s="1" t="n">
        <f aca="false">(VALUE(MID($F21,N$1,1)))</f>
        <v>1</v>
      </c>
      <c r="O21" s="1" t="n">
        <f aca="false">(VALUE(MID($F21,O$1,1)))</f>
        <v>1</v>
      </c>
      <c r="Q21" s="1" t="str">
        <f aca="false">IF(AND(I21=1,J21=1,M21=1,O20=0,O21,1),E21,"")</f>
        <v/>
      </c>
      <c r="R21" s="1" t="str">
        <f aca="false">IF(AND(I21=0,J21=0,M21=0,O20=0,O21=1),E21,"")</f>
        <v/>
      </c>
      <c r="S21" s="1" t="str">
        <f aca="false">IF(AND(I21=0,K21=0,M21=0,O20=0,O21=1),E21,"")</f>
        <v/>
      </c>
    </row>
    <row r="22" customFormat="false" ht="12.75" hidden="false" customHeight="false" outlineLevel="0" collapsed="false">
      <c r="A22" s="3" t="n">
        <v>-9.05E-006</v>
      </c>
      <c r="B22" s="1" t="n">
        <v>0</v>
      </c>
      <c r="C22" s="1" t="n">
        <v>55</v>
      </c>
      <c r="E22" s="1" t="str">
        <f aca="false">DEC2HEX(B22,2)</f>
        <v>00</v>
      </c>
      <c r="F22" s="1" t="str">
        <f aca="false">DEC2BIN(C22,8)</f>
        <v>00110111</v>
      </c>
      <c r="H22" s="1" t="n">
        <f aca="false">(VALUE(MID($F22,H$1,1)))</f>
        <v>0</v>
      </c>
      <c r="I22" s="1" t="n">
        <f aca="false">(VALUE(MID($F22,I$1,1)))</f>
        <v>0</v>
      </c>
      <c r="J22" s="1" t="n">
        <f aca="false">(VALUE(MID($F22,J$1,1)))</f>
        <v>1</v>
      </c>
      <c r="K22" s="1" t="n">
        <f aca="false">(VALUE(MID($F22,K$1,1)))</f>
        <v>1</v>
      </c>
      <c r="L22" s="1" t="n">
        <f aca="false">(VALUE(MID($F22,L$1,1)))</f>
        <v>0</v>
      </c>
      <c r="M22" s="1" t="n">
        <f aca="false">(VALUE(MID($F22,M$1,1)))</f>
        <v>1</v>
      </c>
      <c r="N22" s="1" t="n">
        <f aca="false">(VALUE(MID($F22,N$1,1)))</f>
        <v>1</v>
      </c>
      <c r="O22" s="1" t="n">
        <f aca="false">(VALUE(MID($F22,O$1,1)))</f>
        <v>1</v>
      </c>
      <c r="Q22" s="1" t="str">
        <f aca="false">IF(AND(I22=1,J22=1,M22=1,O21=0,O22,1),E22,"")</f>
        <v/>
      </c>
      <c r="R22" s="1" t="str">
        <f aca="false">IF(AND(I22=0,J22=0,M22=0,O21=0,O22=1),E22,"")</f>
        <v/>
      </c>
      <c r="S22" s="1" t="str">
        <f aca="false">IF(AND(I22=0,K22=0,M22=0,O21=0,O22=1),E22,"")</f>
        <v/>
      </c>
    </row>
    <row r="23" customFormat="false" ht="12.75" hidden="false" customHeight="false" outlineLevel="0" collapsed="false">
      <c r="A23" s="3" t="n">
        <v>-9E-006</v>
      </c>
      <c r="B23" s="1" t="n">
        <v>0</v>
      </c>
      <c r="C23" s="1" t="n">
        <v>55</v>
      </c>
      <c r="E23" s="1" t="str">
        <f aca="false">DEC2HEX(B23,2)</f>
        <v>00</v>
      </c>
      <c r="F23" s="1" t="str">
        <f aca="false">DEC2BIN(C23,8)</f>
        <v>00110111</v>
      </c>
      <c r="H23" s="1" t="n">
        <f aca="false">(VALUE(MID($F23,H$1,1)))</f>
        <v>0</v>
      </c>
      <c r="I23" s="1" t="n">
        <f aca="false">(VALUE(MID($F23,I$1,1)))</f>
        <v>0</v>
      </c>
      <c r="J23" s="1" t="n">
        <f aca="false">(VALUE(MID($F23,J$1,1)))</f>
        <v>1</v>
      </c>
      <c r="K23" s="1" t="n">
        <f aca="false">(VALUE(MID($F23,K$1,1)))</f>
        <v>1</v>
      </c>
      <c r="L23" s="1" t="n">
        <f aca="false">(VALUE(MID($F23,L$1,1)))</f>
        <v>0</v>
      </c>
      <c r="M23" s="1" t="n">
        <f aca="false">(VALUE(MID($F23,M$1,1)))</f>
        <v>1</v>
      </c>
      <c r="N23" s="1" t="n">
        <f aca="false">(VALUE(MID($F23,N$1,1)))</f>
        <v>1</v>
      </c>
      <c r="O23" s="1" t="n">
        <f aca="false">(VALUE(MID($F23,O$1,1)))</f>
        <v>1</v>
      </c>
      <c r="Q23" s="1" t="str">
        <f aca="false">IF(AND(I23=1,J23=1,M23=1,O22=0,O23,1),E23,"")</f>
        <v/>
      </c>
      <c r="R23" s="1" t="str">
        <f aca="false">IF(AND(I23=0,J23=0,M23=0,O22=0,O23=1),E23,"")</f>
        <v/>
      </c>
      <c r="S23" s="1" t="str">
        <f aca="false">IF(AND(I23=0,K23=0,M23=0,O22=0,O23=1),E23,"")</f>
        <v/>
      </c>
    </row>
    <row r="24" customFormat="false" ht="12.75" hidden="false" customHeight="false" outlineLevel="0" collapsed="false">
      <c r="A24" s="3" t="n">
        <v>-8.95E-006</v>
      </c>
      <c r="B24" s="1" t="n">
        <v>0</v>
      </c>
      <c r="C24" s="1" t="n">
        <v>55</v>
      </c>
      <c r="E24" s="1" t="str">
        <f aca="false">DEC2HEX(B24,2)</f>
        <v>00</v>
      </c>
      <c r="F24" s="1" t="str">
        <f aca="false">DEC2BIN(C24,8)</f>
        <v>00110111</v>
      </c>
      <c r="H24" s="1" t="n">
        <f aca="false">(VALUE(MID($F24,H$1,1)))</f>
        <v>0</v>
      </c>
      <c r="I24" s="1" t="n">
        <f aca="false">(VALUE(MID($F24,I$1,1)))</f>
        <v>0</v>
      </c>
      <c r="J24" s="1" t="n">
        <f aca="false">(VALUE(MID($F24,J$1,1)))</f>
        <v>1</v>
      </c>
      <c r="K24" s="1" t="n">
        <f aca="false">(VALUE(MID($F24,K$1,1)))</f>
        <v>1</v>
      </c>
      <c r="L24" s="1" t="n">
        <f aca="false">(VALUE(MID($F24,L$1,1)))</f>
        <v>0</v>
      </c>
      <c r="M24" s="1" t="n">
        <f aca="false">(VALUE(MID($F24,M$1,1)))</f>
        <v>1</v>
      </c>
      <c r="N24" s="1" t="n">
        <f aca="false">(VALUE(MID($F24,N$1,1)))</f>
        <v>1</v>
      </c>
      <c r="O24" s="1" t="n">
        <f aca="false">(VALUE(MID($F24,O$1,1)))</f>
        <v>1</v>
      </c>
      <c r="Q24" s="1" t="str">
        <f aca="false">IF(AND(I24=1,J24=1,M24=1,O23=0,O24,1),E24,"")</f>
        <v/>
      </c>
      <c r="R24" s="1" t="str">
        <f aca="false">IF(AND(I24=0,J24=0,M24=0,O23=0,O24=1),E24,"")</f>
        <v/>
      </c>
      <c r="S24" s="1" t="str">
        <f aca="false">IF(AND(I24=0,K24=0,M24=0,O23=0,O24=1),E24,"")</f>
        <v/>
      </c>
    </row>
    <row r="25" customFormat="false" ht="12.75" hidden="false" customHeight="false" outlineLevel="0" collapsed="false">
      <c r="A25" s="3" t="n">
        <v>-8.9E-006</v>
      </c>
      <c r="B25" s="1" t="n">
        <v>0</v>
      </c>
      <c r="C25" s="1" t="n">
        <v>55</v>
      </c>
      <c r="E25" s="1" t="str">
        <f aca="false">DEC2HEX(B25,2)</f>
        <v>00</v>
      </c>
      <c r="F25" s="1" t="str">
        <f aca="false">DEC2BIN(C25,8)</f>
        <v>00110111</v>
      </c>
      <c r="H25" s="1" t="n">
        <f aca="false">(VALUE(MID($F25,H$1,1)))</f>
        <v>0</v>
      </c>
      <c r="I25" s="1" t="n">
        <f aca="false">(VALUE(MID($F25,I$1,1)))</f>
        <v>0</v>
      </c>
      <c r="J25" s="1" t="n">
        <f aca="false">(VALUE(MID($F25,J$1,1)))</f>
        <v>1</v>
      </c>
      <c r="K25" s="1" t="n">
        <f aca="false">(VALUE(MID($F25,K$1,1)))</f>
        <v>1</v>
      </c>
      <c r="L25" s="1" t="n">
        <f aca="false">(VALUE(MID($F25,L$1,1)))</f>
        <v>0</v>
      </c>
      <c r="M25" s="1" t="n">
        <f aca="false">(VALUE(MID($F25,M$1,1)))</f>
        <v>1</v>
      </c>
      <c r="N25" s="1" t="n">
        <f aca="false">(VALUE(MID($F25,N$1,1)))</f>
        <v>1</v>
      </c>
      <c r="O25" s="1" t="n">
        <f aca="false">(VALUE(MID($F25,O$1,1)))</f>
        <v>1</v>
      </c>
      <c r="Q25" s="1" t="str">
        <f aca="false">IF(AND(I25=1,J25=1,M25=1,O24=0,O25,1),E25,"")</f>
        <v/>
      </c>
      <c r="R25" s="1" t="str">
        <f aca="false">IF(AND(I25=0,J25=0,M25=0,O24=0,O25=1),E25,"")</f>
        <v/>
      </c>
      <c r="S25" s="1" t="str">
        <f aca="false">IF(AND(I25=0,K25=0,M25=0,O24=0,O25=1),E25,"")</f>
        <v/>
      </c>
    </row>
    <row r="26" customFormat="false" ht="12.75" hidden="false" customHeight="false" outlineLevel="0" collapsed="false">
      <c r="A26" s="3" t="n">
        <v>-8.85E-006</v>
      </c>
      <c r="B26" s="1" t="n">
        <v>0</v>
      </c>
      <c r="C26" s="1" t="n">
        <v>55</v>
      </c>
      <c r="E26" s="1" t="str">
        <f aca="false">DEC2HEX(B26,2)</f>
        <v>00</v>
      </c>
      <c r="F26" s="1" t="str">
        <f aca="false">DEC2BIN(C26,8)</f>
        <v>00110111</v>
      </c>
      <c r="H26" s="1" t="n">
        <f aca="false">(VALUE(MID($F26,H$1,1)))</f>
        <v>0</v>
      </c>
      <c r="I26" s="1" t="n">
        <f aca="false">(VALUE(MID($F26,I$1,1)))</f>
        <v>0</v>
      </c>
      <c r="J26" s="1" t="n">
        <f aca="false">(VALUE(MID($F26,J$1,1)))</f>
        <v>1</v>
      </c>
      <c r="K26" s="1" t="n">
        <f aca="false">(VALUE(MID($F26,K$1,1)))</f>
        <v>1</v>
      </c>
      <c r="L26" s="1" t="n">
        <f aca="false">(VALUE(MID($F26,L$1,1)))</f>
        <v>0</v>
      </c>
      <c r="M26" s="1" t="n">
        <f aca="false">(VALUE(MID($F26,M$1,1)))</f>
        <v>1</v>
      </c>
      <c r="N26" s="1" t="n">
        <f aca="false">(VALUE(MID($F26,N$1,1)))</f>
        <v>1</v>
      </c>
      <c r="O26" s="1" t="n">
        <f aca="false">(VALUE(MID($F26,O$1,1)))</f>
        <v>1</v>
      </c>
      <c r="Q26" s="1" t="str">
        <f aca="false">IF(AND(I26=1,J26=1,M26=1,O25=0,O26,1),E26,"")</f>
        <v/>
      </c>
      <c r="R26" s="1" t="str">
        <f aca="false">IF(AND(I26=0,J26=0,M26=0,O25=0,O26=1),E26,"")</f>
        <v/>
      </c>
      <c r="S26" s="1" t="str">
        <f aca="false">IF(AND(I26=0,K26=0,M26=0,O25=0,O26=1),E26,"")</f>
        <v/>
      </c>
    </row>
    <row r="27" customFormat="false" ht="12.75" hidden="false" customHeight="false" outlineLevel="0" collapsed="false">
      <c r="A27" s="3" t="n">
        <v>-8.8E-006</v>
      </c>
      <c r="B27" s="1" t="n">
        <v>0</v>
      </c>
      <c r="C27" s="1" t="n">
        <v>55</v>
      </c>
      <c r="E27" s="1" t="str">
        <f aca="false">DEC2HEX(B27,2)</f>
        <v>00</v>
      </c>
      <c r="F27" s="1" t="str">
        <f aca="false">DEC2BIN(C27,8)</f>
        <v>00110111</v>
      </c>
      <c r="H27" s="1" t="n">
        <f aca="false">(VALUE(MID($F27,H$1,1)))</f>
        <v>0</v>
      </c>
      <c r="I27" s="1" t="n">
        <f aca="false">(VALUE(MID($F27,I$1,1)))</f>
        <v>0</v>
      </c>
      <c r="J27" s="1" t="n">
        <f aca="false">(VALUE(MID($F27,J$1,1)))</f>
        <v>1</v>
      </c>
      <c r="K27" s="1" t="n">
        <f aca="false">(VALUE(MID($F27,K$1,1)))</f>
        <v>1</v>
      </c>
      <c r="L27" s="1" t="n">
        <f aca="false">(VALUE(MID($F27,L$1,1)))</f>
        <v>0</v>
      </c>
      <c r="M27" s="1" t="n">
        <f aca="false">(VALUE(MID($F27,M$1,1)))</f>
        <v>1</v>
      </c>
      <c r="N27" s="1" t="n">
        <f aca="false">(VALUE(MID($F27,N$1,1)))</f>
        <v>1</v>
      </c>
      <c r="O27" s="1" t="n">
        <f aca="false">(VALUE(MID($F27,O$1,1)))</f>
        <v>1</v>
      </c>
      <c r="Q27" s="1" t="str">
        <f aca="false">IF(AND(I27=1,J27=1,M27=1,O26=0,O27,1),E27,"")</f>
        <v/>
      </c>
      <c r="R27" s="1" t="str">
        <f aca="false">IF(AND(I27=0,J27=0,M27=0,O26=0,O27=1),E27,"")</f>
        <v/>
      </c>
      <c r="S27" s="1" t="str">
        <f aca="false">IF(AND(I27=0,K27=0,M27=0,O26=0,O27=1),E27,"")</f>
        <v/>
      </c>
    </row>
    <row r="28" customFormat="false" ht="12.75" hidden="false" customHeight="false" outlineLevel="0" collapsed="false">
      <c r="A28" s="3" t="n">
        <v>-8.75E-006</v>
      </c>
      <c r="B28" s="1" t="n">
        <v>0</v>
      </c>
      <c r="C28" s="1" t="n">
        <v>55</v>
      </c>
      <c r="E28" s="1" t="str">
        <f aca="false">DEC2HEX(B28,2)</f>
        <v>00</v>
      </c>
      <c r="F28" s="1" t="str">
        <f aca="false">DEC2BIN(C28,8)</f>
        <v>00110111</v>
      </c>
      <c r="H28" s="1" t="n">
        <f aca="false">(VALUE(MID($F28,H$1,1)))</f>
        <v>0</v>
      </c>
      <c r="I28" s="1" t="n">
        <f aca="false">(VALUE(MID($F28,I$1,1)))</f>
        <v>0</v>
      </c>
      <c r="J28" s="1" t="n">
        <f aca="false">(VALUE(MID($F28,J$1,1)))</f>
        <v>1</v>
      </c>
      <c r="K28" s="1" t="n">
        <f aca="false">(VALUE(MID($F28,K$1,1)))</f>
        <v>1</v>
      </c>
      <c r="L28" s="1" t="n">
        <f aca="false">(VALUE(MID($F28,L$1,1)))</f>
        <v>0</v>
      </c>
      <c r="M28" s="1" t="n">
        <f aca="false">(VALUE(MID($F28,M$1,1)))</f>
        <v>1</v>
      </c>
      <c r="N28" s="1" t="n">
        <f aca="false">(VALUE(MID($F28,N$1,1)))</f>
        <v>1</v>
      </c>
      <c r="O28" s="1" t="n">
        <f aca="false">(VALUE(MID($F28,O$1,1)))</f>
        <v>1</v>
      </c>
      <c r="Q28" s="1" t="str">
        <f aca="false">IF(AND(I28=1,J28=1,M28=1,O27=0,O28,1),E28,"")</f>
        <v/>
      </c>
      <c r="R28" s="1" t="str">
        <f aca="false">IF(AND(I28=0,J28=0,M28=0,O27=0,O28=1),E28,"")</f>
        <v/>
      </c>
      <c r="S28" s="1" t="str">
        <f aca="false">IF(AND(I28=0,K28=0,M28=0,O27=0,O28=1),E28,"")</f>
        <v/>
      </c>
    </row>
    <row r="29" customFormat="false" ht="12.75" hidden="false" customHeight="false" outlineLevel="0" collapsed="false">
      <c r="A29" s="3" t="n">
        <v>-8.7E-006</v>
      </c>
      <c r="B29" s="1" t="n">
        <v>0</v>
      </c>
      <c r="C29" s="1" t="n">
        <v>55</v>
      </c>
      <c r="E29" s="1" t="str">
        <f aca="false">DEC2HEX(B29,2)</f>
        <v>00</v>
      </c>
      <c r="F29" s="1" t="str">
        <f aca="false">DEC2BIN(C29,8)</f>
        <v>00110111</v>
      </c>
      <c r="H29" s="1" t="n">
        <f aca="false">(VALUE(MID($F29,H$1,1)))</f>
        <v>0</v>
      </c>
      <c r="I29" s="1" t="n">
        <f aca="false">(VALUE(MID($F29,I$1,1)))</f>
        <v>0</v>
      </c>
      <c r="J29" s="1" t="n">
        <f aca="false">(VALUE(MID($F29,J$1,1)))</f>
        <v>1</v>
      </c>
      <c r="K29" s="1" t="n">
        <f aca="false">(VALUE(MID($F29,K$1,1)))</f>
        <v>1</v>
      </c>
      <c r="L29" s="1" t="n">
        <f aca="false">(VALUE(MID($F29,L$1,1)))</f>
        <v>0</v>
      </c>
      <c r="M29" s="1" t="n">
        <f aca="false">(VALUE(MID($F29,M$1,1)))</f>
        <v>1</v>
      </c>
      <c r="N29" s="1" t="n">
        <f aca="false">(VALUE(MID($F29,N$1,1)))</f>
        <v>1</v>
      </c>
      <c r="O29" s="1" t="n">
        <f aca="false">(VALUE(MID($F29,O$1,1)))</f>
        <v>1</v>
      </c>
      <c r="Q29" s="1" t="str">
        <f aca="false">IF(AND(I29=1,J29=1,M29=1,O28=0,O29,1),E29,"")</f>
        <v/>
      </c>
      <c r="R29" s="1" t="str">
        <f aca="false">IF(AND(I29=0,J29=0,M29=0,O28=0,O29=1),E29,"")</f>
        <v/>
      </c>
      <c r="S29" s="1" t="str">
        <f aca="false">IF(AND(I29=0,K29=0,M29=0,O28=0,O29=1),E29,"")</f>
        <v/>
      </c>
    </row>
    <row r="30" customFormat="false" ht="12.75" hidden="false" customHeight="false" outlineLevel="0" collapsed="false">
      <c r="A30" s="3" t="n">
        <v>-8.65E-006</v>
      </c>
      <c r="B30" s="1" t="n">
        <v>0</v>
      </c>
      <c r="C30" s="1" t="n">
        <v>55</v>
      </c>
      <c r="E30" s="1" t="str">
        <f aca="false">DEC2HEX(B30,2)</f>
        <v>00</v>
      </c>
      <c r="F30" s="1" t="str">
        <f aca="false">DEC2BIN(C30,8)</f>
        <v>00110111</v>
      </c>
      <c r="H30" s="1" t="n">
        <f aca="false">(VALUE(MID($F30,H$1,1)))</f>
        <v>0</v>
      </c>
      <c r="I30" s="1" t="n">
        <f aca="false">(VALUE(MID($F30,I$1,1)))</f>
        <v>0</v>
      </c>
      <c r="J30" s="1" t="n">
        <f aca="false">(VALUE(MID($F30,J$1,1)))</f>
        <v>1</v>
      </c>
      <c r="K30" s="1" t="n">
        <f aca="false">(VALUE(MID($F30,K$1,1)))</f>
        <v>1</v>
      </c>
      <c r="L30" s="1" t="n">
        <f aca="false">(VALUE(MID($F30,L$1,1)))</f>
        <v>0</v>
      </c>
      <c r="M30" s="1" t="n">
        <f aca="false">(VALUE(MID($F30,M$1,1)))</f>
        <v>1</v>
      </c>
      <c r="N30" s="1" t="n">
        <f aca="false">(VALUE(MID($F30,N$1,1)))</f>
        <v>1</v>
      </c>
      <c r="O30" s="1" t="n">
        <f aca="false">(VALUE(MID($F30,O$1,1)))</f>
        <v>1</v>
      </c>
      <c r="Q30" s="1" t="str">
        <f aca="false">IF(AND(I30=1,J30=1,M30=1,O29=0,O30,1),E30,"")</f>
        <v/>
      </c>
      <c r="R30" s="1" t="str">
        <f aca="false">IF(AND(I30=0,J30=0,M30=0,O29=0,O30=1),E30,"")</f>
        <v/>
      </c>
      <c r="S30" s="1" t="str">
        <f aca="false">IF(AND(I30=0,K30=0,M30=0,O29=0,O30=1),E30,"")</f>
        <v/>
      </c>
    </row>
    <row r="31" customFormat="false" ht="12.75" hidden="false" customHeight="false" outlineLevel="0" collapsed="false">
      <c r="A31" s="3" t="n">
        <v>-8.6E-006</v>
      </c>
      <c r="B31" s="1" t="n">
        <v>0</v>
      </c>
      <c r="C31" s="1" t="n">
        <v>55</v>
      </c>
      <c r="E31" s="1" t="str">
        <f aca="false">DEC2HEX(B31,2)</f>
        <v>00</v>
      </c>
      <c r="F31" s="1" t="str">
        <f aca="false">DEC2BIN(C31,8)</f>
        <v>00110111</v>
      </c>
      <c r="H31" s="1" t="n">
        <f aca="false">(VALUE(MID($F31,H$1,1)))</f>
        <v>0</v>
      </c>
      <c r="I31" s="1" t="n">
        <f aca="false">(VALUE(MID($F31,I$1,1)))</f>
        <v>0</v>
      </c>
      <c r="J31" s="1" t="n">
        <f aca="false">(VALUE(MID($F31,J$1,1)))</f>
        <v>1</v>
      </c>
      <c r="K31" s="1" t="n">
        <f aca="false">(VALUE(MID($F31,K$1,1)))</f>
        <v>1</v>
      </c>
      <c r="L31" s="1" t="n">
        <f aca="false">(VALUE(MID($F31,L$1,1)))</f>
        <v>0</v>
      </c>
      <c r="M31" s="1" t="n">
        <f aca="false">(VALUE(MID($F31,M$1,1)))</f>
        <v>1</v>
      </c>
      <c r="N31" s="1" t="n">
        <f aca="false">(VALUE(MID($F31,N$1,1)))</f>
        <v>1</v>
      </c>
      <c r="O31" s="1" t="n">
        <f aca="false">(VALUE(MID($F31,O$1,1)))</f>
        <v>1</v>
      </c>
      <c r="Q31" s="1" t="str">
        <f aca="false">IF(AND(I31=1,J31=1,M31=1,O30=0,O31,1),E31,"")</f>
        <v/>
      </c>
      <c r="R31" s="1" t="str">
        <f aca="false">IF(AND(I31=0,J31=0,M31=0,O30=0,O31=1),E31,"")</f>
        <v/>
      </c>
      <c r="S31" s="1" t="str">
        <f aca="false">IF(AND(I31=0,K31=0,M31=0,O30=0,O31=1),E31,"")</f>
        <v/>
      </c>
    </row>
    <row r="32" customFormat="false" ht="12.75" hidden="false" customHeight="false" outlineLevel="0" collapsed="false">
      <c r="A32" s="3" t="n">
        <v>-8.55E-006</v>
      </c>
      <c r="B32" s="1" t="n">
        <v>0</v>
      </c>
      <c r="C32" s="1" t="n">
        <v>55</v>
      </c>
      <c r="E32" s="1" t="str">
        <f aca="false">DEC2HEX(B32,2)</f>
        <v>00</v>
      </c>
      <c r="F32" s="1" t="str">
        <f aca="false">DEC2BIN(C32,8)</f>
        <v>00110111</v>
      </c>
      <c r="H32" s="1" t="n">
        <f aca="false">(VALUE(MID($F32,H$1,1)))</f>
        <v>0</v>
      </c>
      <c r="I32" s="1" t="n">
        <f aca="false">(VALUE(MID($F32,I$1,1)))</f>
        <v>0</v>
      </c>
      <c r="J32" s="1" t="n">
        <f aca="false">(VALUE(MID($F32,J$1,1)))</f>
        <v>1</v>
      </c>
      <c r="K32" s="1" t="n">
        <f aca="false">(VALUE(MID($F32,K$1,1)))</f>
        <v>1</v>
      </c>
      <c r="L32" s="1" t="n">
        <f aca="false">(VALUE(MID($F32,L$1,1)))</f>
        <v>0</v>
      </c>
      <c r="M32" s="1" t="n">
        <f aca="false">(VALUE(MID($F32,M$1,1)))</f>
        <v>1</v>
      </c>
      <c r="N32" s="1" t="n">
        <f aca="false">(VALUE(MID($F32,N$1,1)))</f>
        <v>1</v>
      </c>
      <c r="O32" s="1" t="n">
        <f aca="false">(VALUE(MID($F32,O$1,1)))</f>
        <v>1</v>
      </c>
      <c r="Q32" s="1" t="str">
        <f aca="false">IF(AND(I32=1,J32=1,M32=1,O31=0,O32,1),E32,"")</f>
        <v/>
      </c>
      <c r="R32" s="1" t="str">
        <f aca="false">IF(AND(I32=0,J32=0,M32=0,O31=0,O32=1),E32,"")</f>
        <v/>
      </c>
      <c r="S32" s="1" t="str">
        <f aca="false">IF(AND(I32=0,K32=0,M32=0,O31=0,O32=1),E32,"")</f>
        <v/>
      </c>
    </row>
    <row r="33" customFormat="false" ht="12.75" hidden="false" customHeight="false" outlineLevel="0" collapsed="false">
      <c r="A33" s="3" t="n">
        <v>-8.5E-006</v>
      </c>
      <c r="B33" s="1" t="n">
        <v>0</v>
      </c>
      <c r="C33" s="1" t="n">
        <v>55</v>
      </c>
      <c r="E33" s="1" t="str">
        <f aca="false">DEC2HEX(B33,2)</f>
        <v>00</v>
      </c>
      <c r="F33" s="1" t="str">
        <f aca="false">DEC2BIN(C33,8)</f>
        <v>00110111</v>
      </c>
      <c r="H33" s="1" t="n">
        <f aca="false">(VALUE(MID($F33,H$1,1)))</f>
        <v>0</v>
      </c>
      <c r="I33" s="1" t="n">
        <f aca="false">(VALUE(MID($F33,I$1,1)))</f>
        <v>0</v>
      </c>
      <c r="J33" s="1" t="n">
        <f aca="false">(VALUE(MID($F33,J$1,1)))</f>
        <v>1</v>
      </c>
      <c r="K33" s="1" t="n">
        <f aca="false">(VALUE(MID($F33,K$1,1)))</f>
        <v>1</v>
      </c>
      <c r="L33" s="1" t="n">
        <f aca="false">(VALUE(MID($F33,L$1,1)))</f>
        <v>0</v>
      </c>
      <c r="M33" s="1" t="n">
        <f aca="false">(VALUE(MID($F33,M$1,1)))</f>
        <v>1</v>
      </c>
      <c r="N33" s="1" t="n">
        <f aca="false">(VALUE(MID($F33,N$1,1)))</f>
        <v>1</v>
      </c>
      <c r="O33" s="1" t="n">
        <f aca="false">(VALUE(MID($F33,O$1,1)))</f>
        <v>1</v>
      </c>
      <c r="Q33" s="1" t="str">
        <f aca="false">IF(AND(I33=1,J33=1,M33=1,O32=0,O33,1),E33,"")</f>
        <v/>
      </c>
      <c r="R33" s="1" t="str">
        <f aca="false">IF(AND(I33=0,J33=0,M33=0,O32=0,O33=1),E33,"")</f>
        <v/>
      </c>
      <c r="S33" s="1" t="str">
        <f aca="false">IF(AND(I33=0,K33=0,M33=0,O32=0,O33=1),E33,"")</f>
        <v/>
      </c>
    </row>
    <row r="34" customFormat="false" ht="12.75" hidden="false" customHeight="false" outlineLevel="0" collapsed="false">
      <c r="A34" s="3" t="n">
        <v>-8.45E-006</v>
      </c>
      <c r="B34" s="1" t="n">
        <v>0</v>
      </c>
      <c r="C34" s="1" t="n">
        <v>55</v>
      </c>
      <c r="E34" s="1" t="str">
        <f aca="false">DEC2HEX(B34,2)</f>
        <v>00</v>
      </c>
      <c r="F34" s="1" t="str">
        <f aca="false">DEC2BIN(C34,8)</f>
        <v>00110111</v>
      </c>
      <c r="H34" s="1" t="n">
        <f aca="false">(VALUE(MID($F34,H$1,1)))</f>
        <v>0</v>
      </c>
      <c r="I34" s="1" t="n">
        <f aca="false">(VALUE(MID($F34,I$1,1)))</f>
        <v>0</v>
      </c>
      <c r="J34" s="1" t="n">
        <f aca="false">(VALUE(MID($F34,J$1,1)))</f>
        <v>1</v>
      </c>
      <c r="K34" s="1" t="n">
        <f aca="false">(VALUE(MID($F34,K$1,1)))</f>
        <v>1</v>
      </c>
      <c r="L34" s="1" t="n">
        <f aca="false">(VALUE(MID($F34,L$1,1)))</f>
        <v>0</v>
      </c>
      <c r="M34" s="1" t="n">
        <f aca="false">(VALUE(MID($F34,M$1,1)))</f>
        <v>1</v>
      </c>
      <c r="N34" s="1" t="n">
        <f aca="false">(VALUE(MID($F34,N$1,1)))</f>
        <v>1</v>
      </c>
      <c r="O34" s="1" t="n">
        <f aca="false">(VALUE(MID($F34,O$1,1)))</f>
        <v>1</v>
      </c>
      <c r="Q34" s="1" t="str">
        <f aca="false">IF(AND(I34=1,J34=1,M34=1,O33=0,O34,1),E34,"")</f>
        <v/>
      </c>
      <c r="R34" s="1" t="str">
        <f aca="false">IF(AND(I34=0,J34=0,M34=0,O33=0,O34=1),E34,"")</f>
        <v/>
      </c>
      <c r="S34" s="1" t="str">
        <f aca="false">IF(AND(I34=0,K34=0,M34=0,O33=0,O34=1),E34,"")</f>
        <v/>
      </c>
    </row>
    <row r="35" customFormat="false" ht="12.75" hidden="false" customHeight="false" outlineLevel="0" collapsed="false">
      <c r="A35" s="3" t="n">
        <v>-8.4E-006</v>
      </c>
      <c r="B35" s="1" t="n">
        <v>0</v>
      </c>
      <c r="C35" s="1" t="n">
        <v>55</v>
      </c>
      <c r="E35" s="1" t="str">
        <f aca="false">DEC2HEX(B35,2)</f>
        <v>00</v>
      </c>
      <c r="F35" s="1" t="str">
        <f aca="false">DEC2BIN(C35,8)</f>
        <v>00110111</v>
      </c>
      <c r="H35" s="1" t="n">
        <f aca="false">(VALUE(MID($F35,H$1,1)))</f>
        <v>0</v>
      </c>
      <c r="I35" s="1" t="n">
        <f aca="false">(VALUE(MID($F35,I$1,1)))</f>
        <v>0</v>
      </c>
      <c r="J35" s="1" t="n">
        <f aca="false">(VALUE(MID($F35,J$1,1)))</f>
        <v>1</v>
      </c>
      <c r="K35" s="1" t="n">
        <f aca="false">(VALUE(MID($F35,K$1,1)))</f>
        <v>1</v>
      </c>
      <c r="L35" s="1" t="n">
        <f aca="false">(VALUE(MID($F35,L$1,1)))</f>
        <v>0</v>
      </c>
      <c r="M35" s="1" t="n">
        <f aca="false">(VALUE(MID($F35,M$1,1)))</f>
        <v>1</v>
      </c>
      <c r="N35" s="1" t="n">
        <f aca="false">(VALUE(MID($F35,N$1,1)))</f>
        <v>1</v>
      </c>
      <c r="O35" s="1" t="n">
        <f aca="false">(VALUE(MID($F35,O$1,1)))</f>
        <v>1</v>
      </c>
      <c r="Q35" s="1" t="str">
        <f aca="false">IF(AND(I35=1,J35=1,M35=1,O34=0,O35,1),E35,"")</f>
        <v/>
      </c>
      <c r="R35" s="1" t="str">
        <f aca="false">IF(AND(I35=0,J35=0,M35=0,O34=0,O35=1),E35,"")</f>
        <v/>
      </c>
      <c r="S35" s="1" t="str">
        <f aca="false">IF(AND(I35=0,K35=0,M35=0,O34=0,O35=1),E35,"")</f>
        <v/>
      </c>
    </row>
    <row r="36" customFormat="false" ht="12.75" hidden="false" customHeight="false" outlineLevel="0" collapsed="false">
      <c r="A36" s="3" t="n">
        <v>-8.35E-006</v>
      </c>
      <c r="B36" s="1" t="n">
        <v>0</v>
      </c>
      <c r="C36" s="1" t="n">
        <v>55</v>
      </c>
      <c r="E36" s="1" t="str">
        <f aca="false">DEC2HEX(B36,2)</f>
        <v>00</v>
      </c>
      <c r="F36" s="1" t="str">
        <f aca="false">DEC2BIN(C36,8)</f>
        <v>00110111</v>
      </c>
      <c r="H36" s="1" t="n">
        <f aca="false">(VALUE(MID($F36,H$1,1)))</f>
        <v>0</v>
      </c>
      <c r="I36" s="1" t="n">
        <f aca="false">(VALUE(MID($F36,I$1,1)))</f>
        <v>0</v>
      </c>
      <c r="J36" s="1" t="n">
        <f aca="false">(VALUE(MID($F36,J$1,1)))</f>
        <v>1</v>
      </c>
      <c r="K36" s="1" t="n">
        <f aca="false">(VALUE(MID($F36,K$1,1)))</f>
        <v>1</v>
      </c>
      <c r="L36" s="1" t="n">
        <f aca="false">(VALUE(MID($F36,L$1,1)))</f>
        <v>0</v>
      </c>
      <c r="M36" s="1" t="n">
        <f aca="false">(VALUE(MID($F36,M$1,1)))</f>
        <v>1</v>
      </c>
      <c r="N36" s="1" t="n">
        <f aca="false">(VALUE(MID($F36,N$1,1)))</f>
        <v>1</v>
      </c>
      <c r="O36" s="1" t="n">
        <f aca="false">(VALUE(MID($F36,O$1,1)))</f>
        <v>1</v>
      </c>
      <c r="Q36" s="1" t="str">
        <f aca="false">IF(AND(I36=1,J36=1,M36=1,O35=0,O36,1),E36,"")</f>
        <v/>
      </c>
      <c r="R36" s="1" t="str">
        <f aca="false">IF(AND(I36=0,J36=0,M36=0,O35=0,O36=1),E36,"")</f>
        <v/>
      </c>
      <c r="S36" s="1" t="str">
        <f aca="false">IF(AND(I36=0,K36=0,M36=0,O35=0,O36=1),E36,"")</f>
        <v/>
      </c>
    </row>
    <row r="37" customFormat="false" ht="12.75" hidden="false" customHeight="false" outlineLevel="0" collapsed="false">
      <c r="A37" s="3" t="n">
        <v>-8.3E-006</v>
      </c>
      <c r="B37" s="1" t="n">
        <v>0</v>
      </c>
      <c r="C37" s="1" t="n">
        <v>55</v>
      </c>
      <c r="E37" s="1" t="str">
        <f aca="false">DEC2HEX(B37,2)</f>
        <v>00</v>
      </c>
      <c r="F37" s="1" t="str">
        <f aca="false">DEC2BIN(C37,8)</f>
        <v>00110111</v>
      </c>
      <c r="H37" s="1" t="n">
        <f aca="false">(VALUE(MID($F37,H$1,1)))</f>
        <v>0</v>
      </c>
      <c r="I37" s="1" t="n">
        <f aca="false">(VALUE(MID($F37,I$1,1)))</f>
        <v>0</v>
      </c>
      <c r="J37" s="1" t="n">
        <f aca="false">(VALUE(MID($F37,J$1,1)))</f>
        <v>1</v>
      </c>
      <c r="K37" s="1" t="n">
        <f aca="false">(VALUE(MID($F37,K$1,1)))</f>
        <v>1</v>
      </c>
      <c r="L37" s="1" t="n">
        <f aca="false">(VALUE(MID($F37,L$1,1)))</f>
        <v>0</v>
      </c>
      <c r="M37" s="1" t="n">
        <f aca="false">(VALUE(MID($F37,M$1,1)))</f>
        <v>1</v>
      </c>
      <c r="N37" s="1" t="n">
        <f aca="false">(VALUE(MID($F37,N$1,1)))</f>
        <v>1</v>
      </c>
      <c r="O37" s="1" t="n">
        <f aca="false">(VALUE(MID($F37,O$1,1)))</f>
        <v>1</v>
      </c>
      <c r="Q37" s="1" t="str">
        <f aca="false">IF(AND(I37=1,J37=1,M37=1,O36=0,O37,1),E37,"")</f>
        <v/>
      </c>
      <c r="R37" s="1" t="str">
        <f aca="false">IF(AND(I37=0,J37=0,M37=0,O36=0,O37=1),E37,"")</f>
        <v/>
      </c>
      <c r="S37" s="1" t="str">
        <f aca="false">IF(AND(I37=0,K37=0,M37=0,O36=0,O37=1),E37,"")</f>
        <v/>
      </c>
    </row>
    <row r="38" customFormat="false" ht="12.75" hidden="false" customHeight="false" outlineLevel="0" collapsed="false">
      <c r="A38" s="3" t="n">
        <v>-8.25E-006</v>
      </c>
      <c r="B38" s="1" t="n">
        <v>0</v>
      </c>
      <c r="C38" s="1" t="n">
        <v>55</v>
      </c>
      <c r="E38" s="1" t="str">
        <f aca="false">DEC2HEX(B38,2)</f>
        <v>00</v>
      </c>
      <c r="F38" s="1" t="str">
        <f aca="false">DEC2BIN(C38,8)</f>
        <v>00110111</v>
      </c>
      <c r="H38" s="1" t="n">
        <f aca="false">(VALUE(MID($F38,H$1,1)))</f>
        <v>0</v>
      </c>
      <c r="I38" s="1" t="n">
        <f aca="false">(VALUE(MID($F38,I$1,1)))</f>
        <v>0</v>
      </c>
      <c r="J38" s="1" t="n">
        <f aca="false">(VALUE(MID($F38,J$1,1)))</f>
        <v>1</v>
      </c>
      <c r="K38" s="1" t="n">
        <f aca="false">(VALUE(MID($F38,K$1,1)))</f>
        <v>1</v>
      </c>
      <c r="L38" s="1" t="n">
        <f aca="false">(VALUE(MID($F38,L$1,1)))</f>
        <v>0</v>
      </c>
      <c r="M38" s="1" t="n">
        <f aca="false">(VALUE(MID($F38,M$1,1)))</f>
        <v>1</v>
      </c>
      <c r="N38" s="1" t="n">
        <f aca="false">(VALUE(MID($F38,N$1,1)))</f>
        <v>1</v>
      </c>
      <c r="O38" s="1" t="n">
        <f aca="false">(VALUE(MID($F38,O$1,1)))</f>
        <v>1</v>
      </c>
      <c r="Q38" s="1" t="str">
        <f aca="false">IF(AND(I38=1,J38=1,M38=1,O37=0,O38,1),E38,"")</f>
        <v/>
      </c>
      <c r="R38" s="1" t="str">
        <f aca="false">IF(AND(I38=0,J38=0,M38=0,O37=0,O38=1),E38,"")</f>
        <v/>
      </c>
      <c r="S38" s="1" t="str">
        <f aca="false">IF(AND(I38=0,K38=0,M38=0,O37=0,O38=1),E38,"")</f>
        <v/>
      </c>
    </row>
    <row r="39" customFormat="false" ht="12.75" hidden="false" customHeight="false" outlineLevel="0" collapsed="false">
      <c r="A39" s="3" t="n">
        <v>-8.2E-006</v>
      </c>
      <c r="B39" s="1" t="n">
        <v>0</v>
      </c>
      <c r="C39" s="1" t="n">
        <v>55</v>
      </c>
      <c r="E39" s="1" t="str">
        <f aca="false">DEC2HEX(B39,2)</f>
        <v>00</v>
      </c>
      <c r="F39" s="1" t="str">
        <f aca="false">DEC2BIN(C39,8)</f>
        <v>00110111</v>
      </c>
      <c r="H39" s="1" t="n">
        <f aca="false">(VALUE(MID($F39,H$1,1)))</f>
        <v>0</v>
      </c>
      <c r="I39" s="1" t="n">
        <f aca="false">(VALUE(MID($F39,I$1,1)))</f>
        <v>0</v>
      </c>
      <c r="J39" s="1" t="n">
        <f aca="false">(VALUE(MID($F39,J$1,1)))</f>
        <v>1</v>
      </c>
      <c r="K39" s="1" t="n">
        <f aca="false">(VALUE(MID($F39,K$1,1)))</f>
        <v>1</v>
      </c>
      <c r="L39" s="1" t="n">
        <f aca="false">(VALUE(MID($F39,L$1,1)))</f>
        <v>0</v>
      </c>
      <c r="M39" s="1" t="n">
        <f aca="false">(VALUE(MID($F39,M$1,1)))</f>
        <v>1</v>
      </c>
      <c r="N39" s="1" t="n">
        <f aca="false">(VALUE(MID($F39,N$1,1)))</f>
        <v>1</v>
      </c>
      <c r="O39" s="1" t="n">
        <f aca="false">(VALUE(MID($F39,O$1,1)))</f>
        <v>1</v>
      </c>
      <c r="Q39" s="1" t="str">
        <f aca="false">IF(AND(I39=1,J39=1,M39=1,O38=0,O39,1),E39,"")</f>
        <v/>
      </c>
      <c r="R39" s="1" t="str">
        <f aca="false">IF(AND(I39=0,J39=0,M39=0,O38=0,O39=1),E39,"")</f>
        <v/>
      </c>
      <c r="S39" s="1" t="str">
        <f aca="false">IF(AND(I39=0,K39=0,M39=0,O38=0,O39=1),E39,"")</f>
        <v/>
      </c>
    </row>
    <row r="40" customFormat="false" ht="12.75" hidden="false" customHeight="false" outlineLevel="0" collapsed="false">
      <c r="A40" s="3" t="n">
        <v>-8.15E-006</v>
      </c>
      <c r="B40" s="1" t="n">
        <v>0</v>
      </c>
      <c r="C40" s="1" t="n">
        <v>55</v>
      </c>
      <c r="E40" s="1" t="str">
        <f aca="false">DEC2HEX(B40,2)</f>
        <v>00</v>
      </c>
      <c r="F40" s="1" t="str">
        <f aca="false">DEC2BIN(C40,8)</f>
        <v>00110111</v>
      </c>
      <c r="H40" s="1" t="n">
        <f aca="false">(VALUE(MID($F40,H$1,1)))</f>
        <v>0</v>
      </c>
      <c r="I40" s="1" t="n">
        <f aca="false">(VALUE(MID($F40,I$1,1)))</f>
        <v>0</v>
      </c>
      <c r="J40" s="1" t="n">
        <f aca="false">(VALUE(MID($F40,J$1,1)))</f>
        <v>1</v>
      </c>
      <c r="K40" s="1" t="n">
        <f aca="false">(VALUE(MID($F40,K$1,1)))</f>
        <v>1</v>
      </c>
      <c r="L40" s="1" t="n">
        <f aca="false">(VALUE(MID($F40,L$1,1)))</f>
        <v>0</v>
      </c>
      <c r="M40" s="1" t="n">
        <f aca="false">(VALUE(MID($F40,M$1,1)))</f>
        <v>1</v>
      </c>
      <c r="N40" s="1" t="n">
        <f aca="false">(VALUE(MID($F40,N$1,1)))</f>
        <v>1</v>
      </c>
      <c r="O40" s="1" t="n">
        <f aca="false">(VALUE(MID($F40,O$1,1)))</f>
        <v>1</v>
      </c>
      <c r="Q40" s="1" t="str">
        <f aca="false">IF(AND(I40=1,J40=1,M40=1,O39=0,O40,1),E40,"")</f>
        <v/>
      </c>
      <c r="R40" s="1" t="str">
        <f aca="false">IF(AND(I40=0,J40=0,M40=0,O39=0,O40=1),E40,"")</f>
        <v/>
      </c>
      <c r="S40" s="1" t="str">
        <f aca="false">IF(AND(I40=0,K40=0,M40=0,O39=0,O40=1),E40,"")</f>
        <v/>
      </c>
    </row>
    <row r="41" customFormat="false" ht="12.75" hidden="false" customHeight="false" outlineLevel="0" collapsed="false">
      <c r="A41" s="3" t="n">
        <v>-8.1E-006</v>
      </c>
      <c r="B41" s="1" t="n">
        <v>0</v>
      </c>
      <c r="C41" s="1" t="n">
        <v>55</v>
      </c>
      <c r="E41" s="1" t="str">
        <f aca="false">DEC2HEX(B41,2)</f>
        <v>00</v>
      </c>
      <c r="F41" s="1" t="str">
        <f aca="false">DEC2BIN(C41,8)</f>
        <v>00110111</v>
      </c>
      <c r="H41" s="1" t="n">
        <f aca="false">(VALUE(MID($F41,H$1,1)))</f>
        <v>0</v>
      </c>
      <c r="I41" s="1" t="n">
        <f aca="false">(VALUE(MID($F41,I$1,1)))</f>
        <v>0</v>
      </c>
      <c r="J41" s="1" t="n">
        <f aca="false">(VALUE(MID($F41,J$1,1)))</f>
        <v>1</v>
      </c>
      <c r="K41" s="1" t="n">
        <f aca="false">(VALUE(MID($F41,K$1,1)))</f>
        <v>1</v>
      </c>
      <c r="L41" s="1" t="n">
        <f aca="false">(VALUE(MID($F41,L$1,1)))</f>
        <v>0</v>
      </c>
      <c r="M41" s="1" t="n">
        <f aca="false">(VALUE(MID($F41,M$1,1)))</f>
        <v>1</v>
      </c>
      <c r="N41" s="1" t="n">
        <f aca="false">(VALUE(MID($F41,N$1,1)))</f>
        <v>1</v>
      </c>
      <c r="O41" s="1" t="n">
        <f aca="false">(VALUE(MID($F41,O$1,1)))</f>
        <v>1</v>
      </c>
      <c r="Q41" s="1" t="str">
        <f aca="false">IF(AND(I41=1,J41=1,M41=1,O40=0,O41,1),E41,"")</f>
        <v/>
      </c>
      <c r="R41" s="1" t="str">
        <f aca="false">IF(AND(I41=0,J41=0,M41=0,O40=0,O41=1),E41,"")</f>
        <v/>
      </c>
      <c r="S41" s="1" t="str">
        <f aca="false">IF(AND(I41=0,K41=0,M41=0,O40=0,O41=1),E41,"")</f>
        <v/>
      </c>
    </row>
    <row r="42" customFormat="false" ht="12.75" hidden="false" customHeight="false" outlineLevel="0" collapsed="false">
      <c r="A42" s="3" t="n">
        <v>-8.05E-006</v>
      </c>
      <c r="B42" s="1" t="n">
        <v>0</v>
      </c>
      <c r="C42" s="1" t="n">
        <v>55</v>
      </c>
      <c r="E42" s="1" t="str">
        <f aca="false">DEC2HEX(B42,2)</f>
        <v>00</v>
      </c>
      <c r="F42" s="1" t="str">
        <f aca="false">DEC2BIN(C42,8)</f>
        <v>00110111</v>
      </c>
      <c r="H42" s="1" t="n">
        <f aca="false">(VALUE(MID($F42,H$1,1)))</f>
        <v>0</v>
      </c>
      <c r="I42" s="1" t="n">
        <f aca="false">(VALUE(MID($F42,I$1,1)))</f>
        <v>0</v>
      </c>
      <c r="J42" s="1" t="n">
        <f aca="false">(VALUE(MID($F42,J$1,1)))</f>
        <v>1</v>
      </c>
      <c r="K42" s="1" t="n">
        <f aca="false">(VALUE(MID($F42,K$1,1)))</f>
        <v>1</v>
      </c>
      <c r="L42" s="1" t="n">
        <f aca="false">(VALUE(MID($F42,L$1,1)))</f>
        <v>0</v>
      </c>
      <c r="M42" s="1" t="n">
        <f aca="false">(VALUE(MID($F42,M$1,1)))</f>
        <v>1</v>
      </c>
      <c r="N42" s="1" t="n">
        <f aca="false">(VALUE(MID($F42,N$1,1)))</f>
        <v>1</v>
      </c>
      <c r="O42" s="1" t="n">
        <f aca="false">(VALUE(MID($F42,O$1,1)))</f>
        <v>1</v>
      </c>
      <c r="Q42" s="1" t="str">
        <f aca="false">IF(AND(I42=1,J42=1,M42=1,O41=0,O42,1),E42,"")</f>
        <v/>
      </c>
      <c r="R42" s="1" t="str">
        <f aca="false">IF(AND(I42=0,J42=0,M42=0,O41=0,O42=1),E42,"")</f>
        <v/>
      </c>
      <c r="S42" s="1" t="str">
        <f aca="false">IF(AND(I42=0,K42=0,M42=0,O41=0,O42=1),E42,"")</f>
        <v/>
      </c>
    </row>
    <row r="43" customFormat="false" ht="12.75" hidden="false" customHeight="false" outlineLevel="0" collapsed="false">
      <c r="A43" s="3" t="n">
        <v>-8E-006</v>
      </c>
      <c r="B43" s="1" t="n">
        <v>0</v>
      </c>
      <c r="C43" s="1" t="n">
        <v>55</v>
      </c>
      <c r="E43" s="1" t="str">
        <f aca="false">DEC2HEX(B43,2)</f>
        <v>00</v>
      </c>
      <c r="F43" s="1" t="str">
        <f aca="false">DEC2BIN(C43,8)</f>
        <v>00110111</v>
      </c>
      <c r="H43" s="1" t="n">
        <f aca="false">(VALUE(MID($F43,H$1,1)))</f>
        <v>0</v>
      </c>
      <c r="I43" s="1" t="n">
        <f aca="false">(VALUE(MID($F43,I$1,1)))</f>
        <v>0</v>
      </c>
      <c r="J43" s="1" t="n">
        <f aca="false">(VALUE(MID($F43,J$1,1)))</f>
        <v>1</v>
      </c>
      <c r="K43" s="1" t="n">
        <f aca="false">(VALUE(MID($F43,K$1,1)))</f>
        <v>1</v>
      </c>
      <c r="L43" s="1" t="n">
        <f aca="false">(VALUE(MID($F43,L$1,1)))</f>
        <v>0</v>
      </c>
      <c r="M43" s="1" t="n">
        <f aca="false">(VALUE(MID($F43,M$1,1)))</f>
        <v>1</v>
      </c>
      <c r="N43" s="1" t="n">
        <f aca="false">(VALUE(MID($F43,N$1,1)))</f>
        <v>1</v>
      </c>
      <c r="O43" s="1" t="n">
        <f aca="false">(VALUE(MID($F43,O$1,1)))</f>
        <v>1</v>
      </c>
      <c r="Q43" s="1" t="str">
        <f aca="false">IF(AND(I43=1,J43=1,M43=1,O42=0,O43,1),E43,"")</f>
        <v/>
      </c>
      <c r="R43" s="1" t="str">
        <f aca="false">IF(AND(I43=0,J43=0,M43=0,O42=0,O43=1),E43,"")</f>
        <v/>
      </c>
      <c r="S43" s="1" t="str">
        <f aca="false">IF(AND(I43=0,K43=0,M43=0,O42=0,O43=1),E43,"")</f>
        <v/>
      </c>
    </row>
    <row r="44" customFormat="false" ht="12.75" hidden="false" customHeight="false" outlineLevel="0" collapsed="false">
      <c r="A44" s="3" t="n">
        <v>-7.95E-006</v>
      </c>
      <c r="B44" s="1" t="n">
        <v>0</v>
      </c>
      <c r="C44" s="1" t="n">
        <v>55</v>
      </c>
      <c r="E44" s="1" t="str">
        <f aca="false">DEC2HEX(B44,2)</f>
        <v>00</v>
      </c>
      <c r="F44" s="1" t="str">
        <f aca="false">DEC2BIN(C44,8)</f>
        <v>00110111</v>
      </c>
      <c r="H44" s="1" t="n">
        <f aca="false">(VALUE(MID($F44,H$1,1)))</f>
        <v>0</v>
      </c>
      <c r="I44" s="1" t="n">
        <f aca="false">(VALUE(MID($F44,I$1,1)))</f>
        <v>0</v>
      </c>
      <c r="J44" s="1" t="n">
        <f aca="false">(VALUE(MID($F44,J$1,1)))</f>
        <v>1</v>
      </c>
      <c r="K44" s="1" t="n">
        <f aca="false">(VALUE(MID($F44,K$1,1)))</f>
        <v>1</v>
      </c>
      <c r="L44" s="1" t="n">
        <f aca="false">(VALUE(MID($F44,L$1,1)))</f>
        <v>0</v>
      </c>
      <c r="M44" s="1" t="n">
        <f aca="false">(VALUE(MID($F44,M$1,1)))</f>
        <v>1</v>
      </c>
      <c r="N44" s="1" t="n">
        <f aca="false">(VALUE(MID($F44,N$1,1)))</f>
        <v>1</v>
      </c>
      <c r="O44" s="1" t="n">
        <f aca="false">(VALUE(MID($F44,O$1,1)))</f>
        <v>1</v>
      </c>
      <c r="Q44" s="1" t="str">
        <f aca="false">IF(AND(I44=1,J44=1,M44=1,O43=0,O44,1),E44,"")</f>
        <v/>
      </c>
      <c r="R44" s="1" t="str">
        <f aca="false">IF(AND(I44=0,J44=0,M44=0,O43=0,O44=1),E44,"")</f>
        <v/>
      </c>
      <c r="S44" s="1" t="str">
        <f aca="false">IF(AND(I44=0,K44=0,M44=0,O43=0,O44=1),E44,"")</f>
        <v/>
      </c>
    </row>
    <row r="45" customFormat="false" ht="12.75" hidden="false" customHeight="false" outlineLevel="0" collapsed="false">
      <c r="A45" s="3" t="n">
        <v>-7.9E-006</v>
      </c>
      <c r="B45" s="1" t="n">
        <v>0</v>
      </c>
      <c r="C45" s="1" t="n">
        <v>55</v>
      </c>
      <c r="E45" s="1" t="str">
        <f aca="false">DEC2HEX(B45,2)</f>
        <v>00</v>
      </c>
      <c r="F45" s="1" t="str">
        <f aca="false">DEC2BIN(C45,8)</f>
        <v>00110111</v>
      </c>
      <c r="H45" s="1" t="n">
        <f aca="false">(VALUE(MID($F45,H$1,1)))</f>
        <v>0</v>
      </c>
      <c r="I45" s="1" t="n">
        <f aca="false">(VALUE(MID($F45,I$1,1)))</f>
        <v>0</v>
      </c>
      <c r="J45" s="1" t="n">
        <f aca="false">(VALUE(MID($F45,J$1,1)))</f>
        <v>1</v>
      </c>
      <c r="K45" s="1" t="n">
        <f aca="false">(VALUE(MID($F45,K$1,1)))</f>
        <v>1</v>
      </c>
      <c r="L45" s="1" t="n">
        <f aca="false">(VALUE(MID($F45,L$1,1)))</f>
        <v>0</v>
      </c>
      <c r="M45" s="1" t="n">
        <f aca="false">(VALUE(MID($F45,M$1,1)))</f>
        <v>1</v>
      </c>
      <c r="N45" s="1" t="n">
        <f aca="false">(VALUE(MID($F45,N$1,1)))</f>
        <v>1</v>
      </c>
      <c r="O45" s="1" t="n">
        <f aca="false">(VALUE(MID($F45,O$1,1)))</f>
        <v>1</v>
      </c>
      <c r="Q45" s="1" t="str">
        <f aca="false">IF(AND(I45=1,J45=1,M45=1,O44=0,O45,1),E45,"")</f>
        <v/>
      </c>
      <c r="R45" s="1" t="str">
        <f aca="false">IF(AND(I45=0,J45=0,M45=0,O44=0,O45=1),E45,"")</f>
        <v/>
      </c>
      <c r="S45" s="1" t="str">
        <f aca="false">IF(AND(I45=0,K45=0,M45=0,O44=0,O45=1),E45,"")</f>
        <v/>
      </c>
    </row>
    <row r="46" customFormat="false" ht="12.75" hidden="false" customHeight="false" outlineLevel="0" collapsed="false">
      <c r="A46" s="3" t="n">
        <v>-7.85E-006</v>
      </c>
      <c r="B46" s="1" t="n">
        <v>0</v>
      </c>
      <c r="C46" s="1" t="n">
        <v>55</v>
      </c>
      <c r="E46" s="1" t="str">
        <f aca="false">DEC2HEX(B46,2)</f>
        <v>00</v>
      </c>
      <c r="F46" s="1" t="str">
        <f aca="false">DEC2BIN(C46,8)</f>
        <v>00110111</v>
      </c>
      <c r="H46" s="1" t="n">
        <f aca="false">(VALUE(MID($F46,H$1,1)))</f>
        <v>0</v>
      </c>
      <c r="I46" s="1" t="n">
        <f aca="false">(VALUE(MID($F46,I$1,1)))</f>
        <v>0</v>
      </c>
      <c r="J46" s="1" t="n">
        <f aca="false">(VALUE(MID($F46,J$1,1)))</f>
        <v>1</v>
      </c>
      <c r="K46" s="1" t="n">
        <f aca="false">(VALUE(MID($F46,K$1,1)))</f>
        <v>1</v>
      </c>
      <c r="L46" s="1" t="n">
        <f aca="false">(VALUE(MID($F46,L$1,1)))</f>
        <v>0</v>
      </c>
      <c r="M46" s="1" t="n">
        <f aca="false">(VALUE(MID($F46,M$1,1)))</f>
        <v>1</v>
      </c>
      <c r="N46" s="1" t="n">
        <f aca="false">(VALUE(MID($F46,N$1,1)))</f>
        <v>1</v>
      </c>
      <c r="O46" s="1" t="n">
        <f aca="false">(VALUE(MID($F46,O$1,1)))</f>
        <v>1</v>
      </c>
      <c r="Q46" s="1" t="str">
        <f aca="false">IF(AND(I46=1,J46=1,M46=1,O45=0,O46,1),E46,"")</f>
        <v/>
      </c>
      <c r="R46" s="1" t="str">
        <f aca="false">IF(AND(I46=0,J46=0,M46=0,O45=0,O46=1),E46,"")</f>
        <v/>
      </c>
      <c r="S46" s="1" t="str">
        <f aca="false">IF(AND(I46=0,K46=0,M46=0,O45=0,O46=1),E46,"")</f>
        <v/>
      </c>
    </row>
    <row r="47" customFormat="false" ht="12.75" hidden="false" customHeight="false" outlineLevel="0" collapsed="false">
      <c r="A47" s="3" t="n">
        <v>-7.8E-006</v>
      </c>
      <c r="B47" s="1" t="n">
        <v>0</v>
      </c>
      <c r="C47" s="1" t="n">
        <v>55</v>
      </c>
      <c r="E47" s="1" t="str">
        <f aca="false">DEC2HEX(B47,2)</f>
        <v>00</v>
      </c>
      <c r="F47" s="1" t="str">
        <f aca="false">DEC2BIN(C47,8)</f>
        <v>00110111</v>
      </c>
      <c r="H47" s="1" t="n">
        <f aca="false">(VALUE(MID($F47,H$1,1)))</f>
        <v>0</v>
      </c>
      <c r="I47" s="1" t="n">
        <f aca="false">(VALUE(MID($F47,I$1,1)))</f>
        <v>0</v>
      </c>
      <c r="J47" s="1" t="n">
        <f aca="false">(VALUE(MID($F47,J$1,1)))</f>
        <v>1</v>
      </c>
      <c r="K47" s="1" t="n">
        <f aca="false">(VALUE(MID($F47,K$1,1)))</f>
        <v>1</v>
      </c>
      <c r="L47" s="1" t="n">
        <f aca="false">(VALUE(MID($F47,L$1,1)))</f>
        <v>0</v>
      </c>
      <c r="M47" s="1" t="n">
        <f aca="false">(VALUE(MID($F47,M$1,1)))</f>
        <v>1</v>
      </c>
      <c r="N47" s="1" t="n">
        <f aca="false">(VALUE(MID($F47,N$1,1)))</f>
        <v>1</v>
      </c>
      <c r="O47" s="1" t="n">
        <f aca="false">(VALUE(MID($F47,O$1,1)))</f>
        <v>1</v>
      </c>
      <c r="Q47" s="1" t="str">
        <f aca="false">IF(AND(I47=1,J47=1,M47=1,O46=0,O47,1),E47,"")</f>
        <v/>
      </c>
      <c r="R47" s="1" t="str">
        <f aca="false">IF(AND(I47=0,J47=0,M47=0,O46=0,O47=1),E47,"")</f>
        <v/>
      </c>
      <c r="S47" s="1" t="str">
        <f aca="false">IF(AND(I47=0,K47=0,M47=0,O46=0,O47=1),E47,"")</f>
        <v/>
      </c>
    </row>
    <row r="48" customFormat="false" ht="12.75" hidden="false" customHeight="false" outlineLevel="0" collapsed="false">
      <c r="A48" s="3" t="n">
        <v>-7.75E-006</v>
      </c>
      <c r="B48" s="1" t="n">
        <v>0</v>
      </c>
      <c r="C48" s="1" t="n">
        <v>55</v>
      </c>
      <c r="E48" s="1" t="str">
        <f aca="false">DEC2HEX(B48,2)</f>
        <v>00</v>
      </c>
      <c r="F48" s="1" t="str">
        <f aca="false">DEC2BIN(C48,8)</f>
        <v>00110111</v>
      </c>
      <c r="H48" s="1" t="n">
        <f aca="false">(VALUE(MID($F48,H$1,1)))</f>
        <v>0</v>
      </c>
      <c r="I48" s="1" t="n">
        <f aca="false">(VALUE(MID($F48,I$1,1)))</f>
        <v>0</v>
      </c>
      <c r="J48" s="1" t="n">
        <f aca="false">(VALUE(MID($F48,J$1,1)))</f>
        <v>1</v>
      </c>
      <c r="K48" s="1" t="n">
        <f aca="false">(VALUE(MID($F48,K$1,1)))</f>
        <v>1</v>
      </c>
      <c r="L48" s="1" t="n">
        <f aca="false">(VALUE(MID($F48,L$1,1)))</f>
        <v>0</v>
      </c>
      <c r="M48" s="1" t="n">
        <f aca="false">(VALUE(MID($F48,M$1,1)))</f>
        <v>1</v>
      </c>
      <c r="N48" s="1" t="n">
        <f aca="false">(VALUE(MID($F48,N$1,1)))</f>
        <v>1</v>
      </c>
      <c r="O48" s="1" t="n">
        <f aca="false">(VALUE(MID($F48,O$1,1)))</f>
        <v>1</v>
      </c>
      <c r="Q48" s="1" t="str">
        <f aca="false">IF(AND(I48=1,J48=1,M48=1,O47=0,O48,1),E48,"")</f>
        <v/>
      </c>
      <c r="R48" s="1" t="str">
        <f aca="false">IF(AND(I48=0,J48=0,M48=0,O47=0,O48=1),E48,"")</f>
        <v/>
      </c>
      <c r="S48" s="1" t="str">
        <f aca="false">IF(AND(I48=0,K48=0,M48=0,O47=0,O48=1),E48,"")</f>
        <v/>
      </c>
    </row>
    <row r="49" customFormat="false" ht="12.75" hidden="false" customHeight="false" outlineLevel="0" collapsed="false">
      <c r="A49" s="3" t="n">
        <v>-7.7E-006</v>
      </c>
      <c r="B49" s="1" t="n">
        <v>0</v>
      </c>
      <c r="C49" s="1" t="n">
        <v>55</v>
      </c>
      <c r="E49" s="1" t="str">
        <f aca="false">DEC2HEX(B49,2)</f>
        <v>00</v>
      </c>
      <c r="F49" s="1" t="str">
        <f aca="false">DEC2BIN(C49,8)</f>
        <v>00110111</v>
      </c>
      <c r="H49" s="1" t="n">
        <f aca="false">(VALUE(MID($F49,H$1,1)))</f>
        <v>0</v>
      </c>
      <c r="I49" s="1" t="n">
        <f aca="false">(VALUE(MID($F49,I$1,1)))</f>
        <v>0</v>
      </c>
      <c r="J49" s="1" t="n">
        <f aca="false">(VALUE(MID($F49,J$1,1)))</f>
        <v>1</v>
      </c>
      <c r="K49" s="1" t="n">
        <f aca="false">(VALUE(MID($F49,K$1,1)))</f>
        <v>1</v>
      </c>
      <c r="L49" s="1" t="n">
        <f aca="false">(VALUE(MID($F49,L$1,1)))</f>
        <v>0</v>
      </c>
      <c r="M49" s="1" t="n">
        <f aca="false">(VALUE(MID($F49,M$1,1)))</f>
        <v>1</v>
      </c>
      <c r="N49" s="1" t="n">
        <f aca="false">(VALUE(MID($F49,N$1,1)))</f>
        <v>1</v>
      </c>
      <c r="O49" s="1" t="n">
        <f aca="false">(VALUE(MID($F49,O$1,1)))</f>
        <v>1</v>
      </c>
      <c r="Q49" s="1" t="str">
        <f aca="false">IF(AND(I49=1,J49=1,M49=1,O48=0,O49,1),E49,"")</f>
        <v/>
      </c>
      <c r="R49" s="1" t="str">
        <f aca="false">IF(AND(I49=0,J49=0,M49=0,O48=0,O49=1),E49,"")</f>
        <v/>
      </c>
      <c r="S49" s="1" t="str">
        <f aca="false">IF(AND(I49=0,K49=0,M49=0,O48=0,O49=1),E49,"")</f>
        <v/>
      </c>
    </row>
    <row r="50" customFormat="false" ht="12.75" hidden="false" customHeight="false" outlineLevel="0" collapsed="false">
      <c r="A50" s="3" t="n">
        <v>-7.65E-006</v>
      </c>
      <c r="B50" s="1" t="n">
        <v>0</v>
      </c>
      <c r="C50" s="1" t="n">
        <v>55</v>
      </c>
      <c r="E50" s="1" t="str">
        <f aca="false">DEC2HEX(B50,2)</f>
        <v>00</v>
      </c>
      <c r="F50" s="1" t="str">
        <f aca="false">DEC2BIN(C50,8)</f>
        <v>00110111</v>
      </c>
      <c r="H50" s="1" t="n">
        <f aca="false">(VALUE(MID($F50,H$1,1)))</f>
        <v>0</v>
      </c>
      <c r="I50" s="1" t="n">
        <f aca="false">(VALUE(MID($F50,I$1,1)))</f>
        <v>0</v>
      </c>
      <c r="J50" s="1" t="n">
        <f aca="false">(VALUE(MID($F50,J$1,1)))</f>
        <v>1</v>
      </c>
      <c r="K50" s="1" t="n">
        <f aca="false">(VALUE(MID($F50,K$1,1)))</f>
        <v>1</v>
      </c>
      <c r="L50" s="1" t="n">
        <f aca="false">(VALUE(MID($F50,L$1,1)))</f>
        <v>0</v>
      </c>
      <c r="M50" s="1" t="n">
        <f aca="false">(VALUE(MID($F50,M$1,1)))</f>
        <v>1</v>
      </c>
      <c r="N50" s="1" t="n">
        <f aca="false">(VALUE(MID($F50,N$1,1)))</f>
        <v>1</v>
      </c>
      <c r="O50" s="1" t="n">
        <f aca="false">(VALUE(MID($F50,O$1,1)))</f>
        <v>1</v>
      </c>
      <c r="Q50" s="1" t="str">
        <f aca="false">IF(AND(I50=1,J50=1,M50=1,O49=0,O50,1),E50,"")</f>
        <v/>
      </c>
      <c r="R50" s="1" t="str">
        <f aca="false">IF(AND(I50=0,J50=0,M50=0,O49=0,O50=1),E50,"")</f>
        <v/>
      </c>
      <c r="S50" s="1" t="str">
        <f aca="false">IF(AND(I50=0,K50=0,M50=0,O49=0,O50=1),E50,"")</f>
        <v/>
      </c>
    </row>
    <row r="51" customFormat="false" ht="12.75" hidden="false" customHeight="false" outlineLevel="0" collapsed="false">
      <c r="A51" s="3" t="n">
        <v>-7.6E-006</v>
      </c>
      <c r="B51" s="1" t="n">
        <v>0</v>
      </c>
      <c r="C51" s="1" t="n">
        <v>55</v>
      </c>
      <c r="E51" s="1" t="str">
        <f aca="false">DEC2HEX(B51,2)</f>
        <v>00</v>
      </c>
      <c r="F51" s="1" t="str">
        <f aca="false">DEC2BIN(C51,8)</f>
        <v>00110111</v>
      </c>
      <c r="H51" s="1" t="n">
        <f aca="false">(VALUE(MID($F51,H$1,1)))</f>
        <v>0</v>
      </c>
      <c r="I51" s="1" t="n">
        <f aca="false">(VALUE(MID($F51,I$1,1)))</f>
        <v>0</v>
      </c>
      <c r="J51" s="1" t="n">
        <f aca="false">(VALUE(MID($F51,J$1,1)))</f>
        <v>1</v>
      </c>
      <c r="K51" s="1" t="n">
        <f aca="false">(VALUE(MID($F51,K$1,1)))</f>
        <v>1</v>
      </c>
      <c r="L51" s="1" t="n">
        <f aca="false">(VALUE(MID($F51,L$1,1)))</f>
        <v>0</v>
      </c>
      <c r="M51" s="1" t="n">
        <f aca="false">(VALUE(MID($F51,M$1,1)))</f>
        <v>1</v>
      </c>
      <c r="N51" s="1" t="n">
        <f aca="false">(VALUE(MID($F51,N$1,1)))</f>
        <v>1</v>
      </c>
      <c r="O51" s="1" t="n">
        <f aca="false">(VALUE(MID($F51,O$1,1)))</f>
        <v>1</v>
      </c>
      <c r="Q51" s="1" t="str">
        <f aca="false">IF(AND(I51=1,J51=1,M51=1,O50=0,O51,1),E51,"")</f>
        <v/>
      </c>
      <c r="R51" s="1" t="str">
        <f aca="false">IF(AND(I51=0,J51=0,M51=0,O50=0,O51=1),E51,"")</f>
        <v/>
      </c>
      <c r="S51" s="1" t="str">
        <f aca="false">IF(AND(I51=0,K51=0,M51=0,O50=0,O51=1),E51,"")</f>
        <v/>
      </c>
    </row>
    <row r="52" customFormat="false" ht="12.75" hidden="false" customHeight="false" outlineLevel="0" collapsed="false">
      <c r="A52" s="3" t="n">
        <v>-7.55E-006</v>
      </c>
      <c r="B52" s="1" t="n">
        <v>0</v>
      </c>
      <c r="C52" s="1" t="n">
        <v>55</v>
      </c>
      <c r="E52" s="1" t="str">
        <f aca="false">DEC2HEX(B52,2)</f>
        <v>00</v>
      </c>
      <c r="F52" s="1" t="str">
        <f aca="false">DEC2BIN(C52,8)</f>
        <v>00110111</v>
      </c>
      <c r="H52" s="1" t="n">
        <f aca="false">(VALUE(MID($F52,H$1,1)))</f>
        <v>0</v>
      </c>
      <c r="I52" s="1" t="n">
        <f aca="false">(VALUE(MID($F52,I$1,1)))</f>
        <v>0</v>
      </c>
      <c r="J52" s="1" t="n">
        <f aca="false">(VALUE(MID($F52,J$1,1)))</f>
        <v>1</v>
      </c>
      <c r="K52" s="1" t="n">
        <f aca="false">(VALUE(MID($F52,K$1,1)))</f>
        <v>1</v>
      </c>
      <c r="L52" s="1" t="n">
        <f aca="false">(VALUE(MID($F52,L$1,1)))</f>
        <v>0</v>
      </c>
      <c r="M52" s="1" t="n">
        <f aca="false">(VALUE(MID($F52,M$1,1)))</f>
        <v>1</v>
      </c>
      <c r="N52" s="1" t="n">
        <f aca="false">(VALUE(MID($F52,N$1,1)))</f>
        <v>1</v>
      </c>
      <c r="O52" s="1" t="n">
        <f aca="false">(VALUE(MID($F52,O$1,1)))</f>
        <v>1</v>
      </c>
      <c r="Q52" s="1" t="str">
        <f aca="false">IF(AND(I52=1,J52=1,M52=1,O51=0,O52,1),E52,"")</f>
        <v/>
      </c>
      <c r="R52" s="1" t="str">
        <f aca="false">IF(AND(I52=0,J52=0,M52=0,O51=0,O52=1),E52,"")</f>
        <v/>
      </c>
      <c r="S52" s="1" t="str">
        <f aca="false">IF(AND(I52=0,K52=0,M52=0,O51=0,O52=1),E52,"")</f>
        <v/>
      </c>
    </row>
    <row r="53" customFormat="false" ht="12.75" hidden="false" customHeight="false" outlineLevel="0" collapsed="false">
      <c r="A53" s="3" t="n">
        <v>-7.5E-006</v>
      </c>
      <c r="B53" s="1" t="n">
        <v>0</v>
      </c>
      <c r="C53" s="1" t="n">
        <v>55</v>
      </c>
      <c r="E53" s="1" t="str">
        <f aca="false">DEC2HEX(B53,2)</f>
        <v>00</v>
      </c>
      <c r="F53" s="1" t="str">
        <f aca="false">DEC2BIN(C53,8)</f>
        <v>00110111</v>
      </c>
      <c r="H53" s="1" t="n">
        <f aca="false">(VALUE(MID($F53,H$1,1)))</f>
        <v>0</v>
      </c>
      <c r="I53" s="1" t="n">
        <f aca="false">(VALUE(MID($F53,I$1,1)))</f>
        <v>0</v>
      </c>
      <c r="J53" s="1" t="n">
        <f aca="false">(VALUE(MID($F53,J$1,1)))</f>
        <v>1</v>
      </c>
      <c r="K53" s="1" t="n">
        <f aca="false">(VALUE(MID($F53,K$1,1)))</f>
        <v>1</v>
      </c>
      <c r="L53" s="1" t="n">
        <f aca="false">(VALUE(MID($F53,L$1,1)))</f>
        <v>0</v>
      </c>
      <c r="M53" s="1" t="n">
        <f aca="false">(VALUE(MID($F53,M$1,1)))</f>
        <v>1</v>
      </c>
      <c r="N53" s="1" t="n">
        <f aca="false">(VALUE(MID($F53,N$1,1)))</f>
        <v>1</v>
      </c>
      <c r="O53" s="1" t="n">
        <f aca="false">(VALUE(MID($F53,O$1,1)))</f>
        <v>1</v>
      </c>
      <c r="Q53" s="1" t="str">
        <f aca="false">IF(AND(I53=1,J53=1,M53=1,O52=0,O53,1),E53,"")</f>
        <v/>
      </c>
      <c r="R53" s="1" t="str">
        <f aca="false">IF(AND(I53=0,J53=0,M53=0,O52=0,O53=1),E53,"")</f>
        <v/>
      </c>
      <c r="S53" s="1" t="str">
        <f aca="false">IF(AND(I53=0,K53=0,M53=0,O52=0,O53=1),E53,"")</f>
        <v/>
      </c>
    </row>
    <row r="54" customFormat="false" ht="12.75" hidden="false" customHeight="false" outlineLevel="0" collapsed="false">
      <c r="A54" s="3" t="n">
        <v>-7.45E-006</v>
      </c>
      <c r="B54" s="1" t="n">
        <v>0</v>
      </c>
      <c r="C54" s="1" t="n">
        <v>55</v>
      </c>
      <c r="E54" s="1" t="str">
        <f aca="false">DEC2HEX(B54,2)</f>
        <v>00</v>
      </c>
      <c r="F54" s="1" t="str">
        <f aca="false">DEC2BIN(C54,8)</f>
        <v>00110111</v>
      </c>
      <c r="H54" s="1" t="n">
        <f aca="false">(VALUE(MID($F54,H$1,1)))</f>
        <v>0</v>
      </c>
      <c r="I54" s="1" t="n">
        <f aca="false">(VALUE(MID($F54,I$1,1)))</f>
        <v>0</v>
      </c>
      <c r="J54" s="1" t="n">
        <f aca="false">(VALUE(MID($F54,J$1,1)))</f>
        <v>1</v>
      </c>
      <c r="K54" s="1" t="n">
        <f aca="false">(VALUE(MID($F54,K$1,1)))</f>
        <v>1</v>
      </c>
      <c r="L54" s="1" t="n">
        <f aca="false">(VALUE(MID($F54,L$1,1)))</f>
        <v>0</v>
      </c>
      <c r="M54" s="1" t="n">
        <f aca="false">(VALUE(MID($F54,M$1,1)))</f>
        <v>1</v>
      </c>
      <c r="N54" s="1" t="n">
        <f aca="false">(VALUE(MID($F54,N$1,1)))</f>
        <v>1</v>
      </c>
      <c r="O54" s="1" t="n">
        <f aca="false">(VALUE(MID($F54,O$1,1)))</f>
        <v>1</v>
      </c>
      <c r="Q54" s="1" t="str">
        <f aca="false">IF(AND(I54=1,J54=1,M54=1,O53=0,O54,1),E54,"")</f>
        <v/>
      </c>
      <c r="R54" s="1" t="str">
        <f aca="false">IF(AND(I54=0,J54=0,M54=0,O53=0,O54=1),E54,"")</f>
        <v/>
      </c>
      <c r="S54" s="1" t="str">
        <f aca="false">IF(AND(I54=0,K54=0,M54=0,O53=0,O54=1),E54,"")</f>
        <v/>
      </c>
    </row>
    <row r="55" customFormat="false" ht="12.75" hidden="false" customHeight="false" outlineLevel="0" collapsed="false">
      <c r="A55" s="3" t="n">
        <v>-7.4E-006</v>
      </c>
      <c r="B55" s="1" t="n">
        <v>0</v>
      </c>
      <c r="C55" s="1" t="n">
        <v>55</v>
      </c>
      <c r="E55" s="1" t="str">
        <f aca="false">DEC2HEX(B55,2)</f>
        <v>00</v>
      </c>
      <c r="F55" s="1" t="str">
        <f aca="false">DEC2BIN(C55,8)</f>
        <v>00110111</v>
      </c>
      <c r="H55" s="1" t="n">
        <f aca="false">(VALUE(MID($F55,H$1,1)))</f>
        <v>0</v>
      </c>
      <c r="I55" s="1" t="n">
        <f aca="false">(VALUE(MID($F55,I$1,1)))</f>
        <v>0</v>
      </c>
      <c r="J55" s="1" t="n">
        <f aca="false">(VALUE(MID($F55,J$1,1)))</f>
        <v>1</v>
      </c>
      <c r="K55" s="1" t="n">
        <f aca="false">(VALUE(MID($F55,K$1,1)))</f>
        <v>1</v>
      </c>
      <c r="L55" s="1" t="n">
        <f aca="false">(VALUE(MID($F55,L$1,1)))</f>
        <v>0</v>
      </c>
      <c r="M55" s="1" t="n">
        <f aca="false">(VALUE(MID($F55,M$1,1)))</f>
        <v>1</v>
      </c>
      <c r="N55" s="1" t="n">
        <f aca="false">(VALUE(MID($F55,N$1,1)))</f>
        <v>1</v>
      </c>
      <c r="O55" s="1" t="n">
        <f aca="false">(VALUE(MID($F55,O$1,1)))</f>
        <v>1</v>
      </c>
      <c r="Q55" s="1" t="str">
        <f aca="false">IF(AND(I55=1,J55=1,M55=1,O54=0,O55,1),E55,"")</f>
        <v/>
      </c>
      <c r="R55" s="1" t="str">
        <f aca="false">IF(AND(I55=0,J55=0,M55=0,O54=0,O55=1),E55,"")</f>
        <v/>
      </c>
      <c r="S55" s="1" t="str">
        <f aca="false">IF(AND(I55=0,K55=0,M55=0,O54=0,O55=1),E55,"")</f>
        <v/>
      </c>
    </row>
    <row r="56" customFormat="false" ht="12.75" hidden="false" customHeight="false" outlineLevel="0" collapsed="false">
      <c r="A56" s="3" t="n">
        <v>-7.35E-006</v>
      </c>
      <c r="B56" s="1" t="n">
        <v>0</v>
      </c>
      <c r="C56" s="1" t="n">
        <v>55</v>
      </c>
      <c r="E56" s="1" t="str">
        <f aca="false">DEC2HEX(B56,2)</f>
        <v>00</v>
      </c>
      <c r="F56" s="1" t="str">
        <f aca="false">DEC2BIN(C56,8)</f>
        <v>00110111</v>
      </c>
      <c r="H56" s="1" t="n">
        <f aca="false">(VALUE(MID($F56,H$1,1)))</f>
        <v>0</v>
      </c>
      <c r="I56" s="1" t="n">
        <f aca="false">(VALUE(MID($F56,I$1,1)))</f>
        <v>0</v>
      </c>
      <c r="J56" s="1" t="n">
        <f aca="false">(VALUE(MID($F56,J$1,1)))</f>
        <v>1</v>
      </c>
      <c r="K56" s="1" t="n">
        <f aca="false">(VALUE(MID($F56,K$1,1)))</f>
        <v>1</v>
      </c>
      <c r="L56" s="1" t="n">
        <f aca="false">(VALUE(MID($F56,L$1,1)))</f>
        <v>0</v>
      </c>
      <c r="M56" s="1" t="n">
        <f aca="false">(VALUE(MID($F56,M$1,1)))</f>
        <v>1</v>
      </c>
      <c r="N56" s="1" t="n">
        <f aca="false">(VALUE(MID($F56,N$1,1)))</f>
        <v>1</v>
      </c>
      <c r="O56" s="1" t="n">
        <f aca="false">(VALUE(MID($F56,O$1,1)))</f>
        <v>1</v>
      </c>
      <c r="Q56" s="1" t="str">
        <f aca="false">IF(AND(I56=1,J56=1,M56=1,O55=0,O56,1),E56,"")</f>
        <v/>
      </c>
      <c r="R56" s="1" t="str">
        <f aca="false">IF(AND(I56=0,J56=0,M56=0,O55=0,O56=1),E56,"")</f>
        <v/>
      </c>
      <c r="S56" s="1" t="str">
        <f aca="false">IF(AND(I56=0,K56=0,M56=0,O55=0,O56=1),E56,"")</f>
        <v/>
      </c>
    </row>
    <row r="57" customFormat="false" ht="12.75" hidden="false" customHeight="false" outlineLevel="0" collapsed="false">
      <c r="A57" s="3" t="n">
        <v>-7.3E-006</v>
      </c>
      <c r="B57" s="1" t="n">
        <v>0</v>
      </c>
      <c r="C57" s="1" t="n">
        <v>55</v>
      </c>
      <c r="E57" s="1" t="str">
        <f aca="false">DEC2HEX(B57,2)</f>
        <v>00</v>
      </c>
      <c r="F57" s="1" t="str">
        <f aca="false">DEC2BIN(C57,8)</f>
        <v>00110111</v>
      </c>
      <c r="H57" s="1" t="n">
        <f aca="false">(VALUE(MID($F57,H$1,1)))</f>
        <v>0</v>
      </c>
      <c r="I57" s="1" t="n">
        <f aca="false">(VALUE(MID($F57,I$1,1)))</f>
        <v>0</v>
      </c>
      <c r="J57" s="1" t="n">
        <f aca="false">(VALUE(MID($F57,J$1,1)))</f>
        <v>1</v>
      </c>
      <c r="K57" s="1" t="n">
        <f aca="false">(VALUE(MID($F57,K$1,1)))</f>
        <v>1</v>
      </c>
      <c r="L57" s="1" t="n">
        <f aca="false">(VALUE(MID($F57,L$1,1)))</f>
        <v>0</v>
      </c>
      <c r="M57" s="1" t="n">
        <f aca="false">(VALUE(MID($F57,M$1,1)))</f>
        <v>1</v>
      </c>
      <c r="N57" s="1" t="n">
        <f aca="false">(VALUE(MID($F57,N$1,1)))</f>
        <v>1</v>
      </c>
      <c r="O57" s="1" t="n">
        <f aca="false">(VALUE(MID($F57,O$1,1)))</f>
        <v>1</v>
      </c>
      <c r="Q57" s="1" t="str">
        <f aca="false">IF(AND(I57=1,J57=1,M57=1,O56=0,O57,1),E57,"")</f>
        <v/>
      </c>
      <c r="R57" s="1" t="str">
        <f aca="false">IF(AND(I57=0,J57=0,M57=0,O56=0,O57=1),E57,"")</f>
        <v/>
      </c>
      <c r="S57" s="1" t="str">
        <f aca="false">IF(AND(I57=0,K57=0,M57=0,O56=0,O57=1),E57,"")</f>
        <v/>
      </c>
    </row>
    <row r="58" customFormat="false" ht="12.75" hidden="false" customHeight="false" outlineLevel="0" collapsed="false">
      <c r="A58" s="3" t="n">
        <v>-7.25E-006</v>
      </c>
      <c r="B58" s="1" t="n">
        <v>0</v>
      </c>
      <c r="C58" s="1" t="n">
        <v>55</v>
      </c>
      <c r="E58" s="1" t="str">
        <f aca="false">DEC2HEX(B58,2)</f>
        <v>00</v>
      </c>
      <c r="F58" s="1" t="str">
        <f aca="false">DEC2BIN(C58,8)</f>
        <v>00110111</v>
      </c>
      <c r="H58" s="1" t="n">
        <f aca="false">(VALUE(MID($F58,H$1,1)))</f>
        <v>0</v>
      </c>
      <c r="I58" s="1" t="n">
        <f aca="false">(VALUE(MID($F58,I$1,1)))</f>
        <v>0</v>
      </c>
      <c r="J58" s="1" t="n">
        <f aca="false">(VALUE(MID($F58,J$1,1)))</f>
        <v>1</v>
      </c>
      <c r="K58" s="1" t="n">
        <f aca="false">(VALUE(MID($F58,K$1,1)))</f>
        <v>1</v>
      </c>
      <c r="L58" s="1" t="n">
        <f aca="false">(VALUE(MID($F58,L$1,1)))</f>
        <v>0</v>
      </c>
      <c r="M58" s="1" t="n">
        <f aca="false">(VALUE(MID($F58,M$1,1)))</f>
        <v>1</v>
      </c>
      <c r="N58" s="1" t="n">
        <f aca="false">(VALUE(MID($F58,N$1,1)))</f>
        <v>1</v>
      </c>
      <c r="O58" s="1" t="n">
        <f aca="false">(VALUE(MID($F58,O$1,1)))</f>
        <v>1</v>
      </c>
      <c r="Q58" s="1" t="str">
        <f aca="false">IF(AND(I58=1,J58=1,M58=1,O57=0,O58,1),E58,"")</f>
        <v/>
      </c>
      <c r="R58" s="1" t="str">
        <f aca="false">IF(AND(I58=0,J58=0,M58=0,O57=0,O58=1),E58,"")</f>
        <v/>
      </c>
      <c r="S58" s="1" t="str">
        <f aca="false">IF(AND(I58=0,K58=0,M58=0,O57=0,O58=1),E58,"")</f>
        <v/>
      </c>
    </row>
    <row r="59" customFormat="false" ht="12.75" hidden="false" customHeight="false" outlineLevel="0" collapsed="false">
      <c r="A59" s="3" t="n">
        <v>-7.2E-006</v>
      </c>
      <c r="B59" s="1" t="n">
        <v>0</v>
      </c>
      <c r="C59" s="1" t="n">
        <v>55</v>
      </c>
      <c r="E59" s="1" t="str">
        <f aca="false">DEC2HEX(B59,2)</f>
        <v>00</v>
      </c>
      <c r="F59" s="1" t="str">
        <f aca="false">DEC2BIN(C59,8)</f>
        <v>00110111</v>
      </c>
      <c r="H59" s="1" t="n">
        <f aca="false">(VALUE(MID($F59,H$1,1)))</f>
        <v>0</v>
      </c>
      <c r="I59" s="1" t="n">
        <f aca="false">(VALUE(MID($F59,I$1,1)))</f>
        <v>0</v>
      </c>
      <c r="J59" s="1" t="n">
        <f aca="false">(VALUE(MID($F59,J$1,1)))</f>
        <v>1</v>
      </c>
      <c r="K59" s="1" t="n">
        <f aca="false">(VALUE(MID($F59,K$1,1)))</f>
        <v>1</v>
      </c>
      <c r="L59" s="1" t="n">
        <f aca="false">(VALUE(MID($F59,L$1,1)))</f>
        <v>0</v>
      </c>
      <c r="M59" s="1" t="n">
        <f aca="false">(VALUE(MID($F59,M$1,1)))</f>
        <v>1</v>
      </c>
      <c r="N59" s="1" t="n">
        <f aca="false">(VALUE(MID($F59,N$1,1)))</f>
        <v>1</v>
      </c>
      <c r="O59" s="1" t="n">
        <f aca="false">(VALUE(MID($F59,O$1,1)))</f>
        <v>1</v>
      </c>
      <c r="Q59" s="1" t="str">
        <f aca="false">IF(AND(I59=1,J59=1,M59=1,O58=0,O59,1),E59,"")</f>
        <v/>
      </c>
      <c r="R59" s="1" t="str">
        <f aca="false">IF(AND(I59=0,J59=0,M59=0,O58=0,O59=1),E59,"")</f>
        <v/>
      </c>
      <c r="S59" s="1" t="str">
        <f aca="false">IF(AND(I59=0,K59=0,M59=0,O58=0,O59=1),E59,"")</f>
        <v/>
      </c>
    </row>
    <row r="60" customFormat="false" ht="12.75" hidden="false" customHeight="false" outlineLevel="0" collapsed="false">
      <c r="A60" s="3" t="n">
        <v>-7.15E-006</v>
      </c>
      <c r="B60" s="1" t="n">
        <v>0</v>
      </c>
      <c r="C60" s="1" t="n">
        <v>55</v>
      </c>
      <c r="E60" s="1" t="str">
        <f aca="false">DEC2HEX(B60,2)</f>
        <v>00</v>
      </c>
      <c r="F60" s="1" t="str">
        <f aca="false">DEC2BIN(C60,8)</f>
        <v>00110111</v>
      </c>
      <c r="H60" s="1" t="n">
        <f aca="false">(VALUE(MID($F60,H$1,1)))</f>
        <v>0</v>
      </c>
      <c r="I60" s="1" t="n">
        <f aca="false">(VALUE(MID($F60,I$1,1)))</f>
        <v>0</v>
      </c>
      <c r="J60" s="1" t="n">
        <f aca="false">(VALUE(MID($F60,J$1,1)))</f>
        <v>1</v>
      </c>
      <c r="K60" s="1" t="n">
        <f aca="false">(VALUE(MID($F60,K$1,1)))</f>
        <v>1</v>
      </c>
      <c r="L60" s="1" t="n">
        <f aca="false">(VALUE(MID($F60,L$1,1)))</f>
        <v>0</v>
      </c>
      <c r="M60" s="1" t="n">
        <f aca="false">(VALUE(MID($F60,M$1,1)))</f>
        <v>1</v>
      </c>
      <c r="N60" s="1" t="n">
        <f aca="false">(VALUE(MID($F60,N$1,1)))</f>
        <v>1</v>
      </c>
      <c r="O60" s="1" t="n">
        <f aca="false">(VALUE(MID($F60,O$1,1)))</f>
        <v>1</v>
      </c>
      <c r="Q60" s="1" t="str">
        <f aca="false">IF(AND(I60=1,J60=1,M60=1,O59=0,O60,1),E60,"")</f>
        <v/>
      </c>
      <c r="R60" s="1" t="str">
        <f aca="false">IF(AND(I60=0,J60=0,M60=0,O59=0,O60=1),E60,"")</f>
        <v/>
      </c>
      <c r="S60" s="1" t="str">
        <f aca="false">IF(AND(I60=0,K60=0,M60=0,O59=0,O60=1),E60,"")</f>
        <v/>
      </c>
    </row>
    <row r="61" customFormat="false" ht="12.75" hidden="false" customHeight="false" outlineLevel="0" collapsed="false">
      <c r="A61" s="3" t="n">
        <v>-7.1E-006</v>
      </c>
      <c r="B61" s="1" t="n">
        <v>0</v>
      </c>
      <c r="C61" s="1" t="n">
        <v>55</v>
      </c>
      <c r="E61" s="1" t="str">
        <f aca="false">DEC2HEX(B61,2)</f>
        <v>00</v>
      </c>
      <c r="F61" s="1" t="str">
        <f aca="false">DEC2BIN(C61,8)</f>
        <v>00110111</v>
      </c>
      <c r="H61" s="1" t="n">
        <f aca="false">(VALUE(MID($F61,H$1,1)))</f>
        <v>0</v>
      </c>
      <c r="I61" s="1" t="n">
        <f aca="false">(VALUE(MID($F61,I$1,1)))</f>
        <v>0</v>
      </c>
      <c r="J61" s="1" t="n">
        <f aca="false">(VALUE(MID($F61,J$1,1)))</f>
        <v>1</v>
      </c>
      <c r="K61" s="1" t="n">
        <f aca="false">(VALUE(MID($F61,K$1,1)))</f>
        <v>1</v>
      </c>
      <c r="L61" s="1" t="n">
        <f aca="false">(VALUE(MID($F61,L$1,1)))</f>
        <v>0</v>
      </c>
      <c r="M61" s="1" t="n">
        <f aca="false">(VALUE(MID($F61,M$1,1)))</f>
        <v>1</v>
      </c>
      <c r="N61" s="1" t="n">
        <f aca="false">(VALUE(MID($F61,N$1,1)))</f>
        <v>1</v>
      </c>
      <c r="O61" s="1" t="n">
        <f aca="false">(VALUE(MID($F61,O$1,1)))</f>
        <v>1</v>
      </c>
      <c r="Q61" s="1" t="str">
        <f aca="false">IF(AND(I61=1,J61=1,M61=1,O60=0,O61,1),E61,"")</f>
        <v/>
      </c>
      <c r="R61" s="1" t="str">
        <f aca="false">IF(AND(I61=0,J61=0,M61=0,O60=0,O61=1),E61,"")</f>
        <v/>
      </c>
      <c r="S61" s="1" t="str">
        <f aca="false">IF(AND(I61=0,K61=0,M61=0,O60=0,O61=1),E61,"")</f>
        <v/>
      </c>
    </row>
    <row r="62" customFormat="false" ht="12.75" hidden="false" customHeight="false" outlineLevel="0" collapsed="false">
      <c r="A62" s="3" t="n">
        <v>-7.05E-006</v>
      </c>
      <c r="B62" s="1" t="n">
        <v>0</v>
      </c>
      <c r="C62" s="1" t="n">
        <v>55</v>
      </c>
      <c r="E62" s="1" t="str">
        <f aca="false">DEC2HEX(B62,2)</f>
        <v>00</v>
      </c>
      <c r="F62" s="1" t="str">
        <f aca="false">DEC2BIN(C62,8)</f>
        <v>00110111</v>
      </c>
      <c r="H62" s="1" t="n">
        <f aca="false">(VALUE(MID($F62,H$1,1)))</f>
        <v>0</v>
      </c>
      <c r="I62" s="1" t="n">
        <f aca="false">(VALUE(MID($F62,I$1,1)))</f>
        <v>0</v>
      </c>
      <c r="J62" s="1" t="n">
        <f aca="false">(VALUE(MID($F62,J$1,1)))</f>
        <v>1</v>
      </c>
      <c r="K62" s="1" t="n">
        <f aca="false">(VALUE(MID($F62,K$1,1)))</f>
        <v>1</v>
      </c>
      <c r="L62" s="1" t="n">
        <f aca="false">(VALUE(MID($F62,L$1,1)))</f>
        <v>0</v>
      </c>
      <c r="M62" s="1" t="n">
        <f aca="false">(VALUE(MID($F62,M$1,1)))</f>
        <v>1</v>
      </c>
      <c r="N62" s="1" t="n">
        <f aca="false">(VALUE(MID($F62,N$1,1)))</f>
        <v>1</v>
      </c>
      <c r="O62" s="1" t="n">
        <f aca="false">(VALUE(MID($F62,O$1,1)))</f>
        <v>1</v>
      </c>
      <c r="Q62" s="1" t="str">
        <f aca="false">IF(AND(I62=1,J62=1,M62=1,O61=0,O62,1),E62,"")</f>
        <v/>
      </c>
      <c r="R62" s="1" t="str">
        <f aca="false">IF(AND(I62=0,J62=0,M62=0,O61=0,O62=1),E62,"")</f>
        <v/>
      </c>
      <c r="S62" s="1" t="str">
        <f aca="false">IF(AND(I62=0,K62=0,M62=0,O61=0,O62=1),E62,"")</f>
        <v/>
      </c>
    </row>
    <row r="63" customFormat="false" ht="12.75" hidden="false" customHeight="false" outlineLevel="0" collapsed="false">
      <c r="A63" s="3" t="n">
        <v>-7E-006</v>
      </c>
      <c r="B63" s="1" t="n">
        <v>0</v>
      </c>
      <c r="C63" s="1" t="n">
        <v>55</v>
      </c>
      <c r="E63" s="1" t="str">
        <f aca="false">DEC2HEX(B63,2)</f>
        <v>00</v>
      </c>
      <c r="F63" s="1" t="str">
        <f aca="false">DEC2BIN(C63,8)</f>
        <v>00110111</v>
      </c>
      <c r="H63" s="1" t="n">
        <f aca="false">(VALUE(MID($F63,H$1,1)))</f>
        <v>0</v>
      </c>
      <c r="I63" s="1" t="n">
        <f aca="false">(VALUE(MID($F63,I$1,1)))</f>
        <v>0</v>
      </c>
      <c r="J63" s="1" t="n">
        <f aca="false">(VALUE(MID($F63,J$1,1)))</f>
        <v>1</v>
      </c>
      <c r="K63" s="1" t="n">
        <f aca="false">(VALUE(MID($F63,K$1,1)))</f>
        <v>1</v>
      </c>
      <c r="L63" s="1" t="n">
        <f aca="false">(VALUE(MID($F63,L$1,1)))</f>
        <v>0</v>
      </c>
      <c r="M63" s="1" t="n">
        <f aca="false">(VALUE(MID($F63,M$1,1)))</f>
        <v>1</v>
      </c>
      <c r="N63" s="1" t="n">
        <f aca="false">(VALUE(MID($F63,N$1,1)))</f>
        <v>1</v>
      </c>
      <c r="O63" s="1" t="n">
        <f aca="false">(VALUE(MID($F63,O$1,1)))</f>
        <v>1</v>
      </c>
      <c r="Q63" s="1" t="str">
        <f aca="false">IF(AND(I63=1,J63=1,M63=1,O62=0,O63,1),E63,"")</f>
        <v/>
      </c>
      <c r="R63" s="1" t="str">
        <f aca="false">IF(AND(I63=0,J63=0,M63=0,O62=0,O63=1),E63,"")</f>
        <v/>
      </c>
      <c r="S63" s="1" t="str">
        <f aca="false">IF(AND(I63=0,K63=0,M63=0,O62=0,O63=1),E63,"")</f>
        <v/>
      </c>
    </row>
    <row r="64" customFormat="false" ht="12.75" hidden="false" customHeight="false" outlineLevel="0" collapsed="false">
      <c r="A64" s="3" t="n">
        <v>-6.95E-006</v>
      </c>
      <c r="B64" s="1" t="n">
        <v>0</v>
      </c>
      <c r="C64" s="1" t="n">
        <v>55</v>
      </c>
      <c r="E64" s="1" t="str">
        <f aca="false">DEC2HEX(B64,2)</f>
        <v>00</v>
      </c>
      <c r="F64" s="1" t="str">
        <f aca="false">DEC2BIN(C64,8)</f>
        <v>00110111</v>
      </c>
      <c r="H64" s="1" t="n">
        <f aca="false">(VALUE(MID($F64,H$1,1)))</f>
        <v>0</v>
      </c>
      <c r="I64" s="1" t="n">
        <f aca="false">(VALUE(MID($F64,I$1,1)))</f>
        <v>0</v>
      </c>
      <c r="J64" s="1" t="n">
        <f aca="false">(VALUE(MID($F64,J$1,1)))</f>
        <v>1</v>
      </c>
      <c r="K64" s="1" t="n">
        <f aca="false">(VALUE(MID($F64,K$1,1)))</f>
        <v>1</v>
      </c>
      <c r="L64" s="1" t="n">
        <f aca="false">(VALUE(MID($F64,L$1,1)))</f>
        <v>0</v>
      </c>
      <c r="M64" s="1" t="n">
        <f aca="false">(VALUE(MID($F64,M$1,1)))</f>
        <v>1</v>
      </c>
      <c r="N64" s="1" t="n">
        <f aca="false">(VALUE(MID($F64,N$1,1)))</f>
        <v>1</v>
      </c>
      <c r="O64" s="1" t="n">
        <f aca="false">(VALUE(MID($F64,O$1,1)))</f>
        <v>1</v>
      </c>
      <c r="Q64" s="1" t="str">
        <f aca="false">IF(AND(I64=1,J64=1,M64=1,O63=0,O64,1),E64,"")</f>
        <v/>
      </c>
      <c r="R64" s="1" t="str">
        <f aca="false">IF(AND(I64=0,J64=0,M64=0,O63=0,O64=1),E64,"")</f>
        <v/>
      </c>
      <c r="S64" s="1" t="str">
        <f aca="false">IF(AND(I64=0,K64=0,M64=0,O63=0,O64=1),E64,"")</f>
        <v/>
      </c>
    </row>
    <row r="65" customFormat="false" ht="12.75" hidden="false" customHeight="false" outlineLevel="0" collapsed="false">
      <c r="A65" s="3" t="n">
        <v>-6.9E-006</v>
      </c>
      <c r="B65" s="1" t="n">
        <v>0</v>
      </c>
      <c r="C65" s="1" t="n">
        <v>55</v>
      </c>
      <c r="E65" s="1" t="str">
        <f aca="false">DEC2HEX(B65,2)</f>
        <v>00</v>
      </c>
      <c r="F65" s="1" t="str">
        <f aca="false">DEC2BIN(C65,8)</f>
        <v>00110111</v>
      </c>
      <c r="H65" s="1" t="n">
        <f aca="false">(VALUE(MID($F65,H$1,1)))</f>
        <v>0</v>
      </c>
      <c r="I65" s="1" t="n">
        <f aca="false">(VALUE(MID($F65,I$1,1)))</f>
        <v>0</v>
      </c>
      <c r="J65" s="1" t="n">
        <f aca="false">(VALUE(MID($F65,J$1,1)))</f>
        <v>1</v>
      </c>
      <c r="K65" s="1" t="n">
        <f aca="false">(VALUE(MID($F65,K$1,1)))</f>
        <v>1</v>
      </c>
      <c r="L65" s="1" t="n">
        <f aca="false">(VALUE(MID($F65,L$1,1)))</f>
        <v>0</v>
      </c>
      <c r="M65" s="1" t="n">
        <f aca="false">(VALUE(MID($F65,M$1,1)))</f>
        <v>1</v>
      </c>
      <c r="N65" s="1" t="n">
        <f aca="false">(VALUE(MID($F65,N$1,1)))</f>
        <v>1</v>
      </c>
      <c r="O65" s="1" t="n">
        <f aca="false">(VALUE(MID($F65,O$1,1)))</f>
        <v>1</v>
      </c>
      <c r="Q65" s="1" t="str">
        <f aca="false">IF(AND(I65=1,J65=1,M65=1,O64=0,O65,1),E65,"")</f>
        <v/>
      </c>
      <c r="R65" s="1" t="str">
        <f aca="false">IF(AND(I65=0,J65=0,M65=0,O64=0,O65=1),E65,"")</f>
        <v/>
      </c>
      <c r="S65" s="1" t="str">
        <f aca="false">IF(AND(I65=0,K65=0,M65=0,O64=0,O65=1),E65,"")</f>
        <v/>
      </c>
    </row>
    <row r="66" customFormat="false" ht="12.75" hidden="false" customHeight="false" outlineLevel="0" collapsed="false">
      <c r="A66" s="3" t="n">
        <v>-6.85E-006</v>
      </c>
      <c r="B66" s="1" t="n">
        <v>0</v>
      </c>
      <c r="C66" s="1" t="n">
        <v>55</v>
      </c>
      <c r="E66" s="1" t="str">
        <f aca="false">DEC2HEX(B66,2)</f>
        <v>00</v>
      </c>
      <c r="F66" s="1" t="str">
        <f aca="false">DEC2BIN(C66,8)</f>
        <v>00110111</v>
      </c>
      <c r="H66" s="1" t="n">
        <f aca="false">(VALUE(MID($F66,H$1,1)))</f>
        <v>0</v>
      </c>
      <c r="I66" s="1" t="n">
        <f aca="false">(VALUE(MID($F66,I$1,1)))</f>
        <v>0</v>
      </c>
      <c r="J66" s="1" t="n">
        <f aca="false">(VALUE(MID($F66,J$1,1)))</f>
        <v>1</v>
      </c>
      <c r="K66" s="1" t="n">
        <f aca="false">(VALUE(MID($F66,K$1,1)))</f>
        <v>1</v>
      </c>
      <c r="L66" s="1" t="n">
        <f aca="false">(VALUE(MID($F66,L$1,1)))</f>
        <v>0</v>
      </c>
      <c r="M66" s="1" t="n">
        <f aca="false">(VALUE(MID($F66,M$1,1)))</f>
        <v>1</v>
      </c>
      <c r="N66" s="1" t="n">
        <f aca="false">(VALUE(MID($F66,N$1,1)))</f>
        <v>1</v>
      </c>
      <c r="O66" s="1" t="n">
        <f aca="false">(VALUE(MID($F66,O$1,1)))</f>
        <v>1</v>
      </c>
      <c r="Q66" s="1" t="str">
        <f aca="false">IF(AND(I66=1,J66=1,M66=1,O65=0,O66,1),E66,"")</f>
        <v/>
      </c>
      <c r="R66" s="1" t="str">
        <f aca="false">IF(AND(I66=0,J66=0,M66=0,O65=0,O66=1),E66,"")</f>
        <v/>
      </c>
      <c r="S66" s="1" t="str">
        <f aca="false">IF(AND(I66=0,K66=0,M66=0,O65=0,O66=1),E66,"")</f>
        <v/>
      </c>
    </row>
    <row r="67" customFormat="false" ht="12.75" hidden="false" customHeight="false" outlineLevel="0" collapsed="false">
      <c r="A67" s="3" t="n">
        <v>-6.8E-006</v>
      </c>
      <c r="B67" s="1" t="n">
        <v>0</v>
      </c>
      <c r="C67" s="1" t="n">
        <v>55</v>
      </c>
      <c r="E67" s="1" t="str">
        <f aca="false">DEC2HEX(B67,2)</f>
        <v>00</v>
      </c>
      <c r="F67" s="1" t="str">
        <f aca="false">DEC2BIN(C67,8)</f>
        <v>00110111</v>
      </c>
      <c r="H67" s="1" t="n">
        <f aca="false">(VALUE(MID($F67,H$1,1)))</f>
        <v>0</v>
      </c>
      <c r="I67" s="1" t="n">
        <f aca="false">(VALUE(MID($F67,I$1,1)))</f>
        <v>0</v>
      </c>
      <c r="J67" s="1" t="n">
        <f aca="false">(VALUE(MID($F67,J$1,1)))</f>
        <v>1</v>
      </c>
      <c r="K67" s="1" t="n">
        <f aca="false">(VALUE(MID($F67,K$1,1)))</f>
        <v>1</v>
      </c>
      <c r="L67" s="1" t="n">
        <f aca="false">(VALUE(MID($F67,L$1,1)))</f>
        <v>0</v>
      </c>
      <c r="M67" s="1" t="n">
        <f aca="false">(VALUE(MID($F67,M$1,1)))</f>
        <v>1</v>
      </c>
      <c r="N67" s="1" t="n">
        <f aca="false">(VALUE(MID($F67,N$1,1)))</f>
        <v>1</v>
      </c>
      <c r="O67" s="1" t="n">
        <f aca="false">(VALUE(MID($F67,O$1,1)))</f>
        <v>1</v>
      </c>
      <c r="Q67" s="1" t="str">
        <f aca="false">IF(AND(I67=1,J67=1,M67=1,O66=0,O67,1),E67,"")</f>
        <v/>
      </c>
      <c r="R67" s="1" t="str">
        <f aca="false">IF(AND(I67=0,J67=0,M67=0,O66=0,O67=1),E67,"")</f>
        <v/>
      </c>
      <c r="S67" s="1" t="str">
        <f aca="false">IF(AND(I67=0,K67=0,M67=0,O66=0,O67=1),E67,"")</f>
        <v/>
      </c>
    </row>
    <row r="68" customFormat="false" ht="12.75" hidden="false" customHeight="false" outlineLevel="0" collapsed="false">
      <c r="A68" s="3" t="n">
        <v>-6.75E-006</v>
      </c>
      <c r="B68" s="1" t="n">
        <v>0</v>
      </c>
      <c r="C68" s="1" t="n">
        <v>55</v>
      </c>
      <c r="E68" s="1" t="str">
        <f aca="false">DEC2HEX(B68,2)</f>
        <v>00</v>
      </c>
      <c r="F68" s="1" t="str">
        <f aca="false">DEC2BIN(C68,8)</f>
        <v>00110111</v>
      </c>
      <c r="H68" s="1" t="n">
        <f aca="false">(VALUE(MID($F68,H$1,1)))</f>
        <v>0</v>
      </c>
      <c r="I68" s="1" t="n">
        <f aca="false">(VALUE(MID($F68,I$1,1)))</f>
        <v>0</v>
      </c>
      <c r="J68" s="1" t="n">
        <f aca="false">(VALUE(MID($F68,J$1,1)))</f>
        <v>1</v>
      </c>
      <c r="K68" s="1" t="n">
        <f aca="false">(VALUE(MID($F68,K$1,1)))</f>
        <v>1</v>
      </c>
      <c r="L68" s="1" t="n">
        <f aca="false">(VALUE(MID($F68,L$1,1)))</f>
        <v>0</v>
      </c>
      <c r="M68" s="1" t="n">
        <f aca="false">(VALUE(MID($F68,M$1,1)))</f>
        <v>1</v>
      </c>
      <c r="N68" s="1" t="n">
        <f aca="false">(VALUE(MID($F68,N$1,1)))</f>
        <v>1</v>
      </c>
      <c r="O68" s="1" t="n">
        <f aca="false">(VALUE(MID($F68,O$1,1)))</f>
        <v>1</v>
      </c>
      <c r="Q68" s="1" t="str">
        <f aca="false">IF(AND(I68=1,J68=1,M68=1,O67=0,O68,1),E68,"")</f>
        <v/>
      </c>
      <c r="R68" s="1" t="str">
        <f aca="false">IF(AND(I68=0,J68=0,M68=0,O67=0,O68=1),E68,"")</f>
        <v/>
      </c>
      <c r="S68" s="1" t="str">
        <f aca="false">IF(AND(I68=0,K68=0,M68=0,O67=0,O68=1),E68,"")</f>
        <v/>
      </c>
    </row>
    <row r="69" customFormat="false" ht="12.75" hidden="false" customHeight="false" outlineLevel="0" collapsed="false">
      <c r="A69" s="3" t="n">
        <v>-6.7E-006</v>
      </c>
      <c r="B69" s="1" t="n">
        <v>0</v>
      </c>
      <c r="C69" s="1" t="n">
        <v>55</v>
      </c>
      <c r="E69" s="1" t="str">
        <f aca="false">DEC2HEX(B69,2)</f>
        <v>00</v>
      </c>
      <c r="F69" s="1" t="str">
        <f aca="false">DEC2BIN(C69,8)</f>
        <v>00110111</v>
      </c>
      <c r="H69" s="1" t="n">
        <f aca="false">(VALUE(MID($F69,H$1,1)))</f>
        <v>0</v>
      </c>
      <c r="I69" s="1" t="n">
        <f aca="false">(VALUE(MID($F69,I$1,1)))</f>
        <v>0</v>
      </c>
      <c r="J69" s="1" t="n">
        <f aca="false">(VALUE(MID($F69,J$1,1)))</f>
        <v>1</v>
      </c>
      <c r="K69" s="1" t="n">
        <f aca="false">(VALUE(MID($F69,K$1,1)))</f>
        <v>1</v>
      </c>
      <c r="L69" s="1" t="n">
        <f aca="false">(VALUE(MID($F69,L$1,1)))</f>
        <v>0</v>
      </c>
      <c r="M69" s="1" t="n">
        <f aca="false">(VALUE(MID($F69,M$1,1)))</f>
        <v>1</v>
      </c>
      <c r="N69" s="1" t="n">
        <f aca="false">(VALUE(MID($F69,N$1,1)))</f>
        <v>1</v>
      </c>
      <c r="O69" s="1" t="n">
        <f aca="false">(VALUE(MID($F69,O$1,1)))</f>
        <v>1</v>
      </c>
      <c r="Q69" s="1" t="str">
        <f aca="false">IF(AND(I69=1,J69=1,M69=1,O68=0,O69,1),E69,"")</f>
        <v/>
      </c>
      <c r="R69" s="1" t="str">
        <f aca="false">IF(AND(I69=0,J69=0,M69=0,O68=0,O69=1),E69,"")</f>
        <v/>
      </c>
      <c r="S69" s="1" t="str">
        <f aca="false">IF(AND(I69=0,K69=0,M69=0,O68=0,O69=1),E69,"")</f>
        <v/>
      </c>
    </row>
    <row r="70" customFormat="false" ht="12.75" hidden="false" customHeight="false" outlineLevel="0" collapsed="false">
      <c r="A70" s="3" t="n">
        <v>-6.65E-006</v>
      </c>
      <c r="B70" s="1" t="n">
        <v>0</v>
      </c>
      <c r="C70" s="1" t="n">
        <v>55</v>
      </c>
      <c r="E70" s="1" t="str">
        <f aca="false">DEC2HEX(B70,2)</f>
        <v>00</v>
      </c>
      <c r="F70" s="1" t="str">
        <f aca="false">DEC2BIN(C70,8)</f>
        <v>00110111</v>
      </c>
      <c r="H70" s="1" t="n">
        <f aca="false">(VALUE(MID($F70,H$1,1)))</f>
        <v>0</v>
      </c>
      <c r="I70" s="1" t="n">
        <f aca="false">(VALUE(MID($F70,I$1,1)))</f>
        <v>0</v>
      </c>
      <c r="J70" s="1" t="n">
        <f aca="false">(VALUE(MID($F70,J$1,1)))</f>
        <v>1</v>
      </c>
      <c r="K70" s="1" t="n">
        <f aca="false">(VALUE(MID($F70,K$1,1)))</f>
        <v>1</v>
      </c>
      <c r="L70" s="1" t="n">
        <f aca="false">(VALUE(MID($F70,L$1,1)))</f>
        <v>0</v>
      </c>
      <c r="M70" s="1" t="n">
        <f aca="false">(VALUE(MID($F70,M$1,1)))</f>
        <v>1</v>
      </c>
      <c r="N70" s="1" t="n">
        <f aca="false">(VALUE(MID($F70,N$1,1)))</f>
        <v>1</v>
      </c>
      <c r="O70" s="1" t="n">
        <f aca="false">(VALUE(MID($F70,O$1,1)))</f>
        <v>1</v>
      </c>
      <c r="Q70" s="1" t="str">
        <f aca="false">IF(AND(I70=1,J70=1,M70=1,O69=0,O70,1),E70,"")</f>
        <v/>
      </c>
      <c r="R70" s="1" t="str">
        <f aca="false">IF(AND(I70=0,J70=0,M70=0,O69=0,O70=1),E70,"")</f>
        <v/>
      </c>
      <c r="S70" s="1" t="str">
        <f aca="false">IF(AND(I70=0,K70=0,M70=0,O69=0,O70=1),E70,"")</f>
        <v/>
      </c>
    </row>
    <row r="71" customFormat="false" ht="12.75" hidden="false" customHeight="false" outlineLevel="0" collapsed="false">
      <c r="A71" s="3" t="n">
        <v>-6.6E-006</v>
      </c>
      <c r="B71" s="1" t="n">
        <v>0</v>
      </c>
      <c r="C71" s="1" t="n">
        <v>55</v>
      </c>
      <c r="E71" s="1" t="str">
        <f aca="false">DEC2HEX(B71,2)</f>
        <v>00</v>
      </c>
      <c r="F71" s="1" t="str">
        <f aca="false">DEC2BIN(C71,8)</f>
        <v>00110111</v>
      </c>
      <c r="H71" s="1" t="n">
        <f aca="false">(VALUE(MID($F71,H$1,1)))</f>
        <v>0</v>
      </c>
      <c r="I71" s="1" t="n">
        <f aca="false">(VALUE(MID($F71,I$1,1)))</f>
        <v>0</v>
      </c>
      <c r="J71" s="1" t="n">
        <f aca="false">(VALUE(MID($F71,J$1,1)))</f>
        <v>1</v>
      </c>
      <c r="K71" s="1" t="n">
        <f aca="false">(VALUE(MID($F71,K$1,1)))</f>
        <v>1</v>
      </c>
      <c r="L71" s="1" t="n">
        <f aca="false">(VALUE(MID($F71,L$1,1)))</f>
        <v>0</v>
      </c>
      <c r="M71" s="1" t="n">
        <f aca="false">(VALUE(MID($F71,M$1,1)))</f>
        <v>1</v>
      </c>
      <c r="N71" s="1" t="n">
        <f aca="false">(VALUE(MID($F71,N$1,1)))</f>
        <v>1</v>
      </c>
      <c r="O71" s="1" t="n">
        <f aca="false">(VALUE(MID($F71,O$1,1)))</f>
        <v>1</v>
      </c>
      <c r="Q71" s="1" t="str">
        <f aca="false">IF(AND(I71=1,J71=1,M71=1,O70=0,O71,1),E71,"")</f>
        <v/>
      </c>
      <c r="R71" s="1" t="str">
        <f aca="false">IF(AND(I71=0,J71=0,M71=0,O70=0,O71=1),E71,"")</f>
        <v/>
      </c>
      <c r="S71" s="1" t="str">
        <f aca="false">IF(AND(I71=0,K71=0,M71=0,O70=0,O71=1),E71,"")</f>
        <v/>
      </c>
    </row>
    <row r="72" customFormat="false" ht="12.75" hidden="false" customHeight="false" outlineLevel="0" collapsed="false">
      <c r="A72" s="3" t="n">
        <v>-6.55E-006</v>
      </c>
      <c r="B72" s="1" t="n">
        <v>0</v>
      </c>
      <c r="C72" s="1" t="n">
        <v>55</v>
      </c>
      <c r="E72" s="1" t="str">
        <f aca="false">DEC2HEX(B72,2)</f>
        <v>00</v>
      </c>
      <c r="F72" s="1" t="str">
        <f aca="false">DEC2BIN(C72,8)</f>
        <v>00110111</v>
      </c>
      <c r="H72" s="1" t="n">
        <f aca="false">(VALUE(MID($F72,H$1,1)))</f>
        <v>0</v>
      </c>
      <c r="I72" s="1" t="n">
        <f aca="false">(VALUE(MID($F72,I$1,1)))</f>
        <v>0</v>
      </c>
      <c r="J72" s="1" t="n">
        <f aca="false">(VALUE(MID($F72,J$1,1)))</f>
        <v>1</v>
      </c>
      <c r="K72" s="1" t="n">
        <f aca="false">(VALUE(MID($F72,K$1,1)))</f>
        <v>1</v>
      </c>
      <c r="L72" s="1" t="n">
        <f aca="false">(VALUE(MID($F72,L$1,1)))</f>
        <v>0</v>
      </c>
      <c r="M72" s="1" t="n">
        <f aca="false">(VALUE(MID($F72,M$1,1)))</f>
        <v>1</v>
      </c>
      <c r="N72" s="1" t="n">
        <f aca="false">(VALUE(MID($F72,N$1,1)))</f>
        <v>1</v>
      </c>
      <c r="O72" s="1" t="n">
        <f aca="false">(VALUE(MID($F72,O$1,1)))</f>
        <v>1</v>
      </c>
      <c r="Q72" s="1" t="str">
        <f aca="false">IF(AND(I72=1,J72=1,M72=1,O71=0,O72,1),E72,"")</f>
        <v/>
      </c>
      <c r="R72" s="1" t="str">
        <f aca="false">IF(AND(I72=0,J72=0,M72=0,O71=0,O72=1),E72,"")</f>
        <v/>
      </c>
      <c r="S72" s="1" t="str">
        <f aca="false">IF(AND(I72=0,K72=0,M72=0,O71=0,O72=1),E72,"")</f>
        <v/>
      </c>
    </row>
    <row r="73" customFormat="false" ht="12.75" hidden="false" customHeight="false" outlineLevel="0" collapsed="false">
      <c r="A73" s="3" t="n">
        <v>-6.5E-006</v>
      </c>
      <c r="B73" s="1" t="n">
        <v>0</v>
      </c>
      <c r="C73" s="1" t="n">
        <v>55</v>
      </c>
      <c r="E73" s="1" t="str">
        <f aca="false">DEC2HEX(B73,2)</f>
        <v>00</v>
      </c>
      <c r="F73" s="1" t="str">
        <f aca="false">DEC2BIN(C73,8)</f>
        <v>00110111</v>
      </c>
      <c r="H73" s="1" t="n">
        <f aca="false">(VALUE(MID($F73,H$1,1)))</f>
        <v>0</v>
      </c>
      <c r="I73" s="1" t="n">
        <f aca="false">(VALUE(MID($F73,I$1,1)))</f>
        <v>0</v>
      </c>
      <c r="J73" s="1" t="n">
        <f aca="false">(VALUE(MID($F73,J$1,1)))</f>
        <v>1</v>
      </c>
      <c r="K73" s="1" t="n">
        <f aca="false">(VALUE(MID($F73,K$1,1)))</f>
        <v>1</v>
      </c>
      <c r="L73" s="1" t="n">
        <f aca="false">(VALUE(MID($F73,L$1,1)))</f>
        <v>0</v>
      </c>
      <c r="M73" s="1" t="n">
        <f aca="false">(VALUE(MID($F73,M$1,1)))</f>
        <v>1</v>
      </c>
      <c r="N73" s="1" t="n">
        <f aca="false">(VALUE(MID($F73,N$1,1)))</f>
        <v>1</v>
      </c>
      <c r="O73" s="1" t="n">
        <f aca="false">(VALUE(MID($F73,O$1,1)))</f>
        <v>1</v>
      </c>
      <c r="Q73" s="1" t="str">
        <f aca="false">IF(AND(I73=1,J73=1,M73=1,O72=0,O73,1),E73,"")</f>
        <v/>
      </c>
      <c r="R73" s="1" t="str">
        <f aca="false">IF(AND(I73=0,J73=0,M73=0,O72=0,O73=1),E73,"")</f>
        <v/>
      </c>
      <c r="S73" s="1" t="str">
        <f aca="false">IF(AND(I73=0,K73=0,M73=0,O72=0,O73=1),E73,"")</f>
        <v/>
      </c>
    </row>
    <row r="74" customFormat="false" ht="12.75" hidden="false" customHeight="false" outlineLevel="0" collapsed="false">
      <c r="A74" s="3" t="n">
        <v>-6.45E-006</v>
      </c>
      <c r="B74" s="1" t="n">
        <v>0</v>
      </c>
      <c r="C74" s="1" t="n">
        <v>55</v>
      </c>
      <c r="E74" s="1" t="str">
        <f aca="false">DEC2HEX(B74,2)</f>
        <v>00</v>
      </c>
      <c r="F74" s="1" t="str">
        <f aca="false">DEC2BIN(C74,8)</f>
        <v>00110111</v>
      </c>
      <c r="H74" s="1" t="n">
        <f aca="false">(VALUE(MID($F74,H$1,1)))</f>
        <v>0</v>
      </c>
      <c r="I74" s="1" t="n">
        <f aca="false">(VALUE(MID($F74,I$1,1)))</f>
        <v>0</v>
      </c>
      <c r="J74" s="1" t="n">
        <f aca="false">(VALUE(MID($F74,J$1,1)))</f>
        <v>1</v>
      </c>
      <c r="K74" s="1" t="n">
        <f aca="false">(VALUE(MID($F74,K$1,1)))</f>
        <v>1</v>
      </c>
      <c r="L74" s="1" t="n">
        <f aca="false">(VALUE(MID($F74,L$1,1)))</f>
        <v>0</v>
      </c>
      <c r="M74" s="1" t="n">
        <f aca="false">(VALUE(MID($F74,M$1,1)))</f>
        <v>1</v>
      </c>
      <c r="N74" s="1" t="n">
        <f aca="false">(VALUE(MID($F74,N$1,1)))</f>
        <v>1</v>
      </c>
      <c r="O74" s="1" t="n">
        <f aca="false">(VALUE(MID($F74,O$1,1)))</f>
        <v>1</v>
      </c>
      <c r="Q74" s="1" t="str">
        <f aca="false">IF(AND(I74=1,J74=1,M74=1,O73=0,O74,1),E74,"")</f>
        <v/>
      </c>
      <c r="R74" s="1" t="str">
        <f aca="false">IF(AND(I74=0,J74=0,M74=0,O73=0,O74=1),E74,"")</f>
        <v/>
      </c>
      <c r="S74" s="1" t="str">
        <f aca="false">IF(AND(I74=0,K74=0,M74=0,O73=0,O74=1),E74,"")</f>
        <v/>
      </c>
    </row>
    <row r="75" customFormat="false" ht="12.75" hidden="false" customHeight="false" outlineLevel="0" collapsed="false">
      <c r="A75" s="3" t="n">
        <v>-6.4E-006</v>
      </c>
      <c r="B75" s="1" t="n">
        <v>0</v>
      </c>
      <c r="C75" s="1" t="n">
        <v>55</v>
      </c>
      <c r="E75" s="1" t="str">
        <f aca="false">DEC2HEX(B75,2)</f>
        <v>00</v>
      </c>
      <c r="F75" s="1" t="str">
        <f aca="false">DEC2BIN(C75,8)</f>
        <v>00110111</v>
      </c>
      <c r="H75" s="1" t="n">
        <f aca="false">(VALUE(MID($F75,H$1,1)))</f>
        <v>0</v>
      </c>
      <c r="I75" s="1" t="n">
        <f aca="false">(VALUE(MID($F75,I$1,1)))</f>
        <v>0</v>
      </c>
      <c r="J75" s="1" t="n">
        <f aca="false">(VALUE(MID($F75,J$1,1)))</f>
        <v>1</v>
      </c>
      <c r="K75" s="1" t="n">
        <f aca="false">(VALUE(MID($F75,K$1,1)))</f>
        <v>1</v>
      </c>
      <c r="L75" s="1" t="n">
        <f aca="false">(VALUE(MID($F75,L$1,1)))</f>
        <v>0</v>
      </c>
      <c r="M75" s="1" t="n">
        <f aca="false">(VALUE(MID($F75,M$1,1)))</f>
        <v>1</v>
      </c>
      <c r="N75" s="1" t="n">
        <f aca="false">(VALUE(MID($F75,N$1,1)))</f>
        <v>1</v>
      </c>
      <c r="O75" s="1" t="n">
        <f aca="false">(VALUE(MID($F75,O$1,1)))</f>
        <v>1</v>
      </c>
      <c r="Q75" s="1" t="str">
        <f aca="false">IF(AND(I75=1,J75=1,M75=1,O74=0,O75,1),E75,"")</f>
        <v/>
      </c>
      <c r="R75" s="1" t="str">
        <f aca="false">IF(AND(I75=0,J75=0,M75=0,O74=0,O75=1),E75,"")</f>
        <v/>
      </c>
      <c r="S75" s="1" t="str">
        <f aca="false">IF(AND(I75=0,K75=0,M75=0,O74=0,O75=1),E75,"")</f>
        <v/>
      </c>
    </row>
    <row r="76" customFormat="false" ht="12.75" hidden="false" customHeight="false" outlineLevel="0" collapsed="false">
      <c r="A76" s="3" t="n">
        <v>-6.35E-006</v>
      </c>
      <c r="B76" s="1" t="n">
        <v>0</v>
      </c>
      <c r="C76" s="1" t="n">
        <v>55</v>
      </c>
      <c r="E76" s="1" t="str">
        <f aca="false">DEC2HEX(B76,2)</f>
        <v>00</v>
      </c>
      <c r="F76" s="1" t="str">
        <f aca="false">DEC2BIN(C76,8)</f>
        <v>00110111</v>
      </c>
      <c r="H76" s="1" t="n">
        <f aca="false">(VALUE(MID($F76,H$1,1)))</f>
        <v>0</v>
      </c>
      <c r="I76" s="1" t="n">
        <f aca="false">(VALUE(MID($F76,I$1,1)))</f>
        <v>0</v>
      </c>
      <c r="J76" s="1" t="n">
        <f aca="false">(VALUE(MID($F76,J$1,1)))</f>
        <v>1</v>
      </c>
      <c r="K76" s="1" t="n">
        <f aca="false">(VALUE(MID($F76,K$1,1)))</f>
        <v>1</v>
      </c>
      <c r="L76" s="1" t="n">
        <f aca="false">(VALUE(MID($F76,L$1,1)))</f>
        <v>0</v>
      </c>
      <c r="M76" s="1" t="n">
        <f aca="false">(VALUE(MID($F76,M$1,1)))</f>
        <v>1</v>
      </c>
      <c r="N76" s="1" t="n">
        <f aca="false">(VALUE(MID($F76,N$1,1)))</f>
        <v>1</v>
      </c>
      <c r="O76" s="1" t="n">
        <f aca="false">(VALUE(MID($F76,O$1,1)))</f>
        <v>1</v>
      </c>
      <c r="Q76" s="1" t="str">
        <f aca="false">IF(AND(I76=1,J76=1,M76=1,O75=0,O76,1),E76,"")</f>
        <v/>
      </c>
      <c r="R76" s="1" t="str">
        <f aca="false">IF(AND(I76=0,J76=0,M76=0,O75=0,O76=1),E76,"")</f>
        <v/>
      </c>
      <c r="S76" s="1" t="str">
        <f aca="false">IF(AND(I76=0,K76=0,M76=0,O75=0,O76=1),E76,"")</f>
        <v/>
      </c>
    </row>
    <row r="77" customFormat="false" ht="12.75" hidden="false" customHeight="false" outlineLevel="0" collapsed="false">
      <c r="A77" s="3" t="n">
        <v>-6.3E-006</v>
      </c>
      <c r="B77" s="1" t="n">
        <v>0</v>
      </c>
      <c r="C77" s="1" t="n">
        <v>55</v>
      </c>
      <c r="E77" s="1" t="str">
        <f aca="false">DEC2HEX(B77,2)</f>
        <v>00</v>
      </c>
      <c r="F77" s="1" t="str">
        <f aca="false">DEC2BIN(C77,8)</f>
        <v>00110111</v>
      </c>
      <c r="H77" s="1" t="n">
        <f aca="false">(VALUE(MID($F77,H$1,1)))</f>
        <v>0</v>
      </c>
      <c r="I77" s="1" t="n">
        <f aca="false">(VALUE(MID($F77,I$1,1)))</f>
        <v>0</v>
      </c>
      <c r="J77" s="1" t="n">
        <f aca="false">(VALUE(MID($F77,J$1,1)))</f>
        <v>1</v>
      </c>
      <c r="K77" s="1" t="n">
        <f aca="false">(VALUE(MID($F77,K$1,1)))</f>
        <v>1</v>
      </c>
      <c r="L77" s="1" t="n">
        <f aca="false">(VALUE(MID($F77,L$1,1)))</f>
        <v>0</v>
      </c>
      <c r="M77" s="1" t="n">
        <f aca="false">(VALUE(MID($F77,M$1,1)))</f>
        <v>1</v>
      </c>
      <c r="N77" s="1" t="n">
        <f aca="false">(VALUE(MID($F77,N$1,1)))</f>
        <v>1</v>
      </c>
      <c r="O77" s="1" t="n">
        <f aca="false">(VALUE(MID($F77,O$1,1)))</f>
        <v>1</v>
      </c>
      <c r="Q77" s="1" t="str">
        <f aca="false">IF(AND(I77=1,J77=1,M77=1,O76=0,O77,1),E77,"")</f>
        <v/>
      </c>
      <c r="R77" s="1" t="str">
        <f aca="false">IF(AND(I77=0,J77=0,M77=0,O76=0,O77=1),E77,"")</f>
        <v/>
      </c>
      <c r="S77" s="1" t="str">
        <f aca="false">IF(AND(I77=0,K77=0,M77=0,O76=0,O77=1),E77,"")</f>
        <v/>
      </c>
    </row>
    <row r="78" customFormat="false" ht="12.75" hidden="false" customHeight="false" outlineLevel="0" collapsed="false">
      <c r="A78" s="3" t="n">
        <v>-6.25E-006</v>
      </c>
      <c r="B78" s="1" t="n">
        <v>0</v>
      </c>
      <c r="C78" s="1" t="n">
        <v>55</v>
      </c>
      <c r="E78" s="1" t="str">
        <f aca="false">DEC2HEX(B78,2)</f>
        <v>00</v>
      </c>
      <c r="F78" s="1" t="str">
        <f aca="false">DEC2BIN(C78,8)</f>
        <v>00110111</v>
      </c>
      <c r="H78" s="1" t="n">
        <f aca="false">(VALUE(MID($F78,H$1,1)))</f>
        <v>0</v>
      </c>
      <c r="I78" s="1" t="n">
        <f aca="false">(VALUE(MID($F78,I$1,1)))</f>
        <v>0</v>
      </c>
      <c r="J78" s="1" t="n">
        <f aca="false">(VALUE(MID($F78,J$1,1)))</f>
        <v>1</v>
      </c>
      <c r="K78" s="1" t="n">
        <f aca="false">(VALUE(MID($F78,K$1,1)))</f>
        <v>1</v>
      </c>
      <c r="L78" s="1" t="n">
        <f aca="false">(VALUE(MID($F78,L$1,1)))</f>
        <v>0</v>
      </c>
      <c r="M78" s="1" t="n">
        <f aca="false">(VALUE(MID($F78,M$1,1)))</f>
        <v>1</v>
      </c>
      <c r="N78" s="1" t="n">
        <f aca="false">(VALUE(MID($F78,N$1,1)))</f>
        <v>1</v>
      </c>
      <c r="O78" s="1" t="n">
        <f aca="false">(VALUE(MID($F78,O$1,1)))</f>
        <v>1</v>
      </c>
      <c r="Q78" s="1" t="str">
        <f aca="false">IF(AND(I78=1,J78=1,M78=1,O77=0,O78,1),E78,"")</f>
        <v/>
      </c>
      <c r="R78" s="1" t="str">
        <f aca="false">IF(AND(I78=0,J78=0,M78=0,O77=0,O78=1),E78,"")</f>
        <v/>
      </c>
      <c r="S78" s="1" t="str">
        <f aca="false">IF(AND(I78=0,K78=0,M78=0,O77=0,O78=1),E78,"")</f>
        <v/>
      </c>
    </row>
    <row r="79" customFormat="false" ht="12.75" hidden="false" customHeight="false" outlineLevel="0" collapsed="false">
      <c r="A79" s="3" t="n">
        <v>-6.2E-006</v>
      </c>
      <c r="B79" s="1" t="n">
        <v>0</v>
      </c>
      <c r="C79" s="1" t="n">
        <v>55</v>
      </c>
      <c r="E79" s="1" t="str">
        <f aca="false">DEC2HEX(B79,2)</f>
        <v>00</v>
      </c>
      <c r="F79" s="1" t="str">
        <f aca="false">DEC2BIN(C79,8)</f>
        <v>00110111</v>
      </c>
      <c r="H79" s="1" t="n">
        <f aca="false">(VALUE(MID($F79,H$1,1)))</f>
        <v>0</v>
      </c>
      <c r="I79" s="1" t="n">
        <f aca="false">(VALUE(MID($F79,I$1,1)))</f>
        <v>0</v>
      </c>
      <c r="J79" s="1" t="n">
        <f aca="false">(VALUE(MID($F79,J$1,1)))</f>
        <v>1</v>
      </c>
      <c r="K79" s="1" t="n">
        <f aca="false">(VALUE(MID($F79,K$1,1)))</f>
        <v>1</v>
      </c>
      <c r="L79" s="1" t="n">
        <f aca="false">(VALUE(MID($F79,L$1,1)))</f>
        <v>0</v>
      </c>
      <c r="M79" s="1" t="n">
        <f aca="false">(VALUE(MID($F79,M$1,1)))</f>
        <v>1</v>
      </c>
      <c r="N79" s="1" t="n">
        <f aca="false">(VALUE(MID($F79,N$1,1)))</f>
        <v>1</v>
      </c>
      <c r="O79" s="1" t="n">
        <f aca="false">(VALUE(MID($F79,O$1,1)))</f>
        <v>1</v>
      </c>
      <c r="Q79" s="1" t="str">
        <f aca="false">IF(AND(I79=1,J79=1,M79=1,O78=0,O79,1),E79,"")</f>
        <v/>
      </c>
      <c r="R79" s="1" t="str">
        <f aca="false">IF(AND(I79=0,J79=0,M79=0,O78=0,O79=1),E79,"")</f>
        <v/>
      </c>
      <c r="S79" s="1" t="str">
        <f aca="false">IF(AND(I79=0,K79=0,M79=0,O78=0,O79=1),E79,"")</f>
        <v/>
      </c>
    </row>
    <row r="80" customFormat="false" ht="12.75" hidden="false" customHeight="false" outlineLevel="0" collapsed="false">
      <c r="A80" s="3" t="n">
        <v>-6.15E-006</v>
      </c>
      <c r="B80" s="1" t="n">
        <v>0</v>
      </c>
      <c r="C80" s="1" t="n">
        <v>55</v>
      </c>
      <c r="E80" s="1" t="str">
        <f aca="false">DEC2HEX(B80,2)</f>
        <v>00</v>
      </c>
      <c r="F80" s="1" t="str">
        <f aca="false">DEC2BIN(C80,8)</f>
        <v>00110111</v>
      </c>
      <c r="H80" s="1" t="n">
        <f aca="false">(VALUE(MID($F80,H$1,1)))</f>
        <v>0</v>
      </c>
      <c r="I80" s="1" t="n">
        <f aca="false">(VALUE(MID($F80,I$1,1)))</f>
        <v>0</v>
      </c>
      <c r="J80" s="1" t="n">
        <f aca="false">(VALUE(MID($F80,J$1,1)))</f>
        <v>1</v>
      </c>
      <c r="K80" s="1" t="n">
        <f aca="false">(VALUE(MID($F80,K$1,1)))</f>
        <v>1</v>
      </c>
      <c r="L80" s="1" t="n">
        <f aca="false">(VALUE(MID($F80,L$1,1)))</f>
        <v>0</v>
      </c>
      <c r="M80" s="1" t="n">
        <f aca="false">(VALUE(MID($F80,M$1,1)))</f>
        <v>1</v>
      </c>
      <c r="N80" s="1" t="n">
        <f aca="false">(VALUE(MID($F80,N$1,1)))</f>
        <v>1</v>
      </c>
      <c r="O80" s="1" t="n">
        <f aca="false">(VALUE(MID($F80,O$1,1)))</f>
        <v>1</v>
      </c>
      <c r="Q80" s="1" t="str">
        <f aca="false">IF(AND(I80=1,J80=1,M80=1,O79=0,O80,1),E80,"")</f>
        <v/>
      </c>
      <c r="R80" s="1" t="str">
        <f aca="false">IF(AND(I80=0,J80=0,M80=0,O79=0,O80=1),E80,"")</f>
        <v/>
      </c>
      <c r="S80" s="1" t="str">
        <f aca="false">IF(AND(I80=0,K80=0,M80=0,O79=0,O80=1),E80,"")</f>
        <v/>
      </c>
    </row>
    <row r="81" customFormat="false" ht="12.75" hidden="false" customHeight="false" outlineLevel="0" collapsed="false">
      <c r="A81" s="3" t="n">
        <v>-6.1E-006</v>
      </c>
      <c r="B81" s="1" t="n">
        <v>0</v>
      </c>
      <c r="C81" s="1" t="n">
        <v>55</v>
      </c>
      <c r="E81" s="1" t="str">
        <f aca="false">DEC2HEX(B81,2)</f>
        <v>00</v>
      </c>
      <c r="F81" s="1" t="str">
        <f aca="false">DEC2BIN(C81,8)</f>
        <v>00110111</v>
      </c>
      <c r="H81" s="1" t="n">
        <f aca="false">(VALUE(MID($F81,H$1,1)))</f>
        <v>0</v>
      </c>
      <c r="I81" s="1" t="n">
        <f aca="false">(VALUE(MID($F81,I$1,1)))</f>
        <v>0</v>
      </c>
      <c r="J81" s="1" t="n">
        <f aca="false">(VALUE(MID($F81,J$1,1)))</f>
        <v>1</v>
      </c>
      <c r="K81" s="1" t="n">
        <f aca="false">(VALUE(MID($F81,K$1,1)))</f>
        <v>1</v>
      </c>
      <c r="L81" s="1" t="n">
        <f aca="false">(VALUE(MID($F81,L$1,1)))</f>
        <v>0</v>
      </c>
      <c r="M81" s="1" t="n">
        <f aca="false">(VALUE(MID($F81,M$1,1)))</f>
        <v>1</v>
      </c>
      <c r="N81" s="1" t="n">
        <f aca="false">(VALUE(MID($F81,N$1,1)))</f>
        <v>1</v>
      </c>
      <c r="O81" s="1" t="n">
        <f aca="false">(VALUE(MID($F81,O$1,1)))</f>
        <v>1</v>
      </c>
      <c r="Q81" s="1" t="str">
        <f aca="false">IF(AND(I81=1,J81=1,M81=1,O80=0,O81,1),E81,"")</f>
        <v/>
      </c>
      <c r="R81" s="1" t="str">
        <f aca="false">IF(AND(I81=0,J81=0,M81=0,O80=0,O81=1),E81,"")</f>
        <v/>
      </c>
      <c r="S81" s="1" t="str">
        <f aca="false">IF(AND(I81=0,K81=0,M81=0,O80=0,O81=1),E81,"")</f>
        <v/>
      </c>
    </row>
    <row r="82" customFormat="false" ht="12.75" hidden="false" customHeight="false" outlineLevel="0" collapsed="false">
      <c r="A82" s="3" t="n">
        <v>-6.05E-006</v>
      </c>
      <c r="B82" s="1" t="n">
        <v>0</v>
      </c>
      <c r="C82" s="1" t="n">
        <v>55</v>
      </c>
      <c r="E82" s="1" t="str">
        <f aca="false">DEC2HEX(B82,2)</f>
        <v>00</v>
      </c>
      <c r="F82" s="1" t="str">
        <f aca="false">DEC2BIN(C82,8)</f>
        <v>00110111</v>
      </c>
      <c r="H82" s="1" t="n">
        <f aca="false">(VALUE(MID($F82,H$1,1)))</f>
        <v>0</v>
      </c>
      <c r="I82" s="1" t="n">
        <f aca="false">(VALUE(MID($F82,I$1,1)))</f>
        <v>0</v>
      </c>
      <c r="J82" s="1" t="n">
        <f aca="false">(VALUE(MID($F82,J$1,1)))</f>
        <v>1</v>
      </c>
      <c r="K82" s="1" t="n">
        <f aca="false">(VALUE(MID($F82,K$1,1)))</f>
        <v>1</v>
      </c>
      <c r="L82" s="1" t="n">
        <f aca="false">(VALUE(MID($F82,L$1,1)))</f>
        <v>0</v>
      </c>
      <c r="M82" s="1" t="n">
        <f aca="false">(VALUE(MID($F82,M$1,1)))</f>
        <v>1</v>
      </c>
      <c r="N82" s="1" t="n">
        <f aca="false">(VALUE(MID($F82,N$1,1)))</f>
        <v>1</v>
      </c>
      <c r="O82" s="1" t="n">
        <f aca="false">(VALUE(MID($F82,O$1,1)))</f>
        <v>1</v>
      </c>
      <c r="Q82" s="1" t="str">
        <f aca="false">IF(AND(I82=1,J82=1,M82=1,O81=0,O82,1),E82,"")</f>
        <v/>
      </c>
      <c r="R82" s="1" t="str">
        <f aca="false">IF(AND(I82=0,J82=0,M82=0,O81=0,O82=1),E82,"")</f>
        <v/>
      </c>
      <c r="S82" s="1" t="str">
        <f aca="false">IF(AND(I82=0,K82=0,M82=0,O81=0,O82=1),E82,"")</f>
        <v/>
      </c>
    </row>
    <row r="83" customFormat="false" ht="12.75" hidden="false" customHeight="false" outlineLevel="0" collapsed="false">
      <c r="A83" s="3" t="n">
        <v>-6E-006</v>
      </c>
      <c r="B83" s="1" t="n">
        <v>0</v>
      </c>
      <c r="C83" s="1" t="n">
        <v>55</v>
      </c>
      <c r="E83" s="1" t="str">
        <f aca="false">DEC2HEX(B83,2)</f>
        <v>00</v>
      </c>
      <c r="F83" s="1" t="str">
        <f aca="false">DEC2BIN(C83,8)</f>
        <v>00110111</v>
      </c>
      <c r="H83" s="1" t="n">
        <f aca="false">(VALUE(MID($F83,H$1,1)))</f>
        <v>0</v>
      </c>
      <c r="I83" s="1" t="n">
        <f aca="false">(VALUE(MID($F83,I$1,1)))</f>
        <v>0</v>
      </c>
      <c r="J83" s="1" t="n">
        <f aca="false">(VALUE(MID($F83,J$1,1)))</f>
        <v>1</v>
      </c>
      <c r="K83" s="1" t="n">
        <f aca="false">(VALUE(MID($F83,K$1,1)))</f>
        <v>1</v>
      </c>
      <c r="L83" s="1" t="n">
        <f aca="false">(VALUE(MID($F83,L$1,1)))</f>
        <v>0</v>
      </c>
      <c r="M83" s="1" t="n">
        <f aca="false">(VALUE(MID($F83,M$1,1)))</f>
        <v>1</v>
      </c>
      <c r="N83" s="1" t="n">
        <f aca="false">(VALUE(MID($F83,N$1,1)))</f>
        <v>1</v>
      </c>
      <c r="O83" s="1" t="n">
        <f aca="false">(VALUE(MID($F83,O$1,1)))</f>
        <v>1</v>
      </c>
      <c r="Q83" s="1" t="str">
        <f aca="false">IF(AND(I83=1,J83=1,M83=1,O82=0,O83,1),E83,"")</f>
        <v/>
      </c>
      <c r="R83" s="1" t="str">
        <f aca="false">IF(AND(I83=0,J83=0,M83=0,O82=0,O83=1),E83,"")</f>
        <v/>
      </c>
      <c r="S83" s="1" t="str">
        <f aca="false">IF(AND(I83=0,K83=0,M83=0,O82=0,O83=1),E83,"")</f>
        <v/>
      </c>
    </row>
    <row r="84" customFormat="false" ht="12.75" hidden="false" customHeight="false" outlineLevel="0" collapsed="false">
      <c r="A84" s="3" t="n">
        <v>-5.95E-006</v>
      </c>
      <c r="B84" s="1" t="n">
        <v>0</v>
      </c>
      <c r="C84" s="1" t="n">
        <v>55</v>
      </c>
      <c r="E84" s="1" t="str">
        <f aca="false">DEC2HEX(B84,2)</f>
        <v>00</v>
      </c>
      <c r="F84" s="1" t="str">
        <f aca="false">DEC2BIN(C84,8)</f>
        <v>00110111</v>
      </c>
      <c r="H84" s="1" t="n">
        <f aca="false">(VALUE(MID($F84,H$1,1)))</f>
        <v>0</v>
      </c>
      <c r="I84" s="1" t="n">
        <f aca="false">(VALUE(MID($F84,I$1,1)))</f>
        <v>0</v>
      </c>
      <c r="J84" s="1" t="n">
        <f aca="false">(VALUE(MID($F84,J$1,1)))</f>
        <v>1</v>
      </c>
      <c r="K84" s="1" t="n">
        <f aca="false">(VALUE(MID($F84,K$1,1)))</f>
        <v>1</v>
      </c>
      <c r="L84" s="1" t="n">
        <f aca="false">(VALUE(MID($F84,L$1,1)))</f>
        <v>0</v>
      </c>
      <c r="M84" s="1" t="n">
        <f aca="false">(VALUE(MID($F84,M$1,1)))</f>
        <v>1</v>
      </c>
      <c r="N84" s="1" t="n">
        <f aca="false">(VALUE(MID($F84,N$1,1)))</f>
        <v>1</v>
      </c>
      <c r="O84" s="1" t="n">
        <f aca="false">(VALUE(MID($F84,O$1,1)))</f>
        <v>1</v>
      </c>
      <c r="Q84" s="1" t="str">
        <f aca="false">IF(AND(I84=1,J84=1,M84=1,O83=0,O84,1),E84,"")</f>
        <v/>
      </c>
      <c r="R84" s="1" t="str">
        <f aca="false">IF(AND(I84=0,J84=0,M84=0,O83=0,O84=1),E84,"")</f>
        <v/>
      </c>
      <c r="S84" s="1" t="str">
        <f aca="false">IF(AND(I84=0,K84=0,M84=0,O83=0,O84=1),E84,"")</f>
        <v/>
      </c>
    </row>
    <row r="85" customFormat="false" ht="12.75" hidden="false" customHeight="false" outlineLevel="0" collapsed="false">
      <c r="A85" s="3" t="n">
        <v>-5.9E-006</v>
      </c>
      <c r="B85" s="1" t="n">
        <v>0</v>
      </c>
      <c r="C85" s="1" t="n">
        <v>55</v>
      </c>
      <c r="E85" s="1" t="str">
        <f aca="false">DEC2HEX(B85,2)</f>
        <v>00</v>
      </c>
      <c r="F85" s="1" t="str">
        <f aca="false">DEC2BIN(C85,8)</f>
        <v>00110111</v>
      </c>
      <c r="H85" s="1" t="n">
        <f aca="false">(VALUE(MID($F85,H$1,1)))</f>
        <v>0</v>
      </c>
      <c r="I85" s="1" t="n">
        <f aca="false">(VALUE(MID($F85,I$1,1)))</f>
        <v>0</v>
      </c>
      <c r="J85" s="1" t="n">
        <f aca="false">(VALUE(MID($F85,J$1,1)))</f>
        <v>1</v>
      </c>
      <c r="K85" s="1" t="n">
        <f aca="false">(VALUE(MID($F85,K$1,1)))</f>
        <v>1</v>
      </c>
      <c r="L85" s="1" t="n">
        <f aca="false">(VALUE(MID($F85,L$1,1)))</f>
        <v>0</v>
      </c>
      <c r="M85" s="1" t="n">
        <f aca="false">(VALUE(MID($F85,M$1,1)))</f>
        <v>1</v>
      </c>
      <c r="N85" s="1" t="n">
        <f aca="false">(VALUE(MID($F85,N$1,1)))</f>
        <v>1</v>
      </c>
      <c r="O85" s="1" t="n">
        <f aca="false">(VALUE(MID($F85,O$1,1)))</f>
        <v>1</v>
      </c>
      <c r="Q85" s="1" t="str">
        <f aca="false">IF(AND(I85=1,J85=1,M85=1,O84=0,O85,1),E85,"")</f>
        <v/>
      </c>
      <c r="R85" s="1" t="str">
        <f aca="false">IF(AND(I85=0,J85=0,M85=0,O84=0,O85=1),E85,"")</f>
        <v/>
      </c>
      <c r="S85" s="1" t="str">
        <f aca="false">IF(AND(I85=0,K85=0,M85=0,O84=0,O85=1),E85,"")</f>
        <v/>
      </c>
    </row>
    <row r="86" customFormat="false" ht="12.75" hidden="false" customHeight="false" outlineLevel="0" collapsed="false">
      <c r="A86" s="3" t="n">
        <v>-5.85E-006</v>
      </c>
      <c r="B86" s="1" t="n">
        <v>0</v>
      </c>
      <c r="C86" s="1" t="n">
        <v>55</v>
      </c>
      <c r="E86" s="1" t="str">
        <f aca="false">DEC2HEX(B86,2)</f>
        <v>00</v>
      </c>
      <c r="F86" s="1" t="str">
        <f aca="false">DEC2BIN(C86,8)</f>
        <v>00110111</v>
      </c>
      <c r="H86" s="1" t="n">
        <f aca="false">(VALUE(MID($F86,H$1,1)))</f>
        <v>0</v>
      </c>
      <c r="I86" s="1" t="n">
        <f aca="false">(VALUE(MID($F86,I$1,1)))</f>
        <v>0</v>
      </c>
      <c r="J86" s="1" t="n">
        <f aca="false">(VALUE(MID($F86,J$1,1)))</f>
        <v>1</v>
      </c>
      <c r="K86" s="1" t="n">
        <f aca="false">(VALUE(MID($F86,K$1,1)))</f>
        <v>1</v>
      </c>
      <c r="L86" s="1" t="n">
        <f aca="false">(VALUE(MID($F86,L$1,1)))</f>
        <v>0</v>
      </c>
      <c r="M86" s="1" t="n">
        <f aca="false">(VALUE(MID($F86,M$1,1)))</f>
        <v>1</v>
      </c>
      <c r="N86" s="1" t="n">
        <f aca="false">(VALUE(MID($F86,N$1,1)))</f>
        <v>1</v>
      </c>
      <c r="O86" s="1" t="n">
        <f aca="false">(VALUE(MID($F86,O$1,1)))</f>
        <v>1</v>
      </c>
      <c r="Q86" s="1" t="str">
        <f aca="false">IF(AND(I86=1,J86=1,M86=1,O85=0,O86,1),E86,"")</f>
        <v/>
      </c>
      <c r="R86" s="1" t="str">
        <f aca="false">IF(AND(I86=0,J86=0,M86=0,O85=0,O86=1),E86,"")</f>
        <v/>
      </c>
      <c r="S86" s="1" t="str">
        <f aca="false">IF(AND(I86=0,K86=0,M86=0,O85=0,O86=1),E86,"")</f>
        <v/>
      </c>
    </row>
    <row r="87" customFormat="false" ht="12.75" hidden="false" customHeight="false" outlineLevel="0" collapsed="false">
      <c r="A87" s="3" t="n">
        <v>-5.8E-006</v>
      </c>
      <c r="B87" s="1" t="n">
        <v>0</v>
      </c>
      <c r="C87" s="1" t="n">
        <v>55</v>
      </c>
      <c r="E87" s="1" t="str">
        <f aca="false">DEC2HEX(B87,2)</f>
        <v>00</v>
      </c>
      <c r="F87" s="1" t="str">
        <f aca="false">DEC2BIN(C87,8)</f>
        <v>00110111</v>
      </c>
      <c r="H87" s="1" t="n">
        <f aca="false">(VALUE(MID($F87,H$1,1)))</f>
        <v>0</v>
      </c>
      <c r="I87" s="1" t="n">
        <f aca="false">(VALUE(MID($F87,I$1,1)))</f>
        <v>0</v>
      </c>
      <c r="J87" s="1" t="n">
        <f aca="false">(VALUE(MID($F87,J$1,1)))</f>
        <v>1</v>
      </c>
      <c r="K87" s="1" t="n">
        <f aca="false">(VALUE(MID($F87,K$1,1)))</f>
        <v>1</v>
      </c>
      <c r="L87" s="1" t="n">
        <f aca="false">(VALUE(MID($F87,L$1,1)))</f>
        <v>0</v>
      </c>
      <c r="M87" s="1" t="n">
        <f aca="false">(VALUE(MID($F87,M$1,1)))</f>
        <v>1</v>
      </c>
      <c r="N87" s="1" t="n">
        <f aca="false">(VALUE(MID($F87,N$1,1)))</f>
        <v>1</v>
      </c>
      <c r="O87" s="1" t="n">
        <f aca="false">(VALUE(MID($F87,O$1,1)))</f>
        <v>1</v>
      </c>
      <c r="Q87" s="1" t="str">
        <f aca="false">IF(AND(I87=1,J87=1,M87=1,O86=0,O87,1),E87,"")</f>
        <v/>
      </c>
      <c r="R87" s="1" t="str">
        <f aca="false">IF(AND(I87=0,J87=0,M87=0,O86=0,O87=1),E87,"")</f>
        <v/>
      </c>
      <c r="S87" s="1" t="str">
        <f aca="false">IF(AND(I87=0,K87=0,M87=0,O86=0,O87=1),E87,"")</f>
        <v/>
      </c>
    </row>
    <row r="88" customFormat="false" ht="12.75" hidden="false" customHeight="false" outlineLevel="0" collapsed="false">
      <c r="A88" s="3" t="n">
        <v>-5.75E-006</v>
      </c>
      <c r="B88" s="1" t="n">
        <v>0</v>
      </c>
      <c r="C88" s="1" t="n">
        <v>55</v>
      </c>
      <c r="E88" s="1" t="str">
        <f aca="false">DEC2HEX(B88,2)</f>
        <v>00</v>
      </c>
      <c r="F88" s="1" t="str">
        <f aca="false">DEC2BIN(C88,8)</f>
        <v>00110111</v>
      </c>
      <c r="H88" s="1" t="n">
        <f aca="false">(VALUE(MID($F88,H$1,1)))</f>
        <v>0</v>
      </c>
      <c r="I88" s="1" t="n">
        <f aca="false">(VALUE(MID($F88,I$1,1)))</f>
        <v>0</v>
      </c>
      <c r="J88" s="1" t="n">
        <f aca="false">(VALUE(MID($F88,J$1,1)))</f>
        <v>1</v>
      </c>
      <c r="K88" s="1" t="n">
        <f aca="false">(VALUE(MID($F88,K$1,1)))</f>
        <v>1</v>
      </c>
      <c r="L88" s="1" t="n">
        <f aca="false">(VALUE(MID($F88,L$1,1)))</f>
        <v>0</v>
      </c>
      <c r="M88" s="1" t="n">
        <f aca="false">(VALUE(MID($F88,M$1,1)))</f>
        <v>1</v>
      </c>
      <c r="N88" s="1" t="n">
        <f aca="false">(VALUE(MID($F88,N$1,1)))</f>
        <v>1</v>
      </c>
      <c r="O88" s="1" t="n">
        <f aca="false">(VALUE(MID($F88,O$1,1)))</f>
        <v>1</v>
      </c>
      <c r="Q88" s="1" t="str">
        <f aca="false">IF(AND(I88=1,J88=1,M88=1,O87=0,O88,1),E88,"")</f>
        <v/>
      </c>
      <c r="R88" s="1" t="str">
        <f aca="false">IF(AND(I88=0,J88=0,M88=0,O87=0,O88=1),E88,"")</f>
        <v/>
      </c>
      <c r="S88" s="1" t="str">
        <f aca="false">IF(AND(I88=0,K88=0,M88=0,O87=0,O88=1),E88,"")</f>
        <v/>
      </c>
    </row>
    <row r="89" customFormat="false" ht="12.75" hidden="false" customHeight="false" outlineLevel="0" collapsed="false">
      <c r="A89" s="3" t="n">
        <v>-5.7E-006</v>
      </c>
      <c r="B89" s="1" t="n">
        <v>0</v>
      </c>
      <c r="C89" s="1" t="n">
        <v>55</v>
      </c>
      <c r="E89" s="1" t="str">
        <f aca="false">DEC2HEX(B89,2)</f>
        <v>00</v>
      </c>
      <c r="F89" s="1" t="str">
        <f aca="false">DEC2BIN(C89,8)</f>
        <v>00110111</v>
      </c>
      <c r="H89" s="1" t="n">
        <f aca="false">(VALUE(MID($F89,H$1,1)))</f>
        <v>0</v>
      </c>
      <c r="I89" s="1" t="n">
        <f aca="false">(VALUE(MID($F89,I$1,1)))</f>
        <v>0</v>
      </c>
      <c r="J89" s="1" t="n">
        <f aca="false">(VALUE(MID($F89,J$1,1)))</f>
        <v>1</v>
      </c>
      <c r="K89" s="1" t="n">
        <f aca="false">(VALUE(MID($F89,K$1,1)))</f>
        <v>1</v>
      </c>
      <c r="L89" s="1" t="n">
        <f aca="false">(VALUE(MID($F89,L$1,1)))</f>
        <v>0</v>
      </c>
      <c r="M89" s="1" t="n">
        <f aca="false">(VALUE(MID($F89,M$1,1)))</f>
        <v>1</v>
      </c>
      <c r="N89" s="1" t="n">
        <f aca="false">(VALUE(MID($F89,N$1,1)))</f>
        <v>1</v>
      </c>
      <c r="O89" s="1" t="n">
        <f aca="false">(VALUE(MID($F89,O$1,1)))</f>
        <v>1</v>
      </c>
      <c r="Q89" s="1" t="str">
        <f aca="false">IF(AND(I89=1,J89=1,M89=1,O88=0,O89,1),E89,"")</f>
        <v/>
      </c>
      <c r="R89" s="1" t="str">
        <f aca="false">IF(AND(I89=0,J89=0,M89=0,O88=0,O89=1),E89,"")</f>
        <v/>
      </c>
      <c r="S89" s="1" t="str">
        <f aca="false">IF(AND(I89=0,K89=0,M89=0,O88=0,O89=1),E89,"")</f>
        <v/>
      </c>
    </row>
    <row r="90" customFormat="false" ht="12.75" hidden="false" customHeight="false" outlineLevel="0" collapsed="false">
      <c r="A90" s="3" t="n">
        <v>-5.65E-006</v>
      </c>
      <c r="B90" s="1" t="n">
        <v>0</v>
      </c>
      <c r="C90" s="1" t="n">
        <v>55</v>
      </c>
      <c r="E90" s="1" t="str">
        <f aca="false">DEC2HEX(B90,2)</f>
        <v>00</v>
      </c>
      <c r="F90" s="1" t="str">
        <f aca="false">DEC2BIN(C90,8)</f>
        <v>00110111</v>
      </c>
      <c r="H90" s="1" t="n">
        <f aca="false">(VALUE(MID($F90,H$1,1)))</f>
        <v>0</v>
      </c>
      <c r="I90" s="1" t="n">
        <f aca="false">(VALUE(MID($F90,I$1,1)))</f>
        <v>0</v>
      </c>
      <c r="J90" s="1" t="n">
        <f aca="false">(VALUE(MID($F90,J$1,1)))</f>
        <v>1</v>
      </c>
      <c r="K90" s="1" t="n">
        <f aca="false">(VALUE(MID($F90,K$1,1)))</f>
        <v>1</v>
      </c>
      <c r="L90" s="1" t="n">
        <f aca="false">(VALUE(MID($F90,L$1,1)))</f>
        <v>0</v>
      </c>
      <c r="M90" s="1" t="n">
        <f aca="false">(VALUE(MID($F90,M$1,1)))</f>
        <v>1</v>
      </c>
      <c r="N90" s="1" t="n">
        <f aca="false">(VALUE(MID($F90,N$1,1)))</f>
        <v>1</v>
      </c>
      <c r="O90" s="1" t="n">
        <f aca="false">(VALUE(MID($F90,O$1,1)))</f>
        <v>1</v>
      </c>
      <c r="Q90" s="1" t="str">
        <f aca="false">IF(AND(I90=1,J90=1,M90=1,O89=0,O90,1),E90,"")</f>
        <v/>
      </c>
      <c r="R90" s="1" t="str">
        <f aca="false">IF(AND(I90=0,J90=0,M90=0,O89=0,O90=1),E90,"")</f>
        <v/>
      </c>
      <c r="S90" s="1" t="str">
        <f aca="false">IF(AND(I90=0,K90=0,M90=0,O89=0,O90=1),E90,"")</f>
        <v/>
      </c>
    </row>
    <row r="91" customFormat="false" ht="12.75" hidden="false" customHeight="false" outlineLevel="0" collapsed="false">
      <c r="A91" s="3" t="n">
        <v>-5.6E-006</v>
      </c>
      <c r="B91" s="1" t="n">
        <v>0</v>
      </c>
      <c r="C91" s="1" t="n">
        <v>55</v>
      </c>
      <c r="E91" s="1" t="str">
        <f aca="false">DEC2HEX(B91,2)</f>
        <v>00</v>
      </c>
      <c r="F91" s="1" t="str">
        <f aca="false">DEC2BIN(C91,8)</f>
        <v>00110111</v>
      </c>
      <c r="H91" s="1" t="n">
        <f aca="false">(VALUE(MID($F91,H$1,1)))</f>
        <v>0</v>
      </c>
      <c r="I91" s="1" t="n">
        <f aca="false">(VALUE(MID($F91,I$1,1)))</f>
        <v>0</v>
      </c>
      <c r="J91" s="1" t="n">
        <f aca="false">(VALUE(MID($F91,J$1,1)))</f>
        <v>1</v>
      </c>
      <c r="K91" s="1" t="n">
        <f aca="false">(VALUE(MID($F91,K$1,1)))</f>
        <v>1</v>
      </c>
      <c r="L91" s="1" t="n">
        <f aca="false">(VALUE(MID($F91,L$1,1)))</f>
        <v>0</v>
      </c>
      <c r="M91" s="1" t="n">
        <f aca="false">(VALUE(MID($F91,M$1,1)))</f>
        <v>1</v>
      </c>
      <c r="N91" s="1" t="n">
        <f aca="false">(VALUE(MID($F91,N$1,1)))</f>
        <v>1</v>
      </c>
      <c r="O91" s="1" t="n">
        <f aca="false">(VALUE(MID($F91,O$1,1)))</f>
        <v>1</v>
      </c>
      <c r="Q91" s="1" t="str">
        <f aca="false">IF(AND(I91=1,J91=1,M91=1,O90=0,O91,1),E91,"")</f>
        <v/>
      </c>
      <c r="R91" s="1" t="str">
        <f aca="false">IF(AND(I91=0,J91=0,M91=0,O90=0,O91=1),E91,"")</f>
        <v/>
      </c>
      <c r="S91" s="1" t="str">
        <f aca="false">IF(AND(I91=0,K91=0,M91=0,O90=0,O91=1),E91,"")</f>
        <v/>
      </c>
    </row>
    <row r="92" customFormat="false" ht="12.75" hidden="false" customHeight="false" outlineLevel="0" collapsed="false">
      <c r="A92" s="3" t="n">
        <v>-5.55E-006</v>
      </c>
      <c r="B92" s="1" t="n">
        <v>0</v>
      </c>
      <c r="C92" s="1" t="n">
        <v>55</v>
      </c>
      <c r="E92" s="1" t="str">
        <f aca="false">DEC2HEX(B92,2)</f>
        <v>00</v>
      </c>
      <c r="F92" s="1" t="str">
        <f aca="false">DEC2BIN(C92,8)</f>
        <v>00110111</v>
      </c>
      <c r="H92" s="1" t="n">
        <f aca="false">(VALUE(MID($F92,H$1,1)))</f>
        <v>0</v>
      </c>
      <c r="I92" s="1" t="n">
        <f aca="false">(VALUE(MID($F92,I$1,1)))</f>
        <v>0</v>
      </c>
      <c r="J92" s="1" t="n">
        <f aca="false">(VALUE(MID($F92,J$1,1)))</f>
        <v>1</v>
      </c>
      <c r="K92" s="1" t="n">
        <f aca="false">(VALUE(MID($F92,K$1,1)))</f>
        <v>1</v>
      </c>
      <c r="L92" s="1" t="n">
        <f aca="false">(VALUE(MID($F92,L$1,1)))</f>
        <v>0</v>
      </c>
      <c r="M92" s="1" t="n">
        <f aca="false">(VALUE(MID($F92,M$1,1)))</f>
        <v>1</v>
      </c>
      <c r="N92" s="1" t="n">
        <f aca="false">(VALUE(MID($F92,N$1,1)))</f>
        <v>1</v>
      </c>
      <c r="O92" s="1" t="n">
        <f aca="false">(VALUE(MID($F92,O$1,1)))</f>
        <v>1</v>
      </c>
      <c r="Q92" s="1" t="str">
        <f aca="false">IF(AND(I92=1,J92=1,M92=1,O91=0,O92,1),E92,"")</f>
        <v/>
      </c>
      <c r="R92" s="1" t="str">
        <f aca="false">IF(AND(I92=0,J92=0,M92=0,O91=0,O92=1),E92,"")</f>
        <v/>
      </c>
      <c r="S92" s="1" t="str">
        <f aca="false">IF(AND(I92=0,K92=0,M92=0,O91=0,O92=1),E92,"")</f>
        <v/>
      </c>
    </row>
    <row r="93" customFormat="false" ht="12.75" hidden="false" customHeight="false" outlineLevel="0" collapsed="false">
      <c r="A93" s="3" t="n">
        <v>-5.5E-006</v>
      </c>
      <c r="B93" s="1" t="n">
        <v>0</v>
      </c>
      <c r="C93" s="1" t="n">
        <v>55</v>
      </c>
      <c r="E93" s="1" t="str">
        <f aca="false">DEC2HEX(B93,2)</f>
        <v>00</v>
      </c>
      <c r="F93" s="1" t="str">
        <f aca="false">DEC2BIN(C93,8)</f>
        <v>00110111</v>
      </c>
      <c r="H93" s="1" t="n">
        <f aca="false">(VALUE(MID($F93,H$1,1)))</f>
        <v>0</v>
      </c>
      <c r="I93" s="1" t="n">
        <f aca="false">(VALUE(MID($F93,I$1,1)))</f>
        <v>0</v>
      </c>
      <c r="J93" s="1" t="n">
        <f aca="false">(VALUE(MID($F93,J$1,1)))</f>
        <v>1</v>
      </c>
      <c r="K93" s="1" t="n">
        <f aca="false">(VALUE(MID($F93,K$1,1)))</f>
        <v>1</v>
      </c>
      <c r="L93" s="1" t="n">
        <f aca="false">(VALUE(MID($F93,L$1,1)))</f>
        <v>0</v>
      </c>
      <c r="M93" s="1" t="n">
        <f aca="false">(VALUE(MID($F93,M$1,1)))</f>
        <v>1</v>
      </c>
      <c r="N93" s="1" t="n">
        <f aca="false">(VALUE(MID($F93,N$1,1)))</f>
        <v>1</v>
      </c>
      <c r="O93" s="1" t="n">
        <f aca="false">(VALUE(MID($F93,O$1,1)))</f>
        <v>1</v>
      </c>
      <c r="Q93" s="1" t="str">
        <f aca="false">IF(AND(I93=1,J93=1,M93=1,O92=0,O93,1),E93,"")</f>
        <v/>
      </c>
      <c r="R93" s="1" t="str">
        <f aca="false">IF(AND(I93=0,J93=0,M93=0,O92=0,O93=1),E93,"")</f>
        <v/>
      </c>
      <c r="S93" s="1" t="str">
        <f aca="false">IF(AND(I93=0,K93=0,M93=0,O92=0,O93=1),E93,"")</f>
        <v/>
      </c>
    </row>
    <row r="94" customFormat="false" ht="12.75" hidden="false" customHeight="false" outlineLevel="0" collapsed="false">
      <c r="A94" s="3" t="n">
        <v>-5.45E-006</v>
      </c>
      <c r="B94" s="1" t="n">
        <v>0</v>
      </c>
      <c r="C94" s="1" t="n">
        <v>55</v>
      </c>
      <c r="E94" s="1" t="str">
        <f aca="false">DEC2HEX(B94,2)</f>
        <v>00</v>
      </c>
      <c r="F94" s="1" t="str">
        <f aca="false">DEC2BIN(C94,8)</f>
        <v>00110111</v>
      </c>
      <c r="H94" s="1" t="n">
        <f aca="false">(VALUE(MID($F94,H$1,1)))</f>
        <v>0</v>
      </c>
      <c r="I94" s="1" t="n">
        <f aca="false">(VALUE(MID($F94,I$1,1)))</f>
        <v>0</v>
      </c>
      <c r="J94" s="1" t="n">
        <f aca="false">(VALUE(MID($F94,J$1,1)))</f>
        <v>1</v>
      </c>
      <c r="K94" s="1" t="n">
        <f aca="false">(VALUE(MID($F94,K$1,1)))</f>
        <v>1</v>
      </c>
      <c r="L94" s="1" t="n">
        <f aca="false">(VALUE(MID($F94,L$1,1)))</f>
        <v>0</v>
      </c>
      <c r="M94" s="1" t="n">
        <f aca="false">(VALUE(MID($F94,M$1,1)))</f>
        <v>1</v>
      </c>
      <c r="N94" s="1" t="n">
        <f aca="false">(VALUE(MID($F94,N$1,1)))</f>
        <v>1</v>
      </c>
      <c r="O94" s="1" t="n">
        <f aca="false">(VALUE(MID($F94,O$1,1)))</f>
        <v>1</v>
      </c>
      <c r="Q94" s="1" t="str">
        <f aca="false">IF(AND(I94=1,J94=1,M94=1,O93=0,O94,1),E94,"")</f>
        <v/>
      </c>
      <c r="R94" s="1" t="str">
        <f aca="false">IF(AND(I94=0,J94=0,M94=0,O93=0,O94=1),E94,"")</f>
        <v/>
      </c>
      <c r="S94" s="1" t="str">
        <f aca="false">IF(AND(I94=0,K94=0,M94=0,O93=0,O94=1),E94,"")</f>
        <v/>
      </c>
    </row>
    <row r="95" customFormat="false" ht="12.75" hidden="false" customHeight="false" outlineLevel="0" collapsed="false">
      <c r="A95" s="3" t="n">
        <v>-5.4E-006</v>
      </c>
      <c r="B95" s="1" t="n">
        <v>0</v>
      </c>
      <c r="C95" s="1" t="n">
        <v>55</v>
      </c>
      <c r="E95" s="1" t="str">
        <f aca="false">DEC2HEX(B95,2)</f>
        <v>00</v>
      </c>
      <c r="F95" s="1" t="str">
        <f aca="false">DEC2BIN(C95,8)</f>
        <v>00110111</v>
      </c>
      <c r="H95" s="1" t="n">
        <f aca="false">(VALUE(MID($F95,H$1,1)))</f>
        <v>0</v>
      </c>
      <c r="I95" s="1" t="n">
        <f aca="false">(VALUE(MID($F95,I$1,1)))</f>
        <v>0</v>
      </c>
      <c r="J95" s="1" t="n">
        <f aca="false">(VALUE(MID($F95,J$1,1)))</f>
        <v>1</v>
      </c>
      <c r="K95" s="1" t="n">
        <f aca="false">(VALUE(MID($F95,K$1,1)))</f>
        <v>1</v>
      </c>
      <c r="L95" s="1" t="n">
        <f aca="false">(VALUE(MID($F95,L$1,1)))</f>
        <v>0</v>
      </c>
      <c r="M95" s="1" t="n">
        <f aca="false">(VALUE(MID($F95,M$1,1)))</f>
        <v>1</v>
      </c>
      <c r="N95" s="1" t="n">
        <f aca="false">(VALUE(MID($F95,N$1,1)))</f>
        <v>1</v>
      </c>
      <c r="O95" s="1" t="n">
        <f aca="false">(VALUE(MID($F95,O$1,1)))</f>
        <v>1</v>
      </c>
      <c r="Q95" s="1" t="str">
        <f aca="false">IF(AND(I95=1,J95=1,M95=1,O94=0,O95,1),E95,"")</f>
        <v/>
      </c>
      <c r="R95" s="1" t="str">
        <f aca="false">IF(AND(I95=0,J95=0,M95=0,O94=0,O95=1),E95,"")</f>
        <v/>
      </c>
      <c r="S95" s="1" t="str">
        <f aca="false">IF(AND(I95=0,K95=0,M95=0,O94=0,O95=1),E95,"")</f>
        <v/>
      </c>
    </row>
    <row r="96" customFormat="false" ht="12.75" hidden="false" customHeight="false" outlineLevel="0" collapsed="false">
      <c r="A96" s="3" t="n">
        <v>-5.35E-006</v>
      </c>
      <c r="B96" s="1" t="n">
        <v>0</v>
      </c>
      <c r="C96" s="1" t="n">
        <v>55</v>
      </c>
      <c r="E96" s="1" t="str">
        <f aca="false">DEC2HEX(B96,2)</f>
        <v>00</v>
      </c>
      <c r="F96" s="1" t="str">
        <f aca="false">DEC2BIN(C96,8)</f>
        <v>00110111</v>
      </c>
      <c r="H96" s="1" t="n">
        <f aca="false">(VALUE(MID($F96,H$1,1)))</f>
        <v>0</v>
      </c>
      <c r="I96" s="1" t="n">
        <f aca="false">(VALUE(MID($F96,I$1,1)))</f>
        <v>0</v>
      </c>
      <c r="J96" s="1" t="n">
        <f aca="false">(VALUE(MID($F96,J$1,1)))</f>
        <v>1</v>
      </c>
      <c r="K96" s="1" t="n">
        <f aca="false">(VALUE(MID($F96,K$1,1)))</f>
        <v>1</v>
      </c>
      <c r="L96" s="1" t="n">
        <f aca="false">(VALUE(MID($F96,L$1,1)))</f>
        <v>0</v>
      </c>
      <c r="M96" s="1" t="n">
        <f aca="false">(VALUE(MID($F96,M$1,1)))</f>
        <v>1</v>
      </c>
      <c r="N96" s="1" t="n">
        <f aca="false">(VALUE(MID($F96,N$1,1)))</f>
        <v>1</v>
      </c>
      <c r="O96" s="1" t="n">
        <f aca="false">(VALUE(MID($F96,O$1,1)))</f>
        <v>1</v>
      </c>
      <c r="Q96" s="1" t="str">
        <f aca="false">IF(AND(I96=1,J96=1,M96=1,O95=0,O96,1),E96,"")</f>
        <v/>
      </c>
      <c r="R96" s="1" t="str">
        <f aca="false">IF(AND(I96=0,J96=0,M96=0,O95=0,O96=1),E96,"")</f>
        <v/>
      </c>
      <c r="S96" s="1" t="str">
        <f aca="false">IF(AND(I96=0,K96=0,M96=0,O95=0,O96=1),E96,"")</f>
        <v/>
      </c>
    </row>
    <row r="97" customFormat="false" ht="12.75" hidden="false" customHeight="false" outlineLevel="0" collapsed="false">
      <c r="A97" s="3" t="n">
        <v>-5.3E-006</v>
      </c>
      <c r="B97" s="1" t="n">
        <v>0</v>
      </c>
      <c r="C97" s="1" t="n">
        <v>55</v>
      </c>
      <c r="E97" s="1" t="str">
        <f aca="false">DEC2HEX(B97,2)</f>
        <v>00</v>
      </c>
      <c r="F97" s="1" t="str">
        <f aca="false">DEC2BIN(C97,8)</f>
        <v>00110111</v>
      </c>
      <c r="H97" s="1" t="n">
        <f aca="false">(VALUE(MID($F97,H$1,1)))</f>
        <v>0</v>
      </c>
      <c r="I97" s="1" t="n">
        <f aca="false">(VALUE(MID($F97,I$1,1)))</f>
        <v>0</v>
      </c>
      <c r="J97" s="1" t="n">
        <f aca="false">(VALUE(MID($F97,J$1,1)))</f>
        <v>1</v>
      </c>
      <c r="K97" s="1" t="n">
        <f aca="false">(VALUE(MID($F97,K$1,1)))</f>
        <v>1</v>
      </c>
      <c r="L97" s="1" t="n">
        <f aca="false">(VALUE(MID($F97,L$1,1)))</f>
        <v>0</v>
      </c>
      <c r="M97" s="1" t="n">
        <f aca="false">(VALUE(MID($F97,M$1,1)))</f>
        <v>1</v>
      </c>
      <c r="N97" s="1" t="n">
        <f aca="false">(VALUE(MID($F97,N$1,1)))</f>
        <v>1</v>
      </c>
      <c r="O97" s="1" t="n">
        <f aca="false">(VALUE(MID($F97,O$1,1)))</f>
        <v>1</v>
      </c>
      <c r="Q97" s="1" t="str">
        <f aca="false">IF(AND(I97=1,J97=1,M97=1,O96=0,O97,1),E97,"")</f>
        <v/>
      </c>
      <c r="R97" s="1" t="str">
        <f aca="false">IF(AND(I97=0,J97=0,M97=0,O96=0,O97=1),E97,"")</f>
        <v/>
      </c>
      <c r="S97" s="1" t="str">
        <f aca="false">IF(AND(I97=0,K97=0,M97=0,O96=0,O97=1),E97,"")</f>
        <v/>
      </c>
    </row>
    <row r="98" customFormat="false" ht="12.75" hidden="false" customHeight="false" outlineLevel="0" collapsed="false">
      <c r="A98" s="3" t="n">
        <v>-5.25E-006</v>
      </c>
      <c r="B98" s="1" t="n">
        <v>0</v>
      </c>
      <c r="C98" s="1" t="n">
        <v>55</v>
      </c>
      <c r="E98" s="1" t="str">
        <f aca="false">DEC2HEX(B98,2)</f>
        <v>00</v>
      </c>
      <c r="F98" s="1" t="str">
        <f aca="false">DEC2BIN(C98,8)</f>
        <v>00110111</v>
      </c>
      <c r="H98" s="1" t="n">
        <f aca="false">(VALUE(MID($F98,H$1,1)))</f>
        <v>0</v>
      </c>
      <c r="I98" s="1" t="n">
        <f aca="false">(VALUE(MID($F98,I$1,1)))</f>
        <v>0</v>
      </c>
      <c r="J98" s="1" t="n">
        <f aca="false">(VALUE(MID($F98,J$1,1)))</f>
        <v>1</v>
      </c>
      <c r="K98" s="1" t="n">
        <f aca="false">(VALUE(MID($F98,K$1,1)))</f>
        <v>1</v>
      </c>
      <c r="L98" s="1" t="n">
        <f aca="false">(VALUE(MID($F98,L$1,1)))</f>
        <v>0</v>
      </c>
      <c r="M98" s="1" t="n">
        <f aca="false">(VALUE(MID($F98,M$1,1)))</f>
        <v>1</v>
      </c>
      <c r="N98" s="1" t="n">
        <f aca="false">(VALUE(MID($F98,N$1,1)))</f>
        <v>1</v>
      </c>
      <c r="O98" s="1" t="n">
        <f aca="false">(VALUE(MID($F98,O$1,1)))</f>
        <v>1</v>
      </c>
      <c r="Q98" s="1" t="str">
        <f aca="false">IF(AND(I98=1,J98=1,M98=1,O97=0,O98,1),E98,"")</f>
        <v/>
      </c>
      <c r="R98" s="1" t="str">
        <f aca="false">IF(AND(I98=0,J98=0,M98=0,O97=0,O98=1),E98,"")</f>
        <v/>
      </c>
      <c r="S98" s="1" t="str">
        <f aca="false">IF(AND(I98=0,K98=0,M98=0,O97=0,O98=1),E98,"")</f>
        <v/>
      </c>
    </row>
    <row r="99" customFormat="false" ht="12.75" hidden="false" customHeight="false" outlineLevel="0" collapsed="false">
      <c r="A99" s="3" t="n">
        <v>-5.2E-006</v>
      </c>
      <c r="B99" s="1" t="n">
        <v>0</v>
      </c>
      <c r="C99" s="1" t="n">
        <v>55</v>
      </c>
      <c r="E99" s="1" t="str">
        <f aca="false">DEC2HEX(B99,2)</f>
        <v>00</v>
      </c>
      <c r="F99" s="1" t="str">
        <f aca="false">DEC2BIN(C99,8)</f>
        <v>00110111</v>
      </c>
      <c r="H99" s="1" t="n">
        <f aca="false">(VALUE(MID($F99,H$1,1)))</f>
        <v>0</v>
      </c>
      <c r="I99" s="1" t="n">
        <f aca="false">(VALUE(MID($F99,I$1,1)))</f>
        <v>0</v>
      </c>
      <c r="J99" s="1" t="n">
        <f aca="false">(VALUE(MID($F99,J$1,1)))</f>
        <v>1</v>
      </c>
      <c r="K99" s="1" t="n">
        <f aca="false">(VALUE(MID($F99,K$1,1)))</f>
        <v>1</v>
      </c>
      <c r="L99" s="1" t="n">
        <f aca="false">(VALUE(MID($F99,L$1,1)))</f>
        <v>0</v>
      </c>
      <c r="M99" s="1" t="n">
        <f aca="false">(VALUE(MID($F99,M$1,1)))</f>
        <v>1</v>
      </c>
      <c r="N99" s="1" t="n">
        <f aca="false">(VALUE(MID($F99,N$1,1)))</f>
        <v>1</v>
      </c>
      <c r="O99" s="1" t="n">
        <f aca="false">(VALUE(MID($F99,O$1,1)))</f>
        <v>1</v>
      </c>
      <c r="Q99" s="1" t="str">
        <f aca="false">IF(AND(I99=1,J99=1,M99=1,O98=0,O99,1),E99,"")</f>
        <v/>
      </c>
      <c r="R99" s="1" t="str">
        <f aca="false">IF(AND(I99=0,J99=0,M99=0,O98=0,O99=1),E99,"")</f>
        <v/>
      </c>
      <c r="S99" s="1" t="str">
        <f aca="false">IF(AND(I99=0,K99=0,M99=0,O98=0,O99=1),E99,"")</f>
        <v/>
      </c>
    </row>
    <row r="100" customFormat="false" ht="12.75" hidden="false" customHeight="false" outlineLevel="0" collapsed="false">
      <c r="A100" s="3" t="n">
        <v>-5.15E-006</v>
      </c>
      <c r="B100" s="1" t="n">
        <v>0</v>
      </c>
      <c r="C100" s="1" t="n">
        <v>55</v>
      </c>
      <c r="E100" s="1" t="str">
        <f aca="false">DEC2HEX(B100,2)</f>
        <v>00</v>
      </c>
      <c r="F100" s="1" t="str">
        <f aca="false">DEC2BIN(C100,8)</f>
        <v>00110111</v>
      </c>
      <c r="H100" s="1" t="n">
        <f aca="false">(VALUE(MID($F100,H$1,1)))</f>
        <v>0</v>
      </c>
      <c r="I100" s="1" t="n">
        <f aca="false">(VALUE(MID($F100,I$1,1)))</f>
        <v>0</v>
      </c>
      <c r="J100" s="1" t="n">
        <f aca="false">(VALUE(MID($F100,J$1,1)))</f>
        <v>1</v>
      </c>
      <c r="K100" s="1" t="n">
        <f aca="false">(VALUE(MID($F100,K$1,1)))</f>
        <v>1</v>
      </c>
      <c r="L100" s="1" t="n">
        <f aca="false">(VALUE(MID($F100,L$1,1)))</f>
        <v>0</v>
      </c>
      <c r="M100" s="1" t="n">
        <f aca="false">(VALUE(MID($F100,M$1,1)))</f>
        <v>1</v>
      </c>
      <c r="N100" s="1" t="n">
        <f aca="false">(VALUE(MID($F100,N$1,1)))</f>
        <v>1</v>
      </c>
      <c r="O100" s="1" t="n">
        <f aca="false">(VALUE(MID($F100,O$1,1)))</f>
        <v>1</v>
      </c>
      <c r="Q100" s="1" t="str">
        <f aca="false">IF(AND(I100=1,J100=1,M100=1,O99=0,O100,1),E100,"")</f>
        <v/>
      </c>
      <c r="R100" s="1" t="str">
        <f aca="false">IF(AND(I100=0,J100=0,M100=0,O99=0,O100=1),E100,"")</f>
        <v/>
      </c>
      <c r="S100" s="1" t="str">
        <f aca="false">IF(AND(I100=0,K100=0,M100=0,O99=0,O100=1),E100,"")</f>
        <v/>
      </c>
    </row>
    <row r="101" customFormat="false" ht="12.75" hidden="false" customHeight="false" outlineLevel="0" collapsed="false">
      <c r="A101" s="3" t="n">
        <v>-5.1E-006</v>
      </c>
      <c r="B101" s="1" t="n">
        <v>0</v>
      </c>
      <c r="C101" s="1" t="n">
        <v>55</v>
      </c>
      <c r="E101" s="1" t="str">
        <f aca="false">DEC2HEX(B101,2)</f>
        <v>00</v>
      </c>
      <c r="F101" s="1" t="str">
        <f aca="false">DEC2BIN(C101,8)</f>
        <v>00110111</v>
      </c>
      <c r="H101" s="1" t="n">
        <f aca="false">(VALUE(MID($F101,H$1,1)))</f>
        <v>0</v>
      </c>
      <c r="I101" s="1" t="n">
        <f aca="false">(VALUE(MID($F101,I$1,1)))</f>
        <v>0</v>
      </c>
      <c r="J101" s="1" t="n">
        <f aca="false">(VALUE(MID($F101,J$1,1)))</f>
        <v>1</v>
      </c>
      <c r="K101" s="1" t="n">
        <f aca="false">(VALUE(MID($F101,K$1,1)))</f>
        <v>1</v>
      </c>
      <c r="L101" s="1" t="n">
        <f aca="false">(VALUE(MID($F101,L$1,1)))</f>
        <v>0</v>
      </c>
      <c r="M101" s="1" t="n">
        <f aca="false">(VALUE(MID($F101,M$1,1)))</f>
        <v>1</v>
      </c>
      <c r="N101" s="1" t="n">
        <f aca="false">(VALUE(MID($F101,N$1,1)))</f>
        <v>1</v>
      </c>
      <c r="O101" s="1" t="n">
        <f aca="false">(VALUE(MID($F101,O$1,1)))</f>
        <v>1</v>
      </c>
      <c r="Q101" s="1" t="str">
        <f aca="false">IF(AND(I101=1,J101=1,M101=1,O100=0,O101,1),E101,"")</f>
        <v/>
      </c>
      <c r="R101" s="1" t="str">
        <f aca="false">IF(AND(I101=0,J101=0,M101=0,O100=0,O101=1),E101,"")</f>
        <v/>
      </c>
      <c r="S101" s="1" t="str">
        <f aca="false">IF(AND(I101=0,K101=0,M101=0,O100=0,O101=1),E101,"")</f>
        <v/>
      </c>
    </row>
    <row r="102" customFormat="false" ht="12.75" hidden="false" customHeight="false" outlineLevel="0" collapsed="false">
      <c r="A102" s="3" t="n">
        <v>-5.05E-006</v>
      </c>
      <c r="B102" s="1" t="n">
        <v>0</v>
      </c>
      <c r="C102" s="1" t="n">
        <v>55</v>
      </c>
      <c r="E102" s="1" t="str">
        <f aca="false">DEC2HEX(B102,2)</f>
        <v>00</v>
      </c>
      <c r="F102" s="1" t="str">
        <f aca="false">DEC2BIN(C102,8)</f>
        <v>00110111</v>
      </c>
      <c r="H102" s="1" t="n">
        <f aca="false">(VALUE(MID($F102,H$1,1)))</f>
        <v>0</v>
      </c>
      <c r="I102" s="1" t="n">
        <f aca="false">(VALUE(MID($F102,I$1,1)))</f>
        <v>0</v>
      </c>
      <c r="J102" s="1" t="n">
        <f aca="false">(VALUE(MID($F102,J$1,1)))</f>
        <v>1</v>
      </c>
      <c r="K102" s="1" t="n">
        <f aca="false">(VALUE(MID($F102,K$1,1)))</f>
        <v>1</v>
      </c>
      <c r="L102" s="1" t="n">
        <f aca="false">(VALUE(MID($F102,L$1,1)))</f>
        <v>0</v>
      </c>
      <c r="M102" s="1" t="n">
        <f aca="false">(VALUE(MID($F102,M$1,1)))</f>
        <v>1</v>
      </c>
      <c r="N102" s="1" t="n">
        <f aca="false">(VALUE(MID($F102,N$1,1)))</f>
        <v>1</v>
      </c>
      <c r="O102" s="1" t="n">
        <f aca="false">(VALUE(MID($F102,O$1,1)))</f>
        <v>1</v>
      </c>
      <c r="Q102" s="1" t="str">
        <f aca="false">IF(AND(I102=1,J102=1,M102=1,O101=0,O102,1),E102,"")</f>
        <v/>
      </c>
      <c r="R102" s="1" t="str">
        <f aca="false">IF(AND(I102=0,J102=0,M102=0,O101=0,O102=1),E102,"")</f>
        <v/>
      </c>
      <c r="S102" s="1" t="str">
        <f aca="false">IF(AND(I102=0,K102=0,M102=0,O101=0,O102=1),E102,"")</f>
        <v/>
      </c>
    </row>
    <row r="103" customFormat="false" ht="12.75" hidden="false" customHeight="false" outlineLevel="0" collapsed="false">
      <c r="A103" s="3" t="n">
        <v>-5E-006</v>
      </c>
      <c r="B103" s="1" t="n">
        <v>0</v>
      </c>
      <c r="C103" s="1" t="n">
        <v>55</v>
      </c>
      <c r="E103" s="1" t="str">
        <f aca="false">DEC2HEX(B103,2)</f>
        <v>00</v>
      </c>
      <c r="F103" s="1" t="str">
        <f aca="false">DEC2BIN(C103,8)</f>
        <v>00110111</v>
      </c>
      <c r="H103" s="1" t="n">
        <f aca="false">(VALUE(MID($F103,H$1,1)))</f>
        <v>0</v>
      </c>
      <c r="I103" s="1" t="n">
        <f aca="false">(VALUE(MID($F103,I$1,1)))</f>
        <v>0</v>
      </c>
      <c r="J103" s="1" t="n">
        <f aca="false">(VALUE(MID($F103,J$1,1)))</f>
        <v>1</v>
      </c>
      <c r="K103" s="1" t="n">
        <f aca="false">(VALUE(MID($F103,K$1,1)))</f>
        <v>1</v>
      </c>
      <c r="L103" s="1" t="n">
        <f aca="false">(VALUE(MID($F103,L$1,1)))</f>
        <v>0</v>
      </c>
      <c r="M103" s="1" t="n">
        <f aca="false">(VALUE(MID($F103,M$1,1)))</f>
        <v>1</v>
      </c>
      <c r="N103" s="1" t="n">
        <f aca="false">(VALUE(MID($F103,N$1,1)))</f>
        <v>1</v>
      </c>
      <c r="O103" s="1" t="n">
        <f aca="false">(VALUE(MID($F103,O$1,1)))</f>
        <v>1</v>
      </c>
      <c r="Q103" s="1" t="str">
        <f aca="false">IF(AND(I103=1,J103=1,M103=1,O102=0,O103,1),E103,"")</f>
        <v/>
      </c>
      <c r="R103" s="1" t="str">
        <f aca="false">IF(AND(I103=0,J103=0,M103=0,O102=0,O103=1),E103,"")</f>
        <v/>
      </c>
      <c r="S103" s="1" t="str">
        <f aca="false">IF(AND(I103=0,K103=0,M103=0,O102=0,O103=1),E103,"")</f>
        <v/>
      </c>
    </row>
    <row r="104" customFormat="false" ht="12.75" hidden="false" customHeight="false" outlineLevel="0" collapsed="false">
      <c r="A104" s="3" t="n">
        <v>-4.95E-006</v>
      </c>
      <c r="B104" s="1" t="n">
        <v>0</v>
      </c>
      <c r="C104" s="1" t="n">
        <v>55</v>
      </c>
      <c r="E104" s="1" t="str">
        <f aca="false">DEC2HEX(B104,2)</f>
        <v>00</v>
      </c>
      <c r="F104" s="1" t="str">
        <f aca="false">DEC2BIN(C104,8)</f>
        <v>00110111</v>
      </c>
      <c r="H104" s="1" t="n">
        <f aca="false">(VALUE(MID($F104,H$1,1)))</f>
        <v>0</v>
      </c>
      <c r="I104" s="1" t="n">
        <f aca="false">(VALUE(MID($F104,I$1,1)))</f>
        <v>0</v>
      </c>
      <c r="J104" s="1" t="n">
        <f aca="false">(VALUE(MID($F104,J$1,1)))</f>
        <v>1</v>
      </c>
      <c r="K104" s="1" t="n">
        <f aca="false">(VALUE(MID($F104,K$1,1)))</f>
        <v>1</v>
      </c>
      <c r="L104" s="1" t="n">
        <f aca="false">(VALUE(MID($F104,L$1,1)))</f>
        <v>0</v>
      </c>
      <c r="M104" s="1" t="n">
        <f aca="false">(VALUE(MID($F104,M$1,1)))</f>
        <v>1</v>
      </c>
      <c r="N104" s="1" t="n">
        <f aca="false">(VALUE(MID($F104,N$1,1)))</f>
        <v>1</v>
      </c>
      <c r="O104" s="1" t="n">
        <f aca="false">(VALUE(MID($F104,O$1,1)))</f>
        <v>1</v>
      </c>
      <c r="Q104" s="1" t="str">
        <f aca="false">IF(AND(I104=1,J104=1,M104=1,O103=0,O104,1),E104,"")</f>
        <v/>
      </c>
      <c r="R104" s="1" t="str">
        <f aca="false">IF(AND(I104=0,J104=0,M104=0,O103=0,O104=1),E104,"")</f>
        <v/>
      </c>
      <c r="S104" s="1" t="str">
        <f aca="false">IF(AND(I104=0,K104=0,M104=0,O103=0,O104=1),E104,"")</f>
        <v/>
      </c>
    </row>
    <row r="105" customFormat="false" ht="12.75" hidden="false" customHeight="false" outlineLevel="0" collapsed="false">
      <c r="A105" s="3" t="n">
        <v>-4.9E-006</v>
      </c>
      <c r="B105" s="1" t="n">
        <v>0</v>
      </c>
      <c r="C105" s="1" t="n">
        <v>55</v>
      </c>
      <c r="E105" s="1" t="str">
        <f aca="false">DEC2HEX(B105,2)</f>
        <v>00</v>
      </c>
      <c r="F105" s="1" t="str">
        <f aca="false">DEC2BIN(C105,8)</f>
        <v>00110111</v>
      </c>
      <c r="H105" s="1" t="n">
        <f aca="false">(VALUE(MID($F105,H$1,1)))</f>
        <v>0</v>
      </c>
      <c r="I105" s="1" t="n">
        <f aca="false">(VALUE(MID($F105,I$1,1)))</f>
        <v>0</v>
      </c>
      <c r="J105" s="1" t="n">
        <f aca="false">(VALUE(MID($F105,J$1,1)))</f>
        <v>1</v>
      </c>
      <c r="K105" s="1" t="n">
        <f aca="false">(VALUE(MID($F105,K$1,1)))</f>
        <v>1</v>
      </c>
      <c r="L105" s="1" t="n">
        <f aca="false">(VALUE(MID($F105,L$1,1)))</f>
        <v>0</v>
      </c>
      <c r="M105" s="1" t="n">
        <f aca="false">(VALUE(MID($F105,M$1,1)))</f>
        <v>1</v>
      </c>
      <c r="N105" s="1" t="n">
        <f aca="false">(VALUE(MID($F105,N$1,1)))</f>
        <v>1</v>
      </c>
      <c r="O105" s="1" t="n">
        <f aca="false">(VALUE(MID($F105,O$1,1)))</f>
        <v>1</v>
      </c>
      <c r="Q105" s="1" t="str">
        <f aca="false">IF(AND(I105=1,J105=1,M105=1,O104=0,O105,1),E105,"")</f>
        <v/>
      </c>
      <c r="R105" s="1" t="str">
        <f aca="false">IF(AND(I105=0,J105=0,M105=0,O104=0,O105=1),E105,"")</f>
        <v/>
      </c>
      <c r="S105" s="1" t="str">
        <f aca="false">IF(AND(I105=0,K105=0,M105=0,O104=0,O105=1),E105,"")</f>
        <v/>
      </c>
    </row>
    <row r="106" customFormat="false" ht="12.75" hidden="false" customHeight="false" outlineLevel="0" collapsed="false">
      <c r="A106" s="3" t="n">
        <v>-4.85E-006</v>
      </c>
      <c r="B106" s="1" t="n">
        <v>0</v>
      </c>
      <c r="C106" s="1" t="n">
        <v>55</v>
      </c>
      <c r="E106" s="1" t="str">
        <f aca="false">DEC2HEX(B106,2)</f>
        <v>00</v>
      </c>
      <c r="F106" s="1" t="str">
        <f aca="false">DEC2BIN(C106,8)</f>
        <v>00110111</v>
      </c>
      <c r="H106" s="1" t="n">
        <f aca="false">(VALUE(MID($F106,H$1,1)))</f>
        <v>0</v>
      </c>
      <c r="I106" s="1" t="n">
        <f aca="false">(VALUE(MID($F106,I$1,1)))</f>
        <v>0</v>
      </c>
      <c r="J106" s="1" t="n">
        <f aca="false">(VALUE(MID($F106,J$1,1)))</f>
        <v>1</v>
      </c>
      <c r="K106" s="1" t="n">
        <f aca="false">(VALUE(MID($F106,K$1,1)))</f>
        <v>1</v>
      </c>
      <c r="L106" s="1" t="n">
        <f aca="false">(VALUE(MID($F106,L$1,1)))</f>
        <v>0</v>
      </c>
      <c r="M106" s="1" t="n">
        <f aca="false">(VALUE(MID($F106,M$1,1)))</f>
        <v>1</v>
      </c>
      <c r="N106" s="1" t="n">
        <f aca="false">(VALUE(MID($F106,N$1,1)))</f>
        <v>1</v>
      </c>
      <c r="O106" s="1" t="n">
        <f aca="false">(VALUE(MID($F106,O$1,1)))</f>
        <v>1</v>
      </c>
      <c r="Q106" s="1" t="str">
        <f aca="false">IF(AND(I106=1,J106=1,M106=1,O105=0,O106,1),E106,"")</f>
        <v/>
      </c>
      <c r="R106" s="1" t="str">
        <f aca="false">IF(AND(I106=0,J106=0,M106=0,O105=0,O106=1),E106,"")</f>
        <v/>
      </c>
      <c r="S106" s="1" t="str">
        <f aca="false">IF(AND(I106=0,K106=0,M106=0,O105=0,O106=1),E106,"")</f>
        <v/>
      </c>
    </row>
    <row r="107" customFormat="false" ht="12.75" hidden="false" customHeight="false" outlineLevel="0" collapsed="false">
      <c r="A107" s="3" t="n">
        <v>-4.8E-006</v>
      </c>
      <c r="B107" s="1" t="n">
        <v>0</v>
      </c>
      <c r="C107" s="1" t="n">
        <v>55</v>
      </c>
      <c r="E107" s="1" t="str">
        <f aca="false">DEC2HEX(B107,2)</f>
        <v>00</v>
      </c>
      <c r="F107" s="1" t="str">
        <f aca="false">DEC2BIN(C107,8)</f>
        <v>00110111</v>
      </c>
      <c r="H107" s="1" t="n">
        <f aca="false">(VALUE(MID($F107,H$1,1)))</f>
        <v>0</v>
      </c>
      <c r="I107" s="1" t="n">
        <f aca="false">(VALUE(MID($F107,I$1,1)))</f>
        <v>0</v>
      </c>
      <c r="J107" s="1" t="n">
        <f aca="false">(VALUE(MID($F107,J$1,1)))</f>
        <v>1</v>
      </c>
      <c r="K107" s="1" t="n">
        <f aca="false">(VALUE(MID($F107,K$1,1)))</f>
        <v>1</v>
      </c>
      <c r="L107" s="1" t="n">
        <f aca="false">(VALUE(MID($F107,L$1,1)))</f>
        <v>0</v>
      </c>
      <c r="M107" s="1" t="n">
        <f aca="false">(VALUE(MID($F107,M$1,1)))</f>
        <v>1</v>
      </c>
      <c r="N107" s="1" t="n">
        <f aca="false">(VALUE(MID($F107,N$1,1)))</f>
        <v>1</v>
      </c>
      <c r="O107" s="1" t="n">
        <f aca="false">(VALUE(MID($F107,O$1,1)))</f>
        <v>1</v>
      </c>
      <c r="Q107" s="1" t="str">
        <f aca="false">IF(AND(I107=1,J107=1,M107=1,O106=0,O107,1),E107,"")</f>
        <v/>
      </c>
      <c r="R107" s="1" t="str">
        <f aca="false">IF(AND(I107=0,J107=0,M107=0,O106=0,O107=1),E107,"")</f>
        <v/>
      </c>
      <c r="S107" s="1" t="str">
        <f aca="false">IF(AND(I107=0,K107=0,M107=0,O106=0,O107=1),E107,"")</f>
        <v/>
      </c>
    </row>
    <row r="108" customFormat="false" ht="12.75" hidden="false" customHeight="false" outlineLevel="0" collapsed="false">
      <c r="A108" s="3" t="n">
        <v>-4.75E-006</v>
      </c>
      <c r="B108" s="1" t="n">
        <v>0</v>
      </c>
      <c r="C108" s="1" t="n">
        <v>55</v>
      </c>
      <c r="E108" s="1" t="str">
        <f aca="false">DEC2HEX(B108,2)</f>
        <v>00</v>
      </c>
      <c r="F108" s="1" t="str">
        <f aca="false">DEC2BIN(C108,8)</f>
        <v>00110111</v>
      </c>
      <c r="H108" s="1" t="n">
        <f aca="false">(VALUE(MID($F108,H$1,1)))</f>
        <v>0</v>
      </c>
      <c r="I108" s="1" t="n">
        <f aca="false">(VALUE(MID($F108,I$1,1)))</f>
        <v>0</v>
      </c>
      <c r="J108" s="1" t="n">
        <f aca="false">(VALUE(MID($F108,J$1,1)))</f>
        <v>1</v>
      </c>
      <c r="K108" s="1" t="n">
        <f aca="false">(VALUE(MID($F108,K$1,1)))</f>
        <v>1</v>
      </c>
      <c r="L108" s="1" t="n">
        <f aca="false">(VALUE(MID($F108,L$1,1)))</f>
        <v>0</v>
      </c>
      <c r="M108" s="1" t="n">
        <f aca="false">(VALUE(MID($F108,M$1,1)))</f>
        <v>1</v>
      </c>
      <c r="N108" s="1" t="n">
        <f aca="false">(VALUE(MID($F108,N$1,1)))</f>
        <v>1</v>
      </c>
      <c r="O108" s="1" t="n">
        <f aca="false">(VALUE(MID($F108,O$1,1)))</f>
        <v>1</v>
      </c>
      <c r="Q108" s="1" t="str">
        <f aca="false">IF(AND(I108=1,J108=1,M108=1,O107=0,O108,1),E108,"")</f>
        <v/>
      </c>
      <c r="R108" s="1" t="str">
        <f aca="false">IF(AND(I108=0,J108=0,M108=0,O107=0,O108=1),E108,"")</f>
        <v/>
      </c>
      <c r="S108" s="1" t="str">
        <f aca="false">IF(AND(I108=0,K108=0,M108=0,O107=0,O108=1),E108,"")</f>
        <v/>
      </c>
    </row>
    <row r="109" customFormat="false" ht="12.75" hidden="false" customHeight="false" outlineLevel="0" collapsed="false">
      <c r="A109" s="3" t="n">
        <v>-4.7E-006</v>
      </c>
      <c r="B109" s="1" t="n">
        <v>0</v>
      </c>
      <c r="C109" s="1" t="n">
        <v>55</v>
      </c>
      <c r="E109" s="1" t="str">
        <f aca="false">DEC2HEX(B109,2)</f>
        <v>00</v>
      </c>
      <c r="F109" s="1" t="str">
        <f aca="false">DEC2BIN(C109,8)</f>
        <v>00110111</v>
      </c>
      <c r="H109" s="1" t="n">
        <f aca="false">(VALUE(MID($F109,H$1,1)))</f>
        <v>0</v>
      </c>
      <c r="I109" s="1" t="n">
        <f aca="false">(VALUE(MID($F109,I$1,1)))</f>
        <v>0</v>
      </c>
      <c r="J109" s="1" t="n">
        <f aca="false">(VALUE(MID($F109,J$1,1)))</f>
        <v>1</v>
      </c>
      <c r="K109" s="1" t="n">
        <f aca="false">(VALUE(MID($F109,K$1,1)))</f>
        <v>1</v>
      </c>
      <c r="L109" s="1" t="n">
        <f aca="false">(VALUE(MID($F109,L$1,1)))</f>
        <v>0</v>
      </c>
      <c r="M109" s="1" t="n">
        <f aca="false">(VALUE(MID($F109,M$1,1)))</f>
        <v>1</v>
      </c>
      <c r="N109" s="1" t="n">
        <f aca="false">(VALUE(MID($F109,N$1,1)))</f>
        <v>1</v>
      </c>
      <c r="O109" s="1" t="n">
        <f aca="false">(VALUE(MID($F109,O$1,1)))</f>
        <v>1</v>
      </c>
      <c r="Q109" s="1" t="str">
        <f aca="false">IF(AND(I109=1,J109=1,M109=1,O108=0,O109,1),E109,"")</f>
        <v/>
      </c>
      <c r="R109" s="1" t="str">
        <f aca="false">IF(AND(I109=0,J109=0,M109=0,O108=0,O109=1),E109,"")</f>
        <v/>
      </c>
      <c r="S109" s="1" t="str">
        <f aca="false">IF(AND(I109=0,K109=0,M109=0,O108=0,O109=1),E109,"")</f>
        <v/>
      </c>
    </row>
    <row r="110" customFormat="false" ht="12.75" hidden="false" customHeight="false" outlineLevel="0" collapsed="false">
      <c r="A110" s="3" t="n">
        <v>-4.65E-006</v>
      </c>
      <c r="B110" s="1" t="n">
        <v>0</v>
      </c>
      <c r="C110" s="1" t="n">
        <v>55</v>
      </c>
      <c r="E110" s="1" t="str">
        <f aca="false">DEC2HEX(B110,2)</f>
        <v>00</v>
      </c>
      <c r="F110" s="1" t="str">
        <f aca="false">DEC2BIN(C110,8)</f>
        <v>00110111</v>
      </c>
      <c r="H110" s="1" t="n">
        <f aca="false">(VALUE(MID($F110,H$1,1)))</f>
        <v>0</v>
      </c>
      <c r="I110" s="1" t="n">
        <f aca="false">(VALUE(MID($F110,I$1,1)))</f>
        <v>0</v>
      </c>
      <c r="J110" s="1" t="n">
        <f aca="false">(VALUE(MID($F110,J$1,1)))</f>
        <v>1</v>
      </c>
      <c r="K110" s="1" t="n">
        <f aca="false">(VALUE(MID($F110,K$1,1)))</f>
        <v>1</v>
      </c>
      <c r="L110" s="1" t="n">
        <f aca="false">(VALUE(MID($F110,L$1,1)))</f>
        <v>0</v>
      </c>
      <c r="M110" s="1" t="n">
        <f aca="false">(VALUE(MID($F110,M$1,1)))</f>
        <v>1</v>
      </c>
      <c r="N110" s="1" t="n">
        <f aca="false">(VALUE(MID($F110,N$1,1)))</f>
        <v>1</v>
      </c>
      <c r="O110" s="1" t="n">
        <f aca="false">(VALUE(MID($F110,O$1,1)))</f>
        <v>1</v>
      </c>
      <c r="Q110" s="1" t="str">
        <f aca="false">IF(AND(I110=1,J110=1,M110=1,O109=0,O110,1),E110,"")</f>
        <v/>
      </c>
      <c r="R110" s="1" t="str">
        <f aca="false">IF(AND(I110=0,J110=0,M110=0,O109=0,O110=1),E110,"")</f>
        <v/>
      </c>
      <c r="S110" s="1" t="str">
        <f aca="false">IF(AND(I110=0,K110=0,M110=0,O109=0,O110=1),E110,"")</f>
        <v/>
      </c>
    </row>
    <row r="111" customFormat="false" ht="12.75" hidden="false" customHeight="false" outlineLevel="0" collapsed="false">
      <c r="A111" s="3" t="n">
        <v>-4.6E-006</v>
      </c>
      <c r="B111" s="1" t="n">
        <v>0</v>
      </c>
      <c r="C111" s="1" t="n">
        <v>55</v>
      </c>
      <c r="E111" s="1" t="str">
        <f aca="false">DEC2HEX(B111,2)</f>
        <v>00</v>
      </c>
      <c r="F111" s="1" t="str">
        <f aca="false">DEC2BIN(C111,8)</f>
        <v>00110111</v>
      </c>
      <c r="H111" s="1" t="n">
        <f aca="false">(VALUE(MID($F111,H$1,1)))</f>
        <v>0</v>
      </c>
      <c r="I111" s="1" t="n">
        <f aca="false">(VALUE(MID($F111,I$1,1)))</f>
        <v>0</v>
      </c>
      <c r="J111" s="1" t="n">
        <f aca="false">(VALUE(MID($F111,J$1,1)))</f>
        <v>1</v>
      </c>
      <c r="K111" s="1" t="n">
        <f aca="false">(VALUE(MID($F111,K$1,1)))</f>
        <v>1</v>
      </c>
      <c r="L111" s="1" t="n">
        <f aca="false">(VALUE(MID($F111,L$1,1)))</f>
        <v>0</v>
      </c>
      <c r="M111" s="1" t="n">
        <f aca="false">(VALUE(MID($F111,M$1,1)))</f>
        <v>1</v>
      </c>
      <c r="N111" s="1" t="n">
        <f aca="false">(VALUE(MID($F111,N$1,1)))</f>
        <v>1</v>
      </c>
      <c r="O111" s="1" t="n">
        <f aca="false">(VALUE(MID($F111,O$1,1)))</f>
        <v>1</v>
      </c>
      <c r="Q111" s="1" t="str">
        <f aca="false">IF(AND(I111=1,J111=1,M111=1,O110=0,O111,1),E111,"")</f>
        <v/>
      </c>
      <c r="R111" s="1" t="str">
        <f aca="false">IF(AND(I111=0,J111=0,M111=0,O110=0,O111=1),E111,"")</f>
        <v/>
      </c>
      <c r="S111" s="1" t="str">
        <f aca="false">IF(AND(I111=0,K111=0,M111=0,O110=0,O111=1),E111,"")</f>
        <v/>
      </c>
    </row>
    <row r="112" customFormat="false" ht="12.75" hidden="false" customHeight="false" outlineLevel="0" collapsed="false">
      <c r="A112" s="3" t="n">
        <v>-4.55E-006</v>
      </c>
      <c r="B112" s="1" t="n">
        <v>0</v>
      </c>
      <c r="C112" s="1" t="n">
        <v>55</v>
      </c>
      <c r="E112" s="1" t="str">
        <f aca="false">DEC2HEX(B112,2)</f>
        <v>00</v>
      </c>
      <c r="F112" s="1" t="str">
        <f aca="false">DEC2BIN(C112,8)</f>
        <v>00110111</v>
      </c>
      <c r="H112" s="1" t="n">
        <f aca="false">(VALUE(MID($F112,H$1,1)))</f>
        <v>0</v>
      </c>
      <c r="I112" s="1" t="n">
        <f aca="false">(VALUE(MID($F112,I$1,1)))</f>
        <v>0</v>
      </c>
      <c r="J112" s="1" t="n">
        <f aca="false">(VALUE(MID($F112,J$1,1)))</f>
        <v>1</v>
      </c>
      <c r="K112" s="1" t="n">
        <f aca="false">(VALUE(MID($F112,K$1,1)))</f>
        <v>1</v>
      </c>
      <c r="L112" s="1" t="n">
        <f aca="false">(VALUE(MID($F112,L$1,1)))</f>
        <v>0</v>
      </c>
      <c r="M112" s="1" t="n">
        <f aca="false">(VALUE(MID($F112,M$1,1)))</f>
        <v>1</v>
      </c>
      <c r="N112" s="1" t="n">
        <f aca="false">(VALUE(MID($F112,N$1,1)))</f>
        <v>1</v>
      </c>
      <c r="O112" s="1" t="n">
        <f aca="false">(VALUE(MID($F112,O$1,1)))</f>
        <v>1</v>
      </c>
      <c r="Q112" s="1" t="str">
        <f aca="false">IF(AND(I112=1,J112=1,M112=1,O111=0,O112,1),E112,"")</f>
        <v/>
      </c>
      <c r="R112" s="1" t="str">
        <f aca="false">IF(AND(I112=0,J112=0,M112=0,O111=0,O112=1),E112,"")</f>
        <v/>
      </c>
      <c r="S112" s="1" t="str">
        <f aca="false">IF(AND(I112=0,K112=0,M112=0,O111=0,O112=1),E112,"")</f>
        <v/>
      </c>
    </row>
    <row r="113" customFormat="false" ht="12.75" hidden="false" customHeight="false" outlineLevel="0" collapsed="false">
      <c r="A113" s="3" t="n">
        <v>-4.5E-006</v>
      </c>
      <c r="B113" s="1" t="n">
        <v>0</v>
      </c>
      <c r="C113" s="1" t="n">
        <v>55</v>
      </c>
      <c r="E113" s="1" t="str">
        <f aca="false">DEC2HEX(B113,2)</f>
        <v>00</v>
      </c>
      <c r="F113" s="1" t="str">
        <f aca="false">DEC2BIN(C113,8)</f>
        <v>00110111</v>
      </c>
      <c r="H113" s="1" t="n">
        <f aca="false">(VALUE(MID($F113,H$1,1)))</f>
        <v>0</v>
      </c>
      <c r="I113" s="1" t="n">
        <f aca="false">(VALUE(MID($F113,I$1,1)))</f>
        <v>0</v>
      </c>
      <c r="J113" s="1" t="n">
        <f aca="false">(VALUE(MID($F113,J$1,1)))</f>
        <v>1</v>
      </c>
      <c r="K113" s="1" t="n">
        <f aca="false">(VALUE(MID($F113,K$1,1)))</f>
        <v>1</v>
      </c>
      <c r="L113" s="1" t="n">
        <f aca="false">(VALUE(MID($F113,L$1,1)))</f>
        <v>0</v>
      </c>
      <c r="M113" s="1" t="n">
        <f aca="false">(VALUE(MID($F113,M$1,1)))</f>
        <v>1</v>
      </c>
      <c r="N113" s="1" t="n">
        <f aca="false">(VALUE(MID($F113,N$1,1)))</f>
        <v>1</v>
      </c>
      <c r="O113" s="1" t="n">
        <f aca="false">(VALUE(MID($F113,O$1,1)))</f>
        <v>1</v>
      </c>
      <c r="Q113" s="1" t="str">
        <f aca="false">IF(AND(I113=1,J113=1,M113=1,O112=0,O113,1),E113,"")</f>
        <v/>
      </c>
      <c r="R113" s="1" t="str">
        <f aca="false">IF(AND(I113=0,J113=0,M113=0,O112=0,O113=1),E113,"")</f>
        <v/>
      </c>
      <c r="S113" s="1" t="str">
        <f aca="false">IF(AND(I113=0,K113=0,M113=0,O112=0,O113=1),E113,"")</f>
        <v/>
      </c>
    </row>
    <row r="114" customFormat="false" ht="12.75" hidden="false" customHeight="false" outlineLevel="0" collapsed="false">
      <c r="A114" s="3" t="n">
        <v>-4.45E-006</v>
      </c>
      <c r="B114" s="1" t="n">
        <v>0</v>
      </c>
      <c r="C114" s="1" t="n">
        <v>55</v>
      </c>
      <c r="E114" s="1" t="str">
        <f aca="false">DEC2HEX(B114,2)</f>
        <v>00</v>
      </c>
      <c r="F114" s="1" t="str">
        <f aca="false">DEC2BIN(C114,8)</f>
        <v>00110111</v>
      </c>
      <c r="H114" s="1" t="n">
        <f aca="false">(VALUE(MID($F114,H$1,1)))</f>
        <v>0</v>
      </c>
      <c r="I114" s="1" t="n">
        <f aca="false">(VALUE(MID($F114,I$1,1)))</f>
        <v>0</v>
      </c>
      <c r="J114" s="1" t="n">
        <f aca="false">(VALUE(MID($F114,J$1,1)))</f>
        <v>1</v>
      </c>
      <c r="K114" s="1" t="n">
        <f aca="false">(VALUE(MID($F114,K$1,1)))</f>
        <v>1</v>
      </c>
      <c r="L114" s="1" t="n">
        <f aca="false">(VALUE(MID($F114,L$1,1)))</f>
        <v>0</v>
      </c>
      <c r="M114" s="1" t="n">
        <f aca="false">(VALUE(MID($F114,M$1,1)))</f>
        <v>1</v>
      </c>
      <c r="N114" s="1" t="n">
        <f aca="false">(VALUE(MID($F114,N$1,1)))</f>
        <v>1</v>
      </c>
      <c r="O114" s="1" t="n">
        <f aca="false">(VALUE(MID($F114,O$1,1)))</f>
        <v>1</v>
      </c>
      <c r="Q114" s="1" t="str">
        <f aca="false">IF(AND(I114=1,J114=1,M114=1,O113=0,O114,1),E114,"")</f>
        <v/>
      </c>
      <c r="R114" s="1" t="str">
        <f aca="false">IF(AND(I114=0,J114=0,M114=0,O113=0,O114=1),E114,"")</f>
        <v/>
      </c>
      <c r="S114" s="1" t="str">
        <f aca="false">IF(AND(I114=0,K114=0,M114=0,O113=0,O114=1),E114,"")</f>
        <v/>
      </c>
    </row>
    <row r="115" customFormat="false" ht="12.75" hidden="false" customHeight="false" outlineLevel="0" collapsed="false">
      <c r="A115" s="3" t="n">
        <v>-4.4E-006</v>
      </c>
      <c r="B115" s="1" t="n">
        <v>0</v>
      </c>
      <c r="C115" s="1" t="n">
        <v>55</v>
      </c>
      <c r="E115" s="1" t="str">
        <f aca="false">DEC2HEX(B115,2)</f>
        <v>00</v>
      </c>
      <c r="F115" s="1" t="str">
        <f aca="false">DEC2BIN(C115,8)</f>
        <v>00110111</v>
      </c>
      <c r="H115" s="1" t="n">
        <f aca="false">(VALUE(MID($F115,H$1,1)))</f>
        <v>0</v>
      </c>
      <c r="I115" s="1" t="n">
        <f aca="false">(VALUE(MID($F115,I$1,1)))</f>
        <v>0</v>
      </c>
      <c r="J115" s="1" t="n">
        <f aca="false">(VALUE(MID($F115,J$1,1)))</f>
        <v>1</v>
      </c>
      <c r="K115" s="1" t="n">
        <f aca="false">(VALUE(MID($F115,K$1,1)))</f>
        <v>1</v>
      </c>
      <c r="L115" s="1" t="n">
        <f aca="false">(VALUE(MID($F115,L$1,1)))</f>
        <v>0</v>
      </c>
      <c r="M115" s="1" t="n">
        <f aca="false">(VALUE(MID($F115,M$1,1)))</f>
        <v>1</v>
      </c>
      <c r="N115" s="1" t="n">
        <f aca="false">(VALUE(MID($F115,N$1,1)))</f>
        <v>1</v>
      </c>
      <c r="O115" s="1" t="n">
        <f aca="false">(VALUE(MID($F115,O$1,1)))</f>
        <v>1</v>
      </c>
      <c r="Q115" s="1" t="str">
        <f aca="false">IF(AND(I115=1,J115=1,M115=1,O114=0,O115,1),E115,"")</f>
        <v/>
      </c>
      <c r="R115" s="1" t="str">
        <f aca="false">IF(AND(I115=0,J115=0,M115=0,O114=0,O115=1),E115,"")</f>
        <v/>
      </c>
      <c r="S115" s="1" t="str">
        <f aca="false">IF(AND(I115=0,K115=0,M115=0,O114=0,O115=1),E115,"")</f>
        <v/>
      </c>
    </row>
    <row r="116" customFormat="false" ht="12.75" hidden="false" customHeight="false" outlineLevel="0" collapsed="false">
      <c r="A116" s="3" t="n">
        <v>-4.35E-006</v>
      </c>
      <c r="B116" s="1" t="n">
        <v>0</v>
      </c>
      <c r="C116" s="1" t="n">
        <v>55</v>
      </c>
      <c r="E116" s="1" t="str">
        <f aca="false">DEC2HEX(B116,2)</f>
        <v>00</v>
      </c>
      <c r="F116" s="1" t="str">
        <f aca="false">DEC2BIN(C116,8)</f>
        <v>00110111</v>
      </c>
      <c r="H116" s="1" t="n">
        <f aca="false">(VALUE(MID($F116,H$1,1)))</f>
        <v>0</v>
      </c>
      <c r="I116" s="1" t="n">
        <f aca="false">(VALUE(MID($F116,I$1,1)))</f>
        <v>0</v>
      </c>
      <c r="J116" s="1" t="n">
        <f aca="false">(VALUE(MID($F116,J$1,1)))</f>
        <v>1</v>
      </c>
      <c r="K116" s="1" t="n">
        <f aca="false">(VALUE(MID($F116,K$1,1)))</f>
        <v>1</v>
      </c>
      <c r="L116" s="1" t="n">
        <f aca="false">(VALUE(MID($F116,L$1,1)))</f>
        <v>0</v>
      </c>
      <c r="M116" s="1" t="n">
        <f aca="false">(VALUE(MID($F116,M$1,1)))</f>
        <v>1</v>
      </c>
      <c r="N116" s="1" t="n">
        <f aca="false">(VALUE(MID($F116,N$1,1)))</f>
        <v>1</v>
      </c>
      <c r="O116" s="1" t="n">
        <f aca="false">(VALUE(MID($F116,O$1,1)))</f>
        <v>1</v>
      </c>
      <c r="Q116" s="1" t="str">
        <f aca="false">IF(AND(I116=1,J116=1,M116=1,O115=0,O116,1),E116,"")</f>
        <v/>
      </c>
      <c r="R116" s="1" t="str">
        <f aca="false">IF(AND(I116=0,J116=0,M116=0,O115=0,O116=1),E116,"")</f>
        <v/>
      </c>
      <c r="S116" s="1" t="str">
        <f aca="false">IF(AND(I116=0,K116=0,M116=0,O115=0,O116=1),E116,"")</f>
        <v/>
      </c>
    </row>
    <row r="117" customFormat="false" ht="12.75" hidden="false" customHeight="false" outlineLevel="0" collapsed="false">
      <c r="A117" s="3" t="n">
        <v>-4.3E-006</v>
      </c>
      <c r="B117" s="1" t="n">
        <v>0</v>
      </c>
      <c r="C117" s="1" t="n">
        <v>55</v>
      </c>
      <c r="E117" s="1" t="str">
        <f aca="false">DEC2HEX(B117,2)</f>
        <v>00</v>
      </c>
      <c r="F117" s="1" t="str">
        <f aca="false">DEC2BIN(C117,8)</f>
        <v>00110111</v>
      </c>
      <c r="H117" s="1" t="n">
        <f aca="false">(VALUE(MID($F117,H$1,1)))</f>
        <v>0</v>
      </c>
      <c r="I117" s="1" t="n">
        <f aca="false">(VALUE(MID($F117,I$1,1)))</f>
        <v>0</v>
      </c>
      <c r="J117" s="1" t="n">
        <f aca="false">(VALUE(MID($F117,J$1,1)))</f>
        <v>1</v>
      </c>
      <c r="K117" s="1" t="n">
        <f aca="false">(VALUE(MID($F117,K$1,1)))</f>
        <v>1</v>
      </c>
      <c r="L117" s="1" t="n">
        <f aca="false">(VALUE(MID($F117,L$1,1)))</f>
        <v>0</v>
      </c>
      <c r="M117" s="1" t="n">
        <f aca="false">(VALUE(MID($F117,M$1,1)))</f>
        <v>1</v>
      </c>
      <c r="N117" s="1" t="n">
        <f aca="false">(VALUE(MID($F117,N$1,1)))</f>
        <v>1</v>
      </c>
      <c r="O117" s="1" t="n">
        <f aca="false">(VALUE(MID($F117,O$1,1)))</f>
        <v>1</v>
      </c>
      <c r="Q117" s="1" t="str">
        <f aca="false">IF(AND(I117=1,J117=1,M117=1,O116=0,O117,1),E117,"")</f>
        <v/>
      </c>
      <c r="R117" s="1" t="str">
        <f aca="false">IF(AND(I117=0,J117=0,M117=0,O116=0,O117=1),E117,"")</f>
        <v/>
      </c>
      <c r="S117" s="1" t="str">
        <f aca="false">IF(AND(I117=0,K117=0,M117=0,O116=0,O117=1),E117,"")</f>
        <v/>
      </c>
    </row>
    <row r="118" customFormat="false" ht="12.75" hidden="false" customHeight="false" outlineLevel="0" collapsed="false">
      <c r="A118" s="3" t="n">
        <v>-4.25E-006</v>
      </c>
      <c r="B118" s="1" t="n">
        <v>0</v>
      </c>
      <c r="C118" s="1" t="n">
        <v>55</v>
      </c>
      <c r="E118" s="1" t="str">
        <f aca="false">DEC2HEX(B118,2)</f>
        <v>00</v>
      </c>
      <c r="F118" s="1" t="str">
        <f aca="false">DEC2BIN(C118,8)</f>
        <v>00110111</v>
      </c>
      <c r="H118" s="1" t="n">
        <f aca="false">(VALUE(MID($F118,H$1,1)))</f>
        <v>0</v>
      </c>
      <c r="I118" s="1" t="n">
        <f aca="false">(VALUE(MID($F118,I$1,1)))</f>
        <v>0</v>
      </c>
      <c r="J118" s="1" t="n">
        <f aca="false">(VALUE(MID($F118,J$1,1)))</f>
        <v>1</v>
      </c>
      <c r="K118" s="1" t="n">
        <f aca="false">(VALUE(MID($F118,K$1,1)))</f>
        <v>1</v>
      </c>
      <c r="L118" s="1" t="n">
        <f aca="false">(VALUE(MID($F118,L$1,1)))</f>
        <v>0</v>
      </c>
      <c r="M118" s="1" t="n">
        <f aca="false">(VALUE(MID($F118,M$1,1)))</f>
        <v>1</v>
      </c>
      <c r="N118" s="1" t="n">
        <f aca="false">(VALUE(MID($F118,N$1,1)))</f>
        <v>1</v>
      </c>
      <c r="O118" s="1" t="n">
        <f aca="false">(VALUE(MID($F118,O$1,1)))</f>
        <v>1</v>
      </c>
      <c r="Q118" s="1" t="str">
        <f aca="false">IF(AND(I118=1,J118=1,M118=1,O117=0,O118,1),E118,"")</f>
        <v/>
      </c>
      <c r="R118" s="1" t="str">
        <f aca="false">IF(AND(I118=0,J118=0,M118=0,O117=0,O118=1),E118,"")</f>
        <v/>
      </c>
      <c r="S118" s="1" t="str">
        <f aca="false">IF(AND(I118=0,K118=0,M118=0,O117=0,O118=1),E118,"")</f>
        <v/>
      </c>
    </row>
    <row r="119" customFormat="false" ht="12.75" hidden="false" customHeight="false" outlineLevel="0" collapsed="false">
      <c r="A119" s="3" t="n">
        <v>-4.2E-006</v>
      </c>
      <c r="B119" s="1" t="n">
        <v>0</v>
      </c>
      <c r="C119" s="1" t="n">
        <v>55</v>
      </c>
      <c r="E119" s="1" t="str">
        <f aca="false">DEC2HEX(B119,2)</f>
        <v>00</v>
      </c>
      <c r="F119" s="1" t="str">
        <f aca="false">DEC2BIN(C119,8)</f>
        <v>00110111</v>
      </c>
      <c r="H119" s="1" t="n">
        <f aca="false">(VALUE(MID($F119,H$1,1)))</f>
        <v>0</v>
      </c>
      <c r="I119" s="1" t="n">
        <f aca="false">(VALUE(MID($F119,I$1,1)))</f>
        <v>0</v>
      </c>
      <c r="J119" s="1" t="n">
        <f aca="false">(VALUE(MID($F119,J$1,1)))</f>
        <v>1</v>
      </c>
      <c r="K119" s="1" t="n">
        <f aca="false">(VALUE(MID($F119,K$1,1)))</f>
        <v>1</v>
      </c>
      <c r="L119" s="1" t="n">
        <f aca="false">(VALUE(MID($F119,L$1,1)))</f>
        <v>0</v>
      </c>
      <c r="M119" s="1" t="n">
        <f aca="false">(VALUE(MID($F119,M$1,1)))</f>
        <v>1</v>
      </c>
      <c r="N119" s="1" t="n">
        <f aca="false">(VALUE(MID($F119,N$1,1)))</f>
        <v>1</v>
      </c>
      <c r="O119" s="1" t="n">
        <f aca="false">(VALUE(MID($F119,O$1,1)))</f>
        <v>1</v>
      </c>
      <c r="Q119" s="1" t="str">
        <f aca="false">IF(AND(I119=1,J119=1,M119=1,O118=0,O119,1),E119,"")</f>
        <v/>
      </c>
      <c r="R119" s="1" t="str">
        <f aca="false">IF(AND(I119=0,J119=0,M119=0,O118=0,O119=1),E119,"")</f>
        <v/>
      </c>
      <c r="S119" s="1" t="str">
        <f aca="false">IF(AND(I119=0,K119=0,M119=0,O118=0,O119=1),E119,"")</f>
        <v/>
      </c>
    </row>
    <row r="120" customFormat="false" ht="12.75" hidden="false" customHeight="false" outlineLevel="0" collapsed="false">
      <c r="A120" s="3" t="n">
        <v>-4.15E-006</v>
      </c>
      <c r="B120" s="1" t="n">
        <v>0</v>
      </c>
      <c r="C120" s="1" t="n">
        <v>55</v>
      </c>
      <c r="E120" s="1" t="str">
        <f aca="false">DEC2HEX(B120,2)</f>
        <v>00</v>
      </c>
      <c r="F120" s="1" t="str">
        <f aca="false">DEC2BIN(C120,8)</f>
        <v>00110111</v>
      </c>
      <c r="H120" s="1" t="n">
        <f aca="false">(VALUE(MID($F120,H$1,1)))</f>
        <v>0</v>
      </c>
      <c r="I120" s="1" t="n">
        <f aca="false">(VALUE(MID($F120,I$1,1)))</f>
        <v>0</v>
      </c>
      <c r="J120" s="1" t="n">
        <f aca="false">(VALUE(MID($F120,J$1,1)))</f>
        <v>1</v>
      </c>
      <c r="K120" s="1" t="n">
        <f aca="false">(VALUE(MID($F120,K$1,1)))</f>
        <v>1</v>
      </c>
      <c r="L120" s="1" t="n">
        <f aca="false">(VALUE(MID($F120,L$1,1)))</f>
        <v>0</v>
      </c>
      <c r="M120" s="1" t="n">
        <f aca="false">(VALUE(MID($F120,M$1,1)))</f>
        <v>1</v>
      </c>
      <c r="N120" s="1" t="n">
        <f aca="false">(VALUE(MID($F120,N$1,1)))</f>
        <v>1</v>
      </c>
      <c r="O120" s="1" t="n">
        <f aca="false">(VALUE(MID($F120,O$1,1)))</f>
        <v>1</v>
      </c>
      <c r="Q120" s="1" t="str">
        <f aca="false">IF(AND(I120=1,J120=1,M120=1,O119=0,O120,1),E120,"")</f>
        <v/>
      </c>
      <c r="R120" s="1" t="str">
        <f aca="false">IF(AND(I120=0,J120=0,M120=0,O119=0,O120=1),E120,"")</f>
        <v/>
      </c>
      <c r="S120" s="1" t="str">
        <f aca="false">IF(AND(I120=0,K120=0,M120=0,O119=0,O120=1),E120,"")</f>
        <v/>
      </c>
    </row>
    <row r="121" customFormat="false" ht="12.75" hidden="false" customHeight="false" outlineLevel="0" collapsed="false">
      <c r="A121" s="3" t="n">
        <v>-4.1E-006</v>
      </c>
      <c r="B121" s="1" t="n">
        <v>0</v>
      </c>
      <c r="C121" s="1" t="n">
        <v>55</v>
      </c>
      <c r="E121" s="1" t="str">
        <f aca="false">DEC2HEX(B121,2)</f>
        <v>00</v>
      </c>
      <c r="F121" s="1" t="str">
        <f aca="false">DEC2BIN(C121,8)</f>
        <v>00110111</v>
      </c>
      <c r="H121" s="1" t="n">
        <f aca="false">(VALUE(MID($F121,H$1,1)))</f>
        <v>0</v>
      </c>
      <c r="I121" s="1" t="n">
        <f aca="false">(VALUE(MID($F121,I$1,1)))</f>
        <v>0</v>
      </c>
      <c r="J121" s="1" t="n">
        <f aca="false">(VALUE(MID($F121,J$1,1)))</f>
        <v>1</v>
      </c>
      <c r="K121" s="1" t="n">
        <f aca="false">(VALUE(MID($F121,K$1,1)))</f>
        <v>1</v>
      </c>
      <c r="L121" s="1" t="n">
        <f aca="false">(VALUE(MID($F121,L$1,1)))</f>
        <v>0</v>
      </c>
      <c r="M121" s="1" t="n">
        <f aca="false">(VALUE(MID($F121,M$1,1)))</f>
        <v>1</v>
      </c>
      <c r="N121" s="1" t="n">
        <f aca="false">(VALUE(MID($F121,N$1,1)))</f>
        <v>1</v>
      </c>
      <c r="O121" s="1" t="n">
        <f aca="false">(VALUE(MID($F121,O$1,1)))</f>
        <v>1</v>
      </c>
      <c r="Q121" s="1" t="str">
        <f aca="false">IF(AND(I121=1,J121=1,M121=1,O120=0,O121,1),E121,"")</f>
        <v/>
      </c>
      <c r="R121" s="1" t="str">
        <f aca="false">IF(AND(I121=0,J121=0,M121=0,O120=0,O121=1),E121,"")</f>
        <v/>
      </c>
      <c r="S121" s="1" t="str">
        <f aca="false">IF(AND(I121=0,K121=0,M121=0,O120=0,O121=1),E121,"")</f>
        <v/>
      </c>
    </row>
    <row r="122" customFormat="false" ht="12.75" hidden="false" customHeight="false" outlineLevel="0" collapsed="false">
      <c r="A122" s="3" t="n">
        <v>-4.05E-006</v>
      </c>
      <c r="B122" s="1" t="n">
        <v>0</v>
      </c>
      <c r="C122" s="1" t="n">
        <v>55</v>
      </c>
      <c r="E122" s="1" t="str">
        <f aca="false">DEC2HEX(B122,2)</f>
        <v>00</v>
      </c>
      <c r="F122" s="1" t="str">
        <f aca="false">DEC2BIN(C122,8)</f>
        <v>00110111</v>
      </c>
      <c r="H122" s="1" t="n">
        <f aca="false">(VALUE(MID($F122,H$1,1)))</f>
        <v>0</v>
      </c>
      <c r="I122" s="1" t="n">
        <f aca="false">(VALUE(MID($F122,I$1,1)))</f>
        <v>0</v>
      </c>
      <c r="J122" s="1" t="n">
        <f aca="false">(VALUE(MID($F122,J$1,1)))</f>
        <v>1</v>
      </c>
      <c r="K122" s="1" t="n">
        <f aca="false">(VALUE(MID($F122,K$1,1)))</f>
        <v>1</v>
      </c>
      <c r="L122" s="1" t="n">
        <f aca="false">(VALUE(MID($F122,L$1,1)))</f>
        <v>0</v>
      </c>
      <c r="M122" s="1" t="n">
        <f aca="false">(VALUE(MID($F122,M$1,1)))</f>
        <v>1</v>
      </c>
      <c r="N122" s="1" t="n">
        <f aca="false">(VALUE(MID($F122,N$1,1)))</f>
        <v>1</v>
      </c>
      <c r="O122" s="1" t="n">
        <f aca="false">(VALUE(MID($F122,O$1,1)))</f>
        <v>1</v>
      </c>
      <c r="Q122" s="1" t="str">
        <f aca="false">IF(AND(I122=1,J122=1,M122=1,O121=0,O122,1),E122,"")</f>
        <v/>
      </c>
      <c r="R122" s="1" t="str">
        <f aca="false">IF(AND(I122=0,J122=0,M122=0,O121=0,O122=1),E122,"")</f>
        <v/>
      </c>
      <c r="S122" s="1" t="str">
        <f aca="false">IF(AND(I122=0,K122=0,M122=0,O121=0,O122=1),E122,"")</f>
        <v/>
      </c>
    </row>
    <row r="123" customFormat="false" ht="12.75" hidden="false" customHeight="false" outlineLevel="0" collapsed="false">
      <c r="A123" s="3" t="n">
        <v>-4E-006</v>
      </c>
      <c r="B123" s="1" t="n">
        <v>0</v>
      </c>
      <c r="C123" s="1" t="n">
        <v>55</v>
      </c>
      <c r="E123" s="1" t="str">
        <f aca="false">DEC2HEX(B123,2)</f>
        <v>00</v>
      </c>
      <c r="F123" s="1" t="str">
        <f aca="false">DEC2BIN(C123,8)</f>
        <v>00110111</v>
      </c>
      <c r="H123" s="1" t="n">
        <f aca="false">(VALUE(MID($F123,H$1,1)))</f>
        <v>0</v>
      </c>
      <c r="I123" s="1" t="n">
        <f aca="false">(VALUE(MID($F123,I$1,1)))</f>
        <v>0</v>
      </c>
      <c r="J123" s="1" t="n">
        <f aca="false">(VALUE(MID($F123,J$1,1)))</f>
        <v>1</v>
      </c>
      <c r="K123" s="1" t="n">
        <f aca="false">(VALUE(MID($F123,K$1,1)))</f>
        <v>1</v>
      </c>
      <c r="L123" s="1" t="n">
        <f aca="false">(VALUE(MID($F123,L$1,1)))</f>
        <v>0</v>
      </c>
      <c r="M123" s="1" t="n">
        <f aca="false">(VALUE(MID($F123,M$1,1)))</f>
        <v>1</v>
      </c>
      <c r="N123" s="1" t="n">
        <f aca="false">(VALUE(MID($F123,N$1,1)))</f>
        <v>1</v>
      </c>
      <c r="O123" s="1" t="n">
        <f aca="false">(VALUE(MID($F123,O$1,1)))</f>
        <v>1</v>
      </c>
      <c r="Q123" s="1" t="str">
        <f aca="false">IF(AND(I123=1,J123=1,M123=1,O122=0,O123,1),E123,"")</f>
        <v/>
      </c>
      <c r="R123" s="1" t="str">
        <f aca="false">IF(AND(I123=0,J123=0,M123=0,O122=0,O123=1),E123,"")</f>
        <v/>
      </c>
      <c r="S123" s="1" t="str">
        <f aca="false">IF(AND(I123=0,K123=0,M123=0,O122=0,O123=1),E123,"")</f>
        <v/>
      </c>
    </row>
    <row r="124" customFormat="false" ht="12.75" hidden="false" customHeight="false" outlineLevel="0" collapsed="false">
      <c r="A124" s="3" t="n">
        <v>-3.95E-006</v>
      </c>
      <c r="B124" s="1" t="n">
        <v>0</v>
      </c>
      <c r="C124" s="1" t="n">
        <v>55</v>
      </c>
      <c r="E124" s="1" t="str">
        <f aca="false">DEC2HEX(B124,2)</f>
        <v>00</v>
      </c>
      <c r="F124" s="1" t="str">
        <f aca="false">DEC2BIN(C124,8)</f>
        <v>00110111</v>
      </c>
      <c r="H124" s="1" t="n">
        <f aca="false">(VALUE(MID($F124,H$1,1)))</f>
        <v>0</v>
      </c>
      <c r="I124" s="1" t="n">
        <f aca="false">(VALUE(MID($F124,I$1,1)))</f>
        <v>0</v>
      </c>
      <c r="J124" s="1" t="n">
        <f aca="false">(VALUE(MID($F124,J$1,1)))</f>
        <v>1</v>
      </c>
      <c r="K124" s="1" t="n">
        <f aca="false">(VALUE(MID($F124,K$1,1)))</f>
        <v>1</v>
      </c>
      <c r="L124" s="1" t="n">
        <f aca="false">(VALUE(MID($F124,L$1,1)))</f>
        <v>0</v>
      </c>
      <c r="M124" s="1" t="n">
        <f aca="false">(VALUE(MID($F124,M$1,1)))</f>
        <v>1</v>
      </c>
      <c r="N124" s="1" t="n">
        <f aca="false">(VALUE(MID($F124,N$1,1)))</f>
        <v>1</v>
      </c>
      <c r="O124" s="1" t="n">
        <f aca="false">(VALUE(MID($F124,O$1,1)))</f>
        <v>1</v>
      </c>
      <c r="Q124" s="1" t="str">
        <f aca="false">IF(AND(I124=1,J124=1,M124=1,O123=0,O124,1),E124,"")</f>
        <v/>
      </c>
      <c r="R124" s="1" t="str">
        <f aca="false">IF(AND(I124=0,J124=0,M124=0,O123=0,O124=1),E124,"")</f>
        <v/>
      </c>
      <c r="S124" s="1" t="str">
        <f aca="false">IF(AND(I124=0,K124=0,M124=0,O123=0,O124=1),E124,"")</f>
        <v/>
      </c>
    </row>
    <row r="125" customFormat="false" ht="12.75" hidden="false" customHeight="false" outlineLevel="0" collapsed="false">
      <c r="A125" s="3" t="n">
        <v>-3.9E-006</v>
      </c>
      <c r="B125" s="1" t="n">
        <v>0</v>
      </c>
      <c r="C125" s="1" t="n">
        <v>55</v>
      </c>
      <c r="E125" s="1" t="str">
        <f aca="false">DEC2HEX(B125,2)</f>
        <v>00</v>
      </c>
      <c r="F125" s="1" t="str">
        <f aca="false">DEC2BIN(C125,8)</f>
        <v>00110111</v>
      </c>
      <c r="H125" s="1" t="n">
        <f aca="false">(VALUE(MID($F125,H$1,1)))</f>
        <v>0</v>
      </c>
      <c r="I125" s="1" t="n">
        <f aca="false">(VALUE(MID($F125,I$1,1)))</f>
        <v>0</v>
      </c>
      <c r="J125" s="1" t="n">
        <f aca="false">(VALUE(MID($F125,J$1,1)))</f>
        <v>1</v>
      </c>
      <c r="K125" s="1" t="n">
        <f aca="false">(VALUE(MID($F125,K$1,1)))</f>
        <v>1</v>
      </c>
      <c r="L125" s="1" t="n">
        <f aca="false">(VALUE(MID($F125,L$1,1)))</f>
        <v>0</v>
      </c>
      <c r="M125" s="1" t="n">
        <f aca="false">(VALUE(MID($F125,M$1,1)))</f>
        <v>1</v>
      </c>
      <c r="N125" s="1" t="n">
        <f aca="false">(VALUE(MID($F125,N$1,1)))</f>
        <v>1</v>
      </c>
      <c r="O125" s="1" t="n">
        <f aca="false">(VALUE(MID($F125,O$1,1)))</f>
        <v>1</v>
      </c>
      <c r="Q125" s="1" t="str">
        <f aca="false">IF(AND(I125=1,J125=1,M125=1,O124=0,O125,1),E125,"")</f>
        <v/>
      </c>
      <c r="R125" s="1" t="str">
        <f aca="false">IF(AND(I125=0,J125=0,M125=0,O124=0,O125=1),E125,"")</f>
        <v/>
      </c>
      <c r="S125" s="1" t="str">
        <f aca="false">IF(AND(I125=0,K125=0,M125=0,O124=0,O125=1),E125,"")</f>
        <v/>
      </c>
    </row>
    <row r="126" customFormat="false" ht="12.75" hidden="false" customHeight="false" outlineLevel="0" collapsed="false">
      <c r="A126" s="3" t="n">
        <v>-3.85E-006</v>
      </c>
      <c r="B126" s="1" t="n">
        <v>0</v>
      </c>
      <c r="C126" s="1" t="n">
        <v>55</v>
      </c>
      <c r="E126" s="1" t="str">
        <f aca="false">DEC2HEX(B126,2)</f>
        <v>00</v>
      </c>
      <c r="F126" s="1" t="str">
        <f aca="false">DEC2BIN(C126,8)</f>
        <v>00110111</v>
      </c>
      <c r="H126" s="1" t="n">
        <f aca="false">(VALUE(MID($F126,H$1,1)))</f>
        <v>0</v>
      </c>
      <c r="I126" s="1" t="n">
        <f aca="false">(VALUE(MID($F126,I$1,1)))</f>
        <v>0</v>
      </c>
      <c r="J126" s="1" t="n">
        <f aca="false">(VALUE(MID($F126,J$1,1)))</f>
        <v>1</v>
      </c>
      <c r="K126" s="1" t="n">
        <f aca="false">(VALUE(MID($F126,K$1,1)))</f>
        <v>1</v>
      </c>
      <c r="L126" s="1" t="n">
        <f aca="false">(VALUE(MID($F126,L$1,1)))</f>
        <v>0</v>
      </c>
      <c r="M126" s="1" t="n">
        <f aca="false">(VALUE(MID($F126,M$1,1)))</f>
        <v>1</v>
      </c>
      <c r="N126" s="1" t="n">
        <f aca="false">(VALUE(MID($F126,N$1,1)))</f>
        <v>1</v>
      </c>
      <c r="O126" s="1" t="n">
        <f aca="false">(VALUE(MID($F126,O$1,1)))</f>
        <v>1</v>
      </c>
      <c r="Q126" s="1" t="str">
        <f aca="false">IF(AND(I126=1,J126=1,M126=1,O125=0,O126,1),E126,"")</f>
        <v/>
      </c>
      <c r="R126" s="1" t="str">
        <f aca="false">IF(AND(I126=0,J126=0,M126=0,O125=0,O126=1),E126,"")</f>
        <v/>
      </c>
      <c r="S126" s="1" t="str">
        <f aca="false">IF(AND(I126=0,K126=0,M126=0,O125=0,O126=1),E126,"")</f>
        <v/>
      </c>
    </row>
    <row r="127" customFormat="false" ht="12.75" hidden="false" customHeight="false" outlineLevel="0" collapsed="false">
      <c r="A127" s="3" t="n">
        <v>-3.8E-006</v>
      </c>
      <c r="B127" s="1" t="n">
        <v>0</v>
      </c>
      <c r="C127" s="1" t="n">
        <v>55</v>
      </c>
      <c r="E127" s="1" t="str">
        <f aca="false">DEC2HEX(B127,2)</f>
        <v>00</v>
      </c>
      <c r="F127" s="1" t="str">
        <f aca="false">DEC2BIN(C127,8)</f>
        <v>00110111</v>
      </c>
      <c r="H127" s="1" t="n">
        <f aca="false">(VALUE(MID($F127,H$1,1)))</f>
        <v>0</v>
      </c>
      <c r="I127" s="1" t="n">
        <f aca="false">(VALUE(MID($F127,I$1,1)))</f>
        <v>0</v>
      </c>
      <c r="J127" s="1" t="n">
        <f aca="false">(VALUE(MID($F127,J$1,1)))</f>
        <v>1</v>
      </c>
      <c r="K127" s="1" t="n">
        <f aca="false">(VALUE(MID($F127,K$1,1)))</f>
        <v>1</v>
      </c>
      <c r="L127" s="1" t="n">
        <f aca="false">(VALUE(MID($F127,L$1,1)))</f>
        <v>0</v>
      </c>
      <c r="M127" s="1" t="n">
        <f aca="false">(VALUE(MID($F127,M$1,1)))</f>
        <v>1</v>
      </c>
      <c r="N127" s="1" t="n">
        <f aca="false">(VALUE(MID($F127,N$1,1)))</f>
        <v>1</v>
      </c>
      <c r="O127" s="1" t="n">
        <f aca="false">(VALUE(MID($F127,O$1,1)))</f>
        <v>1</v>
      </c>
      <c r="Q127" s="1" t="str">
        <f aca="false">IF(AND(I127=1,J127=1,M127=1,O126=0,O127,1),E127,"")</f>
        <v/>
      </c>
      <c r="R127" s="1" t="str">
        <f aca="false">IF(AND(I127=0,J127=0,M127=0,O126=0,O127=1),E127,"")</f>
        <v/>
      </c>
      <c r="S127" s="1" t="str">
        <f aca="false">IF(AND(I127=0,K127=0,M127=0,O126=0,O127=1),E127,"")</f>
        <v/>
      </c>
    </row>
    <row r="128" customFormat="false" ht="12.75" hidden="false" customHeight="false" outlineLevel="0" collapsed="false">
      <c r="A128" s="3" t="n">
        <v>-3.75E-006</v>
      </c>
      <c r="B128" s="1" t="n">
        <v>0</v>
      </c>
      <c r="C128" s="1" t="n">
        <v>55</v>
      </c>
      <c r="E128" s="1" t="str">
        <f aca="false">DEC2HEX(B128,2)</f>
        <v>00</v>
      </c>
      <c r="F128" s="1" t="str">
        <f aca="false">DEC2BIN(C128,8)</f>
        <v>00110111</v>
      </c>
      <c r="H128" s="1" t="n">
        <f aca="false">(VALUE(MID($F128,H$1,1)))</f>
        <v>0</v>
      </c>
      <c r="I128" s="1" t="n">
        <f aca="false">(VALUE(MID($F128,I$1,1)))</f>
        <v>0</v>
      </c>
      <c r="J128" s="1" t="n">
        <f aca="false">(VALUE(MID($F128,J$1,1)))</f>
        <v>1</v>
      </c>
      <c r="K128" s="1" t="n">
        <f aca="false">(VALUE(MID($F128,K$1,1)))</f>
        <v>1</v>
      </c>
      <c r="L128" s="1" t="n">
        <f aca="false">(VALUE(MID($F128,L$1,1)))</f>
        <v>0</v>
      </c>
      <c r="M128" s="1" t="n">
        <f aca="false">(VALUE(MID($F128,M$1,1)))</f>
        <v>1</v>
      </c>
      <c r="N128" s="1" t="n">
        <f aca="false">(VALUE(MID($F128,N$1,1)))</f>
        <v>1</v>
      </c>
      <c r="O128" s="1" t="n">
        <f aca="false">(VALUE(MID($F128,O$1,1)))</f>
        <v>1</v>
      </c>
      <c r="Q128" s="1" t="str">
        <f aca="false">IF(AND(I128=1,J128=1,M128=1,O127=0,O128,1),E128,"")</f>
        <v/>
      </c>
      <c r="R128" s="1" t="str">
        <f aca="false">IF(AND(I128=0,J128=0,M128=0,O127=0,O128=1),E128,"")</f>
        <v/>
      </c>
      <c r="S128" s="1" t="str">
        <f aca="false">IF(AND(I128=0,K128=0,M128=0,O127=0,O128=1),E128,"")</f>
        <v/>
      </c>
    </row>
    <row r="129" customFormat="false" ht="12.75" hidden="false" customHeight="false" outlineLevel="0" collapsed="false">
      <c r="A129" s="3" t="n">
        <v>-3.7E-006</v>
      </c>
      <c r="B129" s="1" t="n">
        <v>0</v>
      </c>
      <c r="C129" s="1" t="n">
        <v>55</v>
      </c>
      <c r="E129" s="1" t="str">
        <f aca="false">DEC2HEX(B129,2)</f>
        <v>00</v>
      </c>
      <c r="F129" s="1" t="str">
        <f aca="false">DEC2BIN(C129,8)</f>
        <v>00110111</v>
      </c>
      <c r="H129" s="1" t="n">
        <f aca="false">(VALUE(MID($F129,H$1,1)))</f>
        <v>0</v>
      </c>
      <c r="I129" s="1" t="n">
        <f aca="false">(VALUE(MID($F129,I$1,1)))</f>
        <v>0</v>
      </c>
      <c r="J129" s="1" t="n">
        <f aca="false">(VALUE(MID($F129,J$1,1)))</f>
        <v>1</v>
      </c>
      <c r="K129" s="1" t="n">
        <f aca="false">(VALUE(MID($F129,K$1,1)))</f>
        <v>1</v>
      </c>
      <c r="L129" s="1" t="n">
        <f aca="false">(VALUE(MID($F129,L$1,1)))</f>
        <v>0</v>
      </c>
      <c r="M129" s="1" t="n">
        <f aca="false">(VALUE(MID($F129,M$1,1)))</f>
        <v>1</v>
      </c>
      <c r="N129" s="1" t="n">
        <f aca="false">(VALUE(MID($F129,N$1,1)))</f>
        <v>1</v>
      </c>
      <c r="O129" s="1" t="n">
        <f aca="false">(VALUE(MID($F129,O$1,1)))</f>
        <v>1</v>
      </c>
      <c r="Q129" s="1" t="str">
        <f aca="false">IF(AND(I129=1,J129=1,M129=1,O128=0,O129,1),E129,"")</f>
        <v/>
      </c>
      <c r="R129" s="1" t="str">
        <f aca="false">IF(AND(I129=0,J129=0,M129=0,O128=0,O129=1),E129,"")</f>
        <v/>
      </c>
      <c r="S129" s="1" t="str">
        <f aca="false">IF(AND(I129=0,K129=0,M129=0,O128=0,O129=1),E129,"")</f>
        <v/>
      </c>
    </row>
    <row r="130" customFormat="false" ht="12.75" hidden="false" customHeight="false" outlineLevel="0" collapsed="false">
      <c r="A130" s="3" t="n">
        <v>-3.65E-006</v>
      </c>
      <c r="B130" s="1" t="n">
        <v>0</v>
      </c>
      <c r="C130" s="1" t="n">
        <v>55</v>
      </c>
      <c r="E130" s="1" t="str">
        <f aca="false">DEC2HEX(B130,2)</f>
        <v>00</v>
      </c>
      <c r="F130" s="1" t="str">
        <f aca="false">DEC2BIN(C130,8)</f>
        <v>00110111</v>
      </c>
      <c r="H130" s="1" t="n">
        <f aca="false">(VALUE(MID($F130,H$1,1)))</f>
        <v>0</v>
      </c>
      <c r="I130" s="1" t="n">
        <f aca="false">(VALUE(MID($F130,I$1,1)))</f>
        <v>0</v>
      </c>
      <c r="J130" s="1" t="n">
        <f aca="false">(VALUE(MID($F130,J$1,1)))</f>
        <v>1</v>
      </c>
      <c r="K130" s="1" t="n">
        <f aca="false">(VALUE(MID($F130,K$1,1)))</f>
        <v>1</v>
      </c>
      <c r="L130" s="1" t="n">
        <f aca="false">(VALUE(MID($F130,L$1,1)))</f>
        <v>0</v>
      </c>
      <c r="M130" s="1" t="n">
        <f aca="false">(VALUE(MID($F130,M$1,1)))</f>
        <v>1</v>
      </c>
      <c r="N130" s="1" t="n">
        <f aca="false">(VALUE(MID($F130,N$1,1)))</f>
        <v>1</v>
      </c>
      <c r="O130" s="1" t="n">
        <f aca="false">(VALUE(MID($F130,O$1,1)))</f>
        <v>1</v>
      </c>
      <c r="Q130" s="1" t="str">
        <f aca="false">IF(AND(I130=1,J130=1,M130=1,O129=0,O130,1),E130,"")</f>
        <v/>
      </c>
      <c r="R130" s="1" t="str">
        <f aca="false">IF(AND(I130=0,J130=0,M130=0,O129=0,O130=1),E130,"")</f>
        <v/>
      </c>
      <c r="S130" s="1" t="str">
        <f aca="false">IF(AND(I130=0,K130=0,M130=0,O129=0,O130=1),E130,"")</f>
        <v/>
      </c>
    </row>
    <row r="131" customFormat="false" ht="12.75" hidden="false" customHeight="false" outlineLevel="0" collapsed="false">
      <c r="A131" s="3" t="n">
        <v>-3.6E-006</v>
      </c>
      <c r="B131" s="1" t="n">
        <v>0</v>
      </c>
      <c r="C131" s="1" t="n">
        <v>55</v>
      </c>
      <c r="E131" s="1" t="str">
        <f aca="false">DEC2HEX(B131,2)</f>
        <v>00</v>
      </c>
      <c r="F131" s="1" t="str">
        <f aca="false">DEC2BIN(C131,8)</f>
        <v>00110111</v>
      </c>
      <c r="H131" s="1" t="n">
        <f aca="false">(VALUE(MID($F131,H$1,1)))</f>
        <v>0</v>
      </c>
      <c r="I131" s="1" t="n">
        <f aca="false">(VALUE(MID($F131,I$1,1)))</f>
        <v>0</v>
      </c>
      <c r="J131" s="1" t="n">
        <f aca="false">(VALUE(MID($F131,J$1,1)))</f>
        <v>1</v>
      </c>
      <c r="K131" s="1" t="n">
        <f aca="false">(VALUE(MID($F131,K$1,1)))</f>
        <v>1</v>
      </c>
      <c r="L131" s="1" t="n">
        <f aca="false">(VALUE(MID($F131,L$1,1)))</f>
        <v>0</v>
      </c>
      <c r="M131" s="1" t="n">
        <f aca="false">(VALUE(MID($F131,M$1,1)))</f>
        <v>1</v>
      </c>
      <c r="N131" s="1" t="n">
        <f aca="false">(VALUE(MID($F131,N$1,1)))</f>
        <v>1</v>
      </c>
      <c r="O131" s="1" t="n">
        <f aca="false">(VALUE(MID($F131,O$1,1)))</f>
        <v>1</v>
      </c>
      <c r="Q131" s="1" t="str">
        <f aca="false">IF(AND(I131=1,J131=1,M131=1,O130=0,O131,1),E131,"")</f>
        <v/>
      </c>
      <c r="R131" s="1" t="str">
        <f aca="false">IF(AND(I131=0,J131=0,M131=0,O130=0,O131=1),E131,"")</f>
        <v/>
      </c>
      <c r="S131" s="1" t="str">
        <f aca="false">IF(AND(I131=0,K131=0,M131=0,O130=0,O131=1),E131,"")</f>
        <v/>
      </c>
    </row>
    <row r="132" customFormat="false" ht="12.75" hidden="false" customHeight="false" outlineLevel="0" collapsed="false">
      <c r="A132" s="3" t="n">
        <v>-3.55E-006</v>
      </c>
      <c r="B132" s="1" t="n">
        <v>0</v>
      </c>
      <c r="C132" s="1" t="n">
        <v>55</v>
      </c>
      <c r="E132" s="1" t="str">
        <f aca="false">DEC2HEX(B132,2)</f>
        <v>00</v>
      </c>
      <c r="F132" s="1" t="str">
        <f aca="false">DEC2BIN(C132,8)</f>
        <v>00110111</v>
      </c>
      <c r="H132" s="1" t="n">
        <f aca="false">(VALUE(MID($F132,H$1,1)))</f>
        <v>0</v>
      </c>
      <c r="I132" s="1" t="n">
        <f aca="false">(VALUE(MID($F132,I$1,1)))</f>
        <v>0</v>
      </c>
      <c r="J132" s="1" t="n">
        <f aca="false">(VALUE(MID($F132,J$1,1)))</f>
        <v>1</v>
      </c>
      <c r="K132" s="1" t="n">
        <f aca="false">(VALUE(MID($F132,K$1,1)))</f>
        <v>1</v>
      </c>
      <c r="L132" s="1" t="n">
        <f aca="false">(VALUE(MID($F132,L$1,1)))</f>
        <v>0</v>
      </c>
      <c r="M132" s="1" t="n">
        <f aca="false">(VALUE(MID($F132,M$1,1)))</f>
        <v>1</v>
      </c>
      <c r="N132" s="1" t="n">
        <f aca="false">(VALUE(MID($F132,N$1,1)))</f>
        <v>1</v>
      </c>
      <c r="O132" s="1" t="n">
        <f aca="false">(VALUE(MID($F132,O$1,1)))</f>
        <v>1</v>
      </c>
      <c r="Q132" s="1" t="str">
        <f aca="false">IF(AND(I132=1,J132=1,M132=1,O131=0,O132,1),E132,"")</f>
        <v/>
      </c>
      <c r="R132" s="1" t="str">
        <f aca="false">IF(AND(I132=0,J132=0,M132=0,O131=0,O132=1),E132,"")</f>
        <v/>
      </c>
      <c r="S132" s="1" t="str">
        <f aca="false">IF(AND(I132=0,K132=0,M132=0,O131=0,O132=1),E132,"")</f>
        <v/>
      </c>
    </row>
    <row r="133" customFormat="false" ht="12.75" hidden="false" customHeight="false" outlineLevel="0" collapsed="false">
      <c r="A133" s="3" t="n">
        <v>-3.5E-006</v>
      </c>
      <c r="B133" s="1" t="n">
        <v>0</v>
      </c>
      <c r="C133" s="1" t="n">
        <v>55</v>
      </c>
      <c r="E133" s="1" t="str">
        <f aca="false">DEC2HEX(B133,2)</f>
        <v>00</v>
      </c>
      <c r="F133" s="1" t="str">
        <f aca="false">DEC2BIN(C133,8)</f>
        <v>00110111</v>
      </c>
      <c r="H133" s="1" t="n">
        <f aca="false">(VALUE(MID($F133,H$1,1)))</f>
        <v>0</v>
      </c>
      <c r="I133" s="1" t="n">
        <f aca="false">(VALUE(MID($F133,I$1,1)))</f>
        <v>0</v>
      </c>
      <c r="J133" s="1" t="n">
        <f aca="false">(VALUE(MID($F133,J$1,1)))</f>
        <v>1</v>
      </c>
      <c r="K133" s="1" t="n">
        <f aca="false">(VALUE(MID($F133,K$1,1)))</f>
        <v>1</v>
      </c>
      <c r="L133" s="1" t="n">
        <f aca="false">(VALUE(MID($F133,L$1,1)))</f>
        <v>0</v>
      </c>
      <c r="M133" s="1" t="n">
        <f aca="false">(VALUE(MID($F133,M$1,1)))</f>
        <v>1</v>
      </c>
      <c r="N133" s="1" t="n">
        <f aca="false">(VALUE(MID($F133,N$1,1)))</f>
        <v>1</v>
      </c>
      <c r="O133" s="1" t="n">
        <f aca="false">(VALUE(MID($F133,O$1,1)))</f>
        <v>1</v>
      </c>
      <c r="Q133" s="1" t="str">
        <f aca="false">IF(AND(I133=1,J133=1,M133=1,O132=0,O133,1),E133,"")</f>
        <v/>
      </c>
      <c r="R133" s="1" t="str">
        <f aca="false">IF(AND(I133=0,J133=0,M133=0,O132=0,O133=1),E133,"")</f>
        <v/>
      </c>
      <c r="S133" s="1" t="str">
        <f aca="false">IF(AND(I133=0,K133=0,M133=0,O132=0,O133=1),E133,"")</f>
        <v/>
      </c>
    </row>
    <row r="134" customFormat="false" ht="12.75" hidden="false" customHeight="false" outlineLevel="0" collapsed="false">
      <c r="A134" s="3" t="n">
        <v>-3.45E-006</v>
      </c>
      <c r="B134" s="1" t="n">
        <v>0</v>
      </c>
      <c r="C134" s="1" t="n">
        <v>55</v>
      </c>
      <c r="E134" s="1" t="str">
        <f aca="false">DEC2HEX(B134,2)</f>
        <v>00</v>
      </c>
      <c r="F134" s="1" t="str">
        <f aca="false">DEC2BIN(C134,8)</f>
        <v>00110111</v>
      </c>
      <c r="H134" s="1" t="n">
        <f aca="false">(VALUE(MID($F134,H$1,1)))</f>
        <v>0</v>
      </c>
      <c r="I134" s="1" t="n">
        <f aca="false">(VALUE(MID($F134,I$1,1)))</f>
        <v>0</v>
      </c>
      <c r="J134" s="1" t="n">
        <f aca="false">(VALUE(MID($F134,J$1,1)))</f>
        <v>1</v>
      </c>
      <c r="K134" s="1" t="n">
        <f aca="false">(VALUE(MID($F134,K$1,1)))</f>
        <v>1</v>
      </c>
      <c r="L134" s="1" t="n">
        <f aca="false">(VALUE(MID($F134,L$1,1)))</f>
        <v>0</v>
      </c>
      <c r="M134" s="1" t="n">
        <f aca="false">(VALUE(MID($F134,M$1,1)))</f>
        <v>1</v>
      </c>
      <c r="N134" s="1" t="n">
        <f aca="false">(VALUE(MID($F134,N$1,1)))</f>
        <v>1</v>
      </c>
      <c r="O134" s="1" t="n">
        <f aca="false">(VALUE(MID($F134,O$1,1)))</f>
        <v>1</v>
      </c>
      <c r="Q134" s="1" t="str">
        <f aca="false">IF(AND(I134=1,J134=1,M134=1,O133=0,O134,1),E134,"")</f>
        <v/>
      </c>
      <c r="R134" s="1" t="str">
        <f aca="false">IF(AND(I134=0,J134=0,M134=0,O133=0,O134=1),E134,"")</f>
        <v/>
      </c>
      <c r="S134" s="1" t="str">
        <f aca="false">IF(AND(I134=0,K134=0,M134=0,O133=0,O134=1),E134,"")</f>
        <v/>
      </c>
    </row>
    <row r="135" customFormat="false" ht="12.75" hidden="false" customHeight="false" outlineLevel="0" collapsed="false">
      <c r="A135" s="3" t="n">
        <v>-3.4E-006</v>
      </c>
      <c r="B135" s="1" t="n">
        <v>0</v>
      </c>
      <c r="C135" s="1" t="n">
        <v>55</v>
      </c>
      <c r="E135" s="1" t="str">
        <f aca="false">DEC2HEX(B135,2)</f>
        <v>00</v>
      </c>
      <c r="F135" s="1" t="str">
        <f aca="false">DEC2BIN(C135,8)</f>
        <v>00110111</v>
      </c>
      <c r="H135" s="1" t="n">
        <f aca="false">(VALUE(MID($F135,H$1,1)))</f>
        <v>0</v>
      </c>
      <c r="I135" s="1" t="n">
        <f aca="false">(VALUE(MID($F135,I$1,1)))</f>
        <v>0</v>
      </c>
      <c r="J135" s="1" t="n">
        <f aca="false">(VALUE(MID($F135,J$1,1)))</f>
        <v>1</v>
      </c>
      <c r="K135" s="1" t="n">
        <f aca="false">(VALUE(MID($F135,K$1,1)))</f>
        <v>1</v>
      </c>
      <c r="L135" s="1" t="n">
        <f aca="false">(VALUE(MID($F135,L$1,1)))</f>
        <v>0</v>
      </c>
      <c r="M135" s="1" t="n">
        <f aca="false">(VALUE(MID($F135,M$1,1)))</f>
        <v>1</v>
      </c>
      <c r="N135" s="1" t="n">
        <f aca="false">(VALUE(MID($F135,N$1,1)))</f>
        <v>1</v>
      </c>
      <c r="O135" s="1" t="n">
        <f aca="false">(VALUE(MID($F135,O$1,1)))</f>
        <v>1</v>
      </c>
      <c r="Q135" s="1" t="str">
        <f aca="false">IF(AND(I135=1,J135=1,M135=1,O134=0,O135,1),E135,"")</f>
        <v/>
      </c>
      <c r="R135" s="1" t="str">
        <f aca="false">IF(AND(I135=0,J135=0,M135=0,O134=0,O135=1),E135,"")</f>
        <v/>
      </c>
      <c r="S135" s="1" t="str">
        <f aca="false">IF(AND(I135=0,K135=0,M135=0,O134=0,O135=1),E135,"")</f>
        <v/>
      </c>
    </row>
    <row r="136" customFormat="false" ht="12.75" hidden="false" customHeight="false" outlineLevel="0" collapsed="false">
      <c r="A136" s="3" t="n">
        <v>-3.35E-006</v>
      </c>
      <c r="B136" s="1" t="n">
        <v>0</v>
      </c>
      <c r="C136" s="1" t="n">
        <v>55</v>
      </c>
      <c r="E136" s="1" t="str">
        <f aca="false">DEC2HEX(B136,2)</f>
        <v>00</v>
      </c>
      <c r="F136" s="1" t="str">
        <f aca="false">DEC2BIN(C136,8)</f>
        <v>00110111</v>
      </c>
      <c r="H136" s="1" t="n">
        <f aca="false">(VALUE(MID($F136,H$1,1)))</f>
        <v>0</v>
      </c>
      <c r="I136" s="1" t="n">
        <f aca="false">(VALUE(MID($F136,I$1,1)))</f>
        <v>0</v>
      </c>
      <c r="J136" s="1" t="n">
        <f aca="false">(VALUE(MID($F136,J$1,1)))</f>
        <v>1</v>
      </c>
      <c r="K136" s="1" t="n">
        <f aca="false">(VALUE(MID($F136,K$1,1)))</f>
        <v>1</v>
      </c>
      <c r="L136" s="1" t="n">
        <f aca="false">(VALUE(MID($F136,L$1,1)))</f>
        <v>0</v>
      </c>
      <c r="M136" s="1" t="n">
        <f aca="false">(VALUE(MID($F136,M$1,1)))</f>
        <v>1</v>
      </c>
      <c r="N136" s="1" t="n">
        <f aca="false">(VALUE(MID($F136,N$1,1)))</f>
        <v>1</v>
      </c>
      <c r="O136" s="1" t="n">
        <f aca="false">(VALUE(MID($F136,O$1,1)))</f>
        <v>1</v>
      </c>
      <c r="Q136" s="1" t="str">
        <f aca="false">IF(AND(I136=1,J136=1,M136=1,O135=0,O136,1),E136,"")</f>
        <v/>
      </c>
      <c r="R136" s="1" t="str">
        <f aca="false">IF(AND(I136=0,J136=0,M136=0,O135=0,O136=1),E136,"")</f>
        <v/>
      </c>
      <c r="S136" s="1" t="str">
        <f aca="false">IF(AND(I136=0,K136=0,M136=0,O135=0,O136=1),E136,"")</f>
        <v/>
      </c>
    </row>
    <row r="137" customFormat="false" ht="12.75" hidden="false" customHeight="false" outlineLevel="0" collapsed="false">
      <c r="A137" s="3" t="n">
        <v>-3.3E-006</v>
      </c>
      <c r="B137" s="1" t="n">
        <v>0</v>
      </c>
      <c r="C137" s="1" t="n">
        <v>55</v>
      </c>
      <c r="E137" s="1" t="str">
        <f aca="false">DEC2HEX(B137,2)</f>
        <v>00</v>
      </c>
      <c r="F137" s="1" t="str">
        <f aca="false">DEC2BIN(C137,8)</f>
        <v>00110111</v>
      </c>
      <c r="H137" s="1" t="n">
        <f aca="false">(VALUE(MID($F137,H$1,1)))</f>
        <v>0</v>
      </c>
      <c r="I137" s="1" t="n">
        <f aca="false">(VALUE(MID($F137,I$1,1)))</f>
        <v>0</v>
      </c>
      <c r="J137" s="1" t="n">
        <f aca="false">(VALUE(MID($F137,J$1,1)))</f>
        <v>1</v>
      </c>
      <c r="K137" s="1" t="n">
        <f aca="false">(VALUE(MID($F137,K$1,1)))</f>
        <v>1</v>
      </c>
      <c r="L137" s="1" t="n">
        <f aca="false">(VALUE(MID($F137,L$1,1)))</f>
        <v>0</v>
      </c>
      <c r="M137" s="1" t="n">
        <f aca="false">(VALUE(MID($F137,M$1,1)))</f>
        <v>1</v>
      </c>
      <c r="N137" s="1" t="n">
        <f aca="false">(VALUE(MID($F137,N$1,1)))</f>
        <v>1</v>
      </c>
      <c r="O137" s="1" t="n">
        <f aca="false">(VALUE(MID($F137,O$1,1)))</f>
        <v>1</v>
      </c>
      <c r="Q137" s="1" t="str">
        <f aca="false">IF(AND(I137=1,J137=1,M137=1,O136=0,O137,1),E137,"")</f>
        <v/>
      </c>
      <c r="R137" s="1" t="str">
        <f aca="false">IF(AND(I137=0,J137=0,M137=0,O136=0,O137=1),E137,"")</f>
        <v/>
      </c>
      <c r="S137" s="1" t="str">
        <f aca="false">IF(AND(I137=0,K137=0,M137=0,O136=0,O137=1),E137,"")</f>
        <v/>
      </c>
    </row>
    <row r="138" customFormat="false" ht="12.75" hidden="false" customHeight="false" outlineLevel="0" collapsed="false">
      <c r="A138" s="3" t="n">
        <v>-3.25E-006</v>
      </c>
      <c r="B138" s="1" t="n">
        <v>0</v>
      </c>
      <c r="C138" s="1" t="n">
        <v>55</v>
      </c>
      <c r="E138" s="1" t="str">
        <f aca="false">DEC2HEX(B138,2)</f>
        <v>00</v>
      </c>
      <c r="F138" s="1" t="str">
        <f aca="false">DEC2BIN(C138,8)</f>
        <v>00110111</v>
      </c>
      <c r="H138" s="1" t="n">
        <f aca="false">(VALUE(MID($F138,H$1,1)))</f>
        <v>0</v>
      </c>
      <c r="I138" s="1" t="n">
        <f aca="false">(VALUE(MID($F138,I$1,1)))</f>
        <v>0</v>
      </c>
      <c r="J138" s="1" t="n">
        <f aca="false">(VALUE(MID($F138,J$1,1)))</f>
        <v>1</v>
      </c>
      <c r="K138" s="1" t="n">
        <f aca="false">(VALUE(MID($F138,K$1,1)))</f>
        <v>1</v>
      </c>
      <c r="L138" s="1" t="n">
        <f aca="false">(VALUE(MID($F138,L$1,1)))</f>
        <v>0</v>
      </c>
      <c r="M138" s="1" t="n">
        <f aca="false">(VALUE(MID($F138,M$1,1)))</f>
        <v>1</v>
      </c>
      <c r="N138" s="1" t="n">
        <f aca="false">(VALUE(MID($F138,N$1,1)))</f>
        <v>1</v>
      </c>
      <c r="O138" s="1" t="n">
        <f aca="false">(VALUE(MID($F138,O$1,1)))</f>
        <v>1</v>
      </c>
      <c r="Q138" s="1" t="str">
        <f aca="false">IF(AND(I138=1,J138=1,M138=1,O137=0,O138,1),E138,"")</f>
        <v/>
      </c>
      <c r="R138" s="1" t="str">
        <f aca="false">IF(AND(I138=0,J138=0,M138=0,O137=0,O138=1),E138,"")</f>
        <v/>
      </c>
      <c r="S138" s="1" t="str">
        <f aca="false">IF(AND(I138=0,K138=0,M138=0,O137=0,O138=1),E138,"")</f>
        <v/>
      </c>
    </row>
    <row r="139" customFormat="false" ht="12.75" hidden="false" customHeight="false" outlineLevel="0" collapsed="false">
      <c r="A139" s="3" t="n">
        <v>-3.2E-006</v>
      </c>
      <c r="B139" s="1" t="n">
        <v>0</v>
      </c>
      <c r="C139" s="1" t="n">
        <v>55</v>
      </c>
      <c r="E139" s="1" t="str">
        <f aca="false">DEC2HEX(B139,2)</f>
        <v>00</v>
      </c>
      <c r="F139" s="1" t="str">
        <f aca="false">DEC2BIN(C139,8)</f>
        <v>00110111</v>
      </c>
      <c r="H139" s="1" t="n">
        <f aca="false">(VALUE(MID($F139,H$1,1)))</f>
        <v>0</v>
      </c>
      <c r="I139" s="1" t="n">
        <f aca="false">(VALUE(MID($F139,I$1,1)))</f>
        <v>0</v>
      </c>
      <c r="J139" s="1" t="n">
        <f aca="false">(VALUE(MID($F139,J$1,1)))</f>
        <v>1</v>
      </c>
      <c r="K139" s="1" t="n">
        <f aca="false">(VALUE(MID($F139,K$1,1)))</f>
        <v>1</v>
      </c>
      <c r="L139" s="1" t="n">
        <f aca="false">(VALUE(MID($F139,L$1,1)))</f>
        <v>0</v>
      </c>
      <c r="M139" s="1" t="n">
        <f aca="false">(VALUE(MID($F139,M$1,1)))</f>
        <v>1</v>
      </c>
      <c r="N139" s="1" t="n">
        <f aca="false">(VALUE(MID($F139,N$1,1)))</f>
        <v>1</v>
      </c>
      <c r="O139" s="1" t="n">
        <f aca="false">(VALUE(MID($F139,O$1,1)))</f>
        <v>1</v>
      </c>
      <c r="Q139" s="1" t="str">
        <f aca="false">IF(AND(I139=1,J139=1,M139=1,O138=0,O139,1),E139,"")</f>
        <v/>
      </c>
      <c r="R139" s="1" t="str">
        <f aca="false">IF(AND(I139=0,J139=0,M139=0,O138=0,O139=1),E139,"")</f>
        <v/>
      </c>
      <c r="S139" s="1" t="str">
        <f aca="false">IF(AND(I139=0,K139=0,M139=0,O138=0,O139=1),E139,"")</f>
        <v/>
      </c>
    </row>
    <row r="140" customFormat="false" ht="12.75" hidden="false" customHeight="false" outlineLevel="0" collapsed="false">
      <c r="A140" s="3" t="n">
        <v>-3.15E-006</v>
      </c>
      <c r="B140" s="1" t="n">
        <v>0</v>
      </c>
      <c r="C140" s="1" t="n">
        <v>55</v>
      </c>
      <c r="E140" s="1" t="str">
        <f aca="false">DEC2HEX(B140,2)</f>
        <v>00</v>
      </c>
      <c r="F140" s="1" t="str">
        <f aca="false">DEC2BIN(C140,8)</f>
        <v>00110111</v>
      </c>
      <c r="H140" s="1" t="n">
        <f aca="false">(VALUE(MID($F140,H$1,1)))</f>
        <v>0</v>
      </c>
      <c r="I140" s="1" t="n">
        <f aca="false">(VALUE(MID($F140,I$1,1)))</f>
        <v>0</v>
      </c>
      <c r="J140" s="1" t="n">
        <f aca="false">(VALUE(MID($F140,J$1,1)))</f>
        <v>1</v>
      </c>
      <c r="K140" s="1" t="n">
        <f aca="false">(VALUE(MID($F140,K$1,1)))</f>
        <v>1</v>
      </c>
      <c r="L140" s="1" t="n">
        <f aca="false">(VALUE(MID($F140,L$1,1)))</f>
        <v>0</v>
      </c>
      <c r="M140" s="1" t="n">
        <f aca="false">(VALUE(MID($F140,M$1,1)))</f>
        <v>1</v>
      </c>
      <c r="N140" s="1" t="n">
        <f aca="false">(VALUE(MID($F140,N$1,1)))</f>
        <v>1</v>
      </c>
      <c r="O140" s="1" t="n">
        <f aca="false">(VALUE(MID($F140,O$1,1)))</f>
        <v>1</v>
      </c>
      <c r="Q140" s="1" t="str">
        <f aca="false">IF(AND(I140=1,J140=1,M140=1,O139=0,O140,1),E140,"")</f>
        <v/>
      </c>
      <c r="R140" s="1" t="str">
        <f aca="false">IF(AND(I140=0,J140=0,M140=0,O139=0,O140=1),E140,"")</f>
        <v/>
      </c>
      <c r="S140" s="1" t="str">
        <f aca="false">IF(AND(I140=0,K140=0,M140=0,O139=0,O140=1),E140,"")</f>
        <v/>
      </c>
    </row>
    <row r="141" customFormat="false" ht="12.75" hidden="false" customHeight="false" outlineLevel="0" collapsed="false">
      <c r="A141" s="3" t="n">
        <v>-3.1E-006</v>
      </c>
      <c r="B141" s="1" t="n">
        <v>0</v>
      </c>
      <c r="C141" s="1" t="n">
        <v>55</v>
      </c>
      <c r="E141" s="1" t="str">
        <f aca="false">DEC2HEX(B141,2)</f>
        <v>00</v>
      </c>
      <c r="F141" s="1" t="str">
        <f aca="false">DEC2BIN(C141,8)</f>
        <v>00110111</v>
      </c>
      <c r="H141" s="1" t="n">
        <f aca="false">(VALUE(MID($F141,H$1,1)))</f>
        <v>0</v>
      </c>
      <c r="I141" s="1" t="n">
        <f aca="false">(VALUE(MID($F141,I$1,1)))</f>
        <v>0</v>
      </c>
      <c r="J141" s="1" t="n">
        <f aca="false">(VALUE(MID($F141,J$1,1)))</f>
        <v>1</v>
      </c>
      <c r="K141" s="1" t="n">
        <f aca="false">(VALUE(MID($F141,K$1,1)))</f>
        <v>1</v>
      </c>
      <c r="L141" s="1" t="n">
        <f aca="false">(VALUE(MID($F141,L$1,1)))</f>
        <v>0</v>
      </c>
      <c r="M141" s="1" t="n">
        <f aca="false">(VALUE(MID($F141,M$1,1)))</f>
        <v>1</v>
      </c>
      <c r="N141" s="1" t="n">
        <f aca="false">(VALUE(MID($F141,N$1,1)))</f>
        <v>1</v>
      </c>
      <c r="O141" s="1" t="n">
        <f aca="false">(VALUE(MID($F141,O$1,1)))</f>
        <v>1</v>
      </c>
      <c r="Q141" s="1" t="str">
        <f aca="false">IF(AND(I141=1,J141=1,M141=1,O140=0,O141,1),E141,"")</f>
        <v/>
      </c>
      <c r="R141" s="1" t="str">
        <f aca="false">IF(AND(I141=0,J141=0,M141=0,O140=0,O141=1),E141,"")</f>
        <v/>
      </c>
      <c r="S141" s="1" t="str">
        <f aca="false">IF(AND(I141=0,K141=0,M141=0,O140=0,O141=1),E141,"")</f>
        <v/>
      </c>
    </row>
    <row r="142" customFormat="false" ht="12.75" hidden="false" customHeight="false" outlineLevel="0" collapsed="false">
      <c r="A142" s="3" t="n">
        <v>-3.05E-006</v>
      </c>
      <c r="B142" s="1" t="n">
        <v>0</v>
      </c>
      <c r="C142" s="1" t="n">
        <v>55</v>
      </c>
      <c r="E142" s="1" t="str">
        <f aca="false">DEC2HEX(B142,2)</f>
        <v>00</v>
      </c>
      <c r="F142" s="1" t="str">
        <f aca="false">DEC2BIN(C142,8)</f>
        <v>00110111</v>
      </c>
      <c r="H142" s="1" t="n">
        <f aca="false">(VALUE(MID($F142,H$1,1)))</f>
        <v>0</v>
      </c>
      <c r="I142" s="1" t="n">
        <f aca="false">(VALUE(MID($F142,I$1,1)))</f>
        <v>0</v>
      </c>
      <c r="J142" s="1" t="n">
        <f aca="false">(VALUE(MID($F142,J$1,1)))</f>
        <v>1</v>
      </c>
      <c r="K142" s="1" t="n">
        <f aca="false">(VALUE(MID($F142,K$1,1)))</f>
        <v>1</v>
      </c>
      <c r="L142" s="1" t="n">
        <f aca="false">(VALUE(MID($F142,L$1,1)))</f>
        <v>0</v>
      </c>
      <c r="M142" s="1" t="n">
        <f aca="false">(VALUE(MID($F142,M$1,1)))</f>
        <v>1</v>
      </c>
      <c r="N142" s="1" t="n">
        <f aca="false">(VALUE(MID($F142,N$1,1)))</f>
        <v>1</v>
      </c>
      <c r="O142" s="1" t="n">
        <f aca="false">(VALUE(MID($F142,O$1,1)))</f>
        <v>1</v>
      </c>
      <c r="Q142" s="1" t="str">
        <f aca="false">IF(AND(I142=1,J142=1,M142=1,O141=0,O142,1),E142,"")</f>
        <v/>
      </c>
      <c r="R142" s="1" t="str">
        <f aca="false">IF(AND(I142=0,J142=0,M142=0,O141=0,O142=1),E142,"")</f>
        <v/>
      </c>
      <c r="S142" s="1" t="str">
        <f aca="false">IF(AND(I142=0,K142=0,M142=0,O141=0,O142=1),E142,"")</f>
        <v/>
      </c>
    </row>
    <row r="143" customFormat="false" ht="12.75" hidden="false" customHeight="false" outlineLevel="0" collapsed="false">
      <c r="A143" s="3" t="n">
        <v>-3E-006</v>
      </c>
      <c r="B143" s="1" t="n">
        <v>0</v>
      </c>
      <c r="C143" s="1" t="n">
        <v>55</v>
      </c>
      <c r="E143" s="1" t="str">
        <f aca="false">DEC2HEX(B143,2)</f>
        <v>00</v>
      </c>
      <c r="F143" s="1" t="str">
        <f aca="false">DEC2BIN(C143,8)</f>
        <v>00110111</v>
      </c>
      <c r="H143" s="1" t="n">
        <f aca="false">(VALUE(MID($F143,H$1,1)))</f>
        <v>0</v>
      </c>
      <c r="I143" s="1" t="n">
        <f aca="false">(VALUE(MID($F143,I$1,1)))</f>
        <v>0</v>
      </c>
      <c r="J143" s="1" t="n">
        <f aca="false">(VALUE(MID($F143,J$1,1)))</f>
        <v>1</v>
      </c>
      <c r="K143" s="1" t="n">
        <f aca="false">(VALUE(MID($F143,K$1,1)))</f>
        <v>1</v>
      </c>
      <c r="L143" s="1" t="n">
        <f aca="false">(VALUE(MID($F143,L$1,1)))</f>
        <v>0</v>
      </c>
      <c r="M143" s="1" t="n">
        <f aca="false">(VALUE(MID($F143,M$1,1)))</f>
        <v>1</v>
      </c>
      <c r="N143" s="1" t="n">
        <f aca="false">(VALUE(MID($F143,N$1,1)))</f>
        <v>1</v>
      </c>
      <c r="O143" s="1" t="n">
        <f aca="false">(VALUE(MID($F143,O$1,1)))</f>
        <v>1</v>
      </c>
      <c r="Q143" s="1" t="str">
        <f aca="false">IF(AND(I143=1,J143=1,M143=1,O142=0,O143,1),E143,"")</f>
        <v/>
      </c>
      <c r="R143" s="1" t="str">
        <f aca="false">IF(AND(I143=0,J143=0,M143=0,O142=0,O143=1),E143,"")</f>
        <v/>
      </c>
      <c r="S143" s="1" t="str">
        <f aca="false">IF(AND(I143=0,K143=0,M143=0,O142=0,O143=1),E143,"")</f>
        <v/>
      </c>
    </row>
    <row r="144" customFormat="false" ht="12.75" hidden="false" customHeight="false" outlineLevel="0" collapsed="false">
      <c r="A144" s="3" t="n">
        <v>-2.95E-006</v>
      </c>
      <c r="B144" s="1" t="n">
        <v>0</v>
      </c>
      <c r="C144" s="1" t="n">
        <v>55</v>
      </c>
      <c r="E144" s="1" t="str">
        <f aca="false">DEC2HEX(B144,2)</f>
        <v>00</v>
      </c>
      <c r="F144" s="1" t="str">
        <f aca="false">DEC2BIN(C144,8)</f>
        <v>00110111</v>
      </c>
      <c r="H144" s="1" t="n">
        <f aca="false">(VALUE(MID($F144,H$1,1)))</f>
        <v>0</v>
      </c>
      <c r="I144" s="1" t="n">
        <f aca="false">(VALUE(MID($F144,I$1,1)))</f>
        <v>0</v>
      </c>
      <c r="J144" s="1" t="n">
        <f aca="false">(VALUE(MID($F144,J$1,1)))</f>
        <v>1</v>
      </c>
      <c r="K144" s="1" t="n">
        <f aca="false">(VALUE(MID($F144,K$1,1)))</f>
        <v>1</v>
      </c>
      <c r="L144" s="1" t="n">
        <f aca="false">(VALUE(MID($F144,L$1,1)))</f>
        <v>0</v>
      </c>
      <c r="M144" s="1" t="n">
        <f aca="false">(VALUE(MID($F144,M$1,1)))</f>
        <v>1</v>
      </c>
      <c r="N144" s="1" t="n">
        <f aca="false">(VALUE(MID($F144,N$1,1)))</f>
        <v>1</v>
      </c>
      <c r="O144" s="1" t="n">
        <f aca="false">(VALUE(MID($F144,O$1,1)))</f>
        <v>1</v>
      </c>
      <c r="Q144" s="1" t="str">
        <f aca="false">IF(AND(I144=1,J144=1,M144=1,O143=0,O144,1),E144,"")</f>
        <v/>
      </c>
      <c r="R144" s="1" t="str">
        <f aca="false">IF(AND(I144=0,J144=0,M144=0,O143=0,O144=1),E144,"")</f>
        <v/>
      </c>
      <c r="S144" s="1" t="str">
        <f aca="false">IF(AND(I144=0,K144=0,M144=0,O143=0,O144=1),E144,"")</f>
        <v/>
      </c>
    </row>
    <row r="145" customFormat="false" ht="12.75" hidden="false" customHeight="false" outlineLevel="0" collapsed="false">
      <c r="A145" s="3" t="n">
        <v>-2.9E-006</v>
      </c>
      <c r="B145" s="1" t="n">
        <v>0</v>
      </c>
      <c r="C145" s="1" t="n">
        <v>55</v>
      </c>
      <c r="E145" s="1" t="str">
        <f aca="false">DEC2HEX(B145,2)</f>
        <v>00</v>
      </c>
      <c r="F145" s="1" t="str">
        <f aca="false">DEC2BIN(C145,8)</f>
        <v>00110111</v>
      </c>
      <c r="H145" s="1" t="n">
        <f aca="false">(VALUE(MID($F145,H$1,1)))</f>
        <v>0</v>
      </c>
      <c r="I145" s="1" t="n">
        <f aca="false">(VALUE(MID($F145,I$1,1)))</f>
        <v>0</v>
      </c>
      <c r="J145" s="1" t="n">
        <f aca="false">(VALUE(MID($F145,J$1,1)))</f>
        <v>1</v>
      </c>
      <c r="K145" s="1" t="n">
        <f aca="false">(VALUE(MID($F145,K$1,1)))</f>
        <v>1</v>
      </c>
      <c r="L145" s="1" t="n">
        <f aca="false">(VALUE(MID($F145,L$1,1)))</f>
        <v>0</v>
      </c>
      <c r="M145" s="1" t="n">
        <f aca="false">(VALUE(MID($F145,M$1,1)))</f>
        <v>1</v>
      </c>
      <c r="N145" s="1" t="n">
        <f aca="false">(VALUE(MID($F145,N$1,1)))</f>
        <v>1</v>
      </c>
      <c r="O145" s="1" t="n">
        <f aca="false">(VALUE(MID($F145,O$1,1)))</f>
        <v>1</v>
      </c>
      <c r="Q145" s="1" t="str">
        <f aca="false">IF(AND(I145=1,J145=1,M145=1,O144=0,O145,1),E145,"")</f>
        <v/>
      </c>
      <c r="R145" s="1" t="str">
        <f aca="false">IF(AND(I145=0,J145=0,M145=0,O144=0,O145=1),E145,"")</f>
        <v/>
      </c>
      <c r="S145" s="1" t="str">
        <f aca="false">IF(AND(I145=0,K145=0,M145=0,O144=0,O145=1),E145,"")</f>
        <v/>
      </c>
    </row>
    <row r="146" customFormat="false" ht="12.75" hidden="false" customHeight="false" outlineLevel="0" collapsed="false">
      <c r="A146" s="3" t="n">
        <v>-2.85E-006</v>
      </c>
      <c r="B146" s="1" t="n">
        <v>0</v>
      </c>
      <c r="C146" s="1" t="n">
        <v>55</v>
      </c>
      <c r="E146" s="1" t="str">
        <f aca="false">DEC2HEX(B146,2)</f>
        <v>00</v>
      </c>
      <c r="F146" s="1" t="str">
        <f aca="false">DEC2BIN(C146,8)</f>
        <v>00110111</v>
      </c>
      <c r="H146" s="1" t="n">
        <f aca="false">(VALUE(MID($F146,H$1,1)))</f>
        <v>0</v>
      </c>
      <c r="I146" s="1" t="n">
        <f aca="false">(VALUE(MID($F146,I$1,1)))</f>
        <v>0</v>
      </c>
      <c r="J146" s="1" t="n">
        <f aca="false">(VALUE(MID($F146,J$1,1)))</f>
        <v>1</v>
      </c>
      <c r="K146" s="1" t="n">
        <f aca="false">(VALUE(MID($F146,K$1,1)))</f>
        <v>1</v>
      </c>
      <c r="L146" s="1" t="n">
        <f aca="false">(VALUE(MID($F146,L$1,1)))</f>
        <v>0</v>
      </c>
      <c r="M146" s="1" t="n">
        <f aca="false">(VALUE(MID($F146,M$1,1)))</f>
        <v>1</v>
      </c>
      <c r="N146" s="1" t="n">
        <f aca="false">(VALUE(MID($F146,N$1,1)))</f>
        <v>1</v>
      </c>
      <c r="O146" s="1" t="n">
        <f aca="false">(VALUE(MID($F146,O$1,1)))</f>
        <v>1</v>
      </c>
      <c r="Q146" s="1" t="str">
        <f aca="false">IF(AND(I146=1,J146=1,M146=1,O145=0,O146,1),E146,"")</f>
        <v/>
      </c>
      <c r="R146" s="1" t="str">
        <f aca="false">IF(AND(I146=0,J146=0,M146=0,O145=0,O146=1),E146,"")</f>
        <v/>
      </c>
      <c r="S146" s="1" t="str">
        <f aca="false">IF(AND(I146=0,K146=0,M146=0,O145=0,O146=1),E146,"")</f>
        <v/>
      </c>
    </row>
    <row r="147" customFormat="false" ht="12.75" hidden="false" customHeight="false" outlineLevel="0" collapsed="false">
      <c r="A147" s="3" t="n">
        <v>-2.8E-006</v>
      </c>
      <c r="B147" s="1" t="n">
        <v>0</v>
      </c>
      <c r="C147" s="1" t="n">
        <v>55</v>
      </c>
      <c r="E147" s="1" t="str">
        <f aca="false">DEC2HEX(B147,2)</f>
        <v>00</v>
      </c>
      <c r="F147" s="1" t="str">
        <f aca="false">DEC2BIN(C147,8)</f>
        <v>00110111</v>
      </c>
      <c r="H147" s="1" t="n">
        <f aca="false">(VALUE(MID($F147,H$1,1)))</f>
        <v>0</v>
      </c>
      <c r="I147" s="1" t="n">
        <f aca="false">(VALUE(MID($F147,I$1,1)))</f>
        <v>0</v>
      </c>
      <c r="J147" s="1" t="n">
        <f aca="false">(VALUE(MID($F147,J$1,1)))</f>
        <v>1</v>
      </c>
      <c r="K147" s="1" t="n">
        <f aca="false">(VALUE(MID($F147,K$1,1)))</f>
        <v>1</v>
      </c>
      <c r="L147" s="1" t="n">
        <f aca="false">(VALUE(MID($F147,L$1,1)))</f>
        <v>0</v>
      </c>
      <c r="M147" s="1" t="n">
        <f aca="false">(VALUE(MID($F147,M$1,1)))</f>
        <v>1</v>
      </c>
      <c r="N147" s="1" t="n">
        <f aca="false">(VALUE(MID($F147,N$1,1)))</f>
        <v>1</v>
      </c>
      <c r="O147" s="1" t="n">
        <f aca="false">(VALUE(MID($F147,O$1,1)))</f>
        <v>1</v>
      </c>
      <c r="Q147" s="1" t="str">
        <f aca="false">IF(AND(I147=1,J147=1,M147=1,O146=0,O147,1),E147,"")</f>
        <v/>
      </c>
      <c r="R147" s="1" t="str">
        <f aca="false">IF(AND(I147=0,J147=0,M147=0,O146=0,O147=1),E147,"")</f>
        <v/>
      </c>
      <c r="S147" s="1" t="str">
        <f aca="false">IF(AND(I147=0,K147=0,M147=0,O146=0,O147=1),E147,"")</f>
        <v/>
      </c>
    </row>
    <row r="148" customFormat="false" ht="12.75" hidden="false" customHeight="false" outlineLevel="0" collapsed="false">
      <c r="A148" s="3" t="n">
        <v>-2.75E-006</v>
      </c>
      <c r="B148" s="1" t="n">
        <v>0</v>
      </c>
      <c r="C148" s="1" t="n">
        <v>55</v>
      </c>
      <c r="E148" s="1" t="str">
        <f aca="false">DEC2HEX(B148,2)</f>
        <v>00</v>
      </c>
      <c r="F148" s="1" t="str">
        <f aca="false">DEC2BIN(C148,8)</f>
        <v>00110111</v>
      </c>
      <c r="H148" s="1" t="n">
        <f aca="false">(VALUE(MID($F148,H$1,1)))</f>
        <v>0</v>
      </c>
      <c r="I148" s="1" t="n">
        <f aca="false">(VALUE(MID($F148,I$1,1)))</f>
        <v>0</v>
      </c>
      <c r="J148" s="1" t="n">
        <f aca="false">(VALUE(MID($F148,J$1,1)))</f>
        <v>1</v>
      </c>
      <c r="K148" s="1" t="n">
        <f aca="false">(VALUE(MID($F148,K$1,1)))</f>
        <v>1</v>
      </c>
      <c r="L148" s="1" t="n">
        <f aca="false">(VALUE(MID($F148,L$1,1)))</f>
        <v>0</v>
      </c>
      <c r="M148" s="1" t="n">
        <f aca="false">(VALUE(MID($F148,M$1,1)))</f>
        <v>1</v>
      </c>
      <c r="N148" s="1" t="n">
        <f aca="false">(VALUE(MID($F148,N$1,1)))</f>
        <v>1</v>
      </c>
      <c r="O148" s="1" t="n">
        <f aca="false">(VALUE(MID($F148,O$1,1)))</f>
        <v>1</v>
      </c>
      <c r="Q148" s="1" t="str">
        <f aca="false">IF(AND(I148=1,J148=1,M148=1,O147=0,O148,1),E148,"")</f>
        <v/>
      </c>
      <c r="R148" s="1" t="str">
        <f aca="false">IF(AND(I148=0,J148=0,M148=0,O147=0,O148=1),E148,"")</f>
        <v/>
      </c>
      <c r="S148" s="1" t="str">
        <f aca="false">IF(AND(I148=0,K148=0,M148=0,O147=0,O148=1),E148,"")</f>
        <v/>
      </c>
    </row>
    <row r="149" customFormat="false" ht="12.75" hidden="false" customHeight="false" outlineLevel="0" collapsed="false">
      <c r="A149" s="3" t="n">
        <v>-2.7E-006</v>
      </c>
      <c r="B149" s="1" t="n">
        <v>0</v>
      </c>
      <c r="C149" s="1" t="n">
        <v>55</v>
      </c>
      <c r="E149" s="1" t="str">
        <f aca="false">DEC2HEX(B149,2)</f>
        <v>00</v>
      </c>
      <c r="F149" s="1" t="str">
        <f aca="false">DEC2BIN(C149,8)</f>
        <v>00110111</v>
      </c>
      <c r="H149" s="1" t="n">
        <f aca="false">(VALUE(MID($F149,H$1,1)))</f>
        <v>0</v>
      </c>
      <c r="I149" s="1" t="n">
        <f aca="false">(VALUE(MID($F149,I$1,1)))</f>
        <v>0</v>
      </c>
      <c r="J149" s="1" t="n">
        <f aca="false">(VALUE(MID($F149,J$1,1)))</f>
        <v>1</v>
      </c>
      <c r="K149" s="1" t="n">
        <f aca="false">(VALUE(MID($F149,K$1,1)))</f>
        <v>1</v>
      </c>
      <c r="L149" s="1" t="n">
        <f aca="false">(VALUE(MID($F149,L$1,1)))</f>
        <v>0</v>
      </c>
      <c r="M149" s="1" t="n">
        <f aca="false">(VALUE(MID($F149,M$1,1)))</f>
        <v>1</v>
      </c>
      <c r="N149" s="1" t="n">
        <f aca="false">(VALUE(MID($F149,N$1,1)))</f>
        <v>1</v>
      </c>
      <c r="O149" s="1" t="n">
        <f aca="false">(VALUE(MID($F149,O$1,1)))</f>
        <v>1</v>
      </c>
      <c r="Q149" s="1" t="str">
        <f aca="false">IF(AND(I149=1,J149=1,M149=1,O148=0,O149,1),E149,"")</f>
        <v/>
      </c>
      <c r="R149" s="1" t="str">
        <f aca="false">IF(AND(I149=0,J149=0,M149=0,O148=0,O149=1),E149,"")</f>
        <v/>
      </c>
      <c r="S149" s="1" t="str">
        <f aca="false">IF(AND(I149=0,K149=0,M149=0,O148=0,O149=1),E149,"")</f>
        <v/>
      </c>
    </row>
    <row r="150" customFormat="false" ht="12.75" hidden="false" customHeight="false" outlineLevel="0" collapsed="false">
      <c r="A150" s="3" t="n">
        <v>-2.65E-006</v>
      </c>
      <c r="B150" s="1" t="n">
        <v>0</v>
      </c>
      <c r="C150" s="1" t="n">
        <v>55</v>
      </c>
      <c r="E150" s="1" t="str">
        <f aca="false">DEC2HEX(B150,2)</f>
        <v>00</v>
      </c>
      <c r="F150" s="1" t="str">
        <f aca="false">DEC2BIN(C150,8)</f>
        <v>00110111</v>
      </c>
      <c r="H150" s="1" t="n">
        <f aca="false">(VALUE(MID($F150,H$1,1)))</f>
        <v>0</v>
      </c>
      <c r="I150" s="1" t="n">
        <f aca="false">(VALUE(MID($F150,I$1,1)))</f>
        <v>0</v>
      </c>
      <c r="J150" s="1" t="n">
        <f aca="false">(VALUE(MID($F150,J$1,1)))</f>
        <v>1</v>
      </c>
      <c r="K150" s="1" t="n">
        <f aca="false">(VALUE(MID($F150,K$1,1)))</f>
        <v>1</v>
      </c>
      <c r="L150" s="1" t="n">
        <f aca="false">(VALUE(MID($F150,L$1,1)))</f>
        <v>0</v>
      </c>
      <c r="M150" s="1" t="n">
        <f aca="false">(VALUE(MID($F150,M$1,1)))</f>
        <v>1</v>
      </c>
      <c r="N150" s="1" t="n">
        <f aca="false">(VALUE(MID($F150,N$1,1)))</f>
        <v>1</v>
      </c>
      <c r="O150" s="1" t="n">
        <f aca="false">(VALUE(MID($F150,O$1,1)))</f>
        <v>1</v>
      </c>
      <c r="Q150" s="1" t="str">
        <f aca="false">IF(AND(I150=1,J150=1,M150=1,O149=0,O150,1),E150,"")</f>
        <v/>
      </c>
      <c r="R150" s="1" t="str">
        <f aca="false">IF(AND(I150=0,J150=0,M150=0,O149=0,O150=1),E150,"")</f>
        <v/>
      </c>
      <c r="S150" s="1" t="str">
        <f aca="false">IF(AND(I150=0,K150=0,M150=0,O149=0,O150=1),E150,"")</f>
        <v/>
      </c>
    </row>
    <row r="151" customFormat="false" ht="12.75" hidden="false" customHeight="false" outlineLevel="0" collapsed="false">
      <c r="A151" s="3" t="n">
        <v>-2.6E-006</v>
      </c>
      <c r="B151" s="1" t="n">
        <v>0</v>
      </c>
      <c r="C151" s="1" t="n">
        <v>55</v>
      </c>
      <c r="E151" s="1" t="str">
        <f aca="false">DEC2HEX(B151,2)</f>
        <v>00</v>
      </c>
      <c r="F151" s="1" t="str">
        <f aca="false">DEC2BIN(C151,8)</f>
        <v>00110111</v>
      </c>
      <c r="H151" s="1" t="n">
        <f aca="false">(VALUE(MID($F151,H$1,1)))</f>
        <v>0</v>
      </c>
      <c r="I151" s="1" t="n">
        <f aca="false">(VALUE(MID($F151,I$1,1)))</f>
        <v>0</v>
      </c>
      <c r="J151" s="1" t="n">
        <f aca="false">(VALUE(MID($F151,J$1,1)))</f>
        <v>1</v>
      </c>
      <c r="K151" s="1" t="n">
        <f aca="false">(VALUE(MID($F151,K$1,1)))</f>
        <v>1</v>
      </c>
      <c r="L151" s="1" t="n">
        <f aca="false">(VALUE(MID($F151,L$1,1)))</f>
        <v>0</v>
      </c>
      <c r="M151" s="1" t="n">
        <f aca="false">(VALUE(MID($F151,M$1,1)))</f>
        <v>1</v>
      </c>
      <c r="N151" s="1" t="n">
        <f aca="false">(VALUE(MID($F151,N$1,1)))</f>
        <v>1</v>
      </c>
      <c r="O151" s="1" t="n">
        <f aca="false">(VALUE(MID($F151,O$1,1)))</f>
        <v>1</v>
      </c>
      <c r="Q151" s="1" t="str">
        <f aca="false">IF(AND(I151=1,J151=1,M151=1,O150=0,O151,1),E151,"")</f>
        <v/>
      </c>
      <c r="R151" s="1" t="str">
        <f aca="false">IF(AND(I151=0,J151=0,M151=0,O150=0,O151=1),E151,"")</f>
        <v/>
      </c>
      <c r="S151" s="1" t="str">
        <f aca="false">IF(AND(I151=0,K151=0,M151=0,O150=0,O151=1),E151,"")</f>
        <v/>
      </c>
    </row>
    <row r="152" customFormat="false" ht="12.75" hidden="false" customHeight="false" outlineLevel="0" collapsed="false">
      <c r="A152" s="3" t="n">
        <v>-2.55E-006</v>
      </c>
      <c r="B152" s="1" t="n">
        <v>0</v>
      </c>
      <c r="C152" s="1" t="n">
        <v>55</v>
      </c>
      <c r="E152" s="1" t="str">
        <f aca="false">DEC2HEX(B152,2)</f>
        <v>00</v>
      </c>
      <c r="F152" s="1" t="str">
        <f aca="false">DEC2BIN(C152,8)</f>
        <v>00110111</v>
      </c>
      <c r="H152" s="1" t="n">
        <f aca="false">(VALUE(MID($F152,H$1,1)))</f>
        <v>0</v>
      </c>
      <c r="I152" s="1" t="n">
        <f aca="false">(VALUE(MID($F152,I$1,1)))</f>
        <v>0</v>
      </c>
      <c r="J152" s="1" t="n">
        <f aca="false">(VALUE(MID($F152,J$1,1)))</f>
        <v>1</v>
      </c>
      <c r="K152" s="1" t="n">
        <f aca="false">(VALUE(MID($F152,K$1,1)))</f>
        <v>1</v>
      </c>
      <c r="L152" s="1" t="n">
        <f aca="false">(VALUE(MID($F152,L$1,1)))</f>
        <v>0</v>
      </c>
      <c r="M152" s="1" t="n">
        <f aca="false">(VALUE(MID($F152,M$1,1)))</f>
        <v>1</v>
      </c>
      <c r="N152" s="1" t="n">
        <f aca="false">(VALUE(MID($F152,N$1,1)))</f>
        <v>1</v>
      </c>
      <c r="O152" s="1" t="n">
        <f aca="false">(VALUE(MID($F152,O$1,1)))</f>
        <v>1</v>
      </c>
      <c r="Q152" s="1" t="str">
        <f aca="false">IF(AND(I152=1,J152=1,M152=1,O151=0,O152,1),E152,"")</f>
        <v/>
      </c>
      <c r="R152" s="1" t="str">
        <f aca="false">IF(AND(I152=0,J152=0,M152=0,O151=0,O152=1),E152,"")</f>
        <v/>
      </c>
      <c r="S152" s="1" t="str">
        <f aca="false">IF(AND(I152=0,K152=0,M152=0,O151=0,O152=1),E152,"")</f>
        <v/>
      </c>
    </row>
    <row r="153" customFormat="false" ht="12.75" hidden="false" customHeight="false" outlineLevel="0" collapsed="false">
      <c r="A153" s="3" t="n">
        <v>-2.5E-006</v>
      </c>
      <c r="B153" s="1" t="n">
        <v>0</v>
      </c>
      <c r="C153" s="1" t="n">
        <v>55</v>
      </c>
      <c r="E153" s="1" t="str">
        <f aca="false">DEC2HEX(B153,2)</f>
        <v>00</v>
      </c>
      <c r="F153" s="1" t="str">
        <f aca="false">DEC2BIN(C153,8)</f>
        <v>00110111</v>
      </c>
      <c r="H153" s="1" t="n">
        <f aca="false">(VALUE(MID($F153,H$1,1)))</f>
        <v>0</v>
      </c>
      <c r="I153" s="1" t="n">
        <f aca="false">(VALUE(MID($F153,I$1,1)))</f>
        <v>0</v>
      </c>
      <c r="J153" s="1" t="n">
        <f aca="false">(VALUE(MID($F153,J$1,1)))</f>
        <v>1</v>
      </c>
      <c r="K153" s="1" t="n">
        <f aca="false">(VALUE(MID($F153,K$1,1)))</f>
        <v>1</v>
      </c>
      <c r="L153" s="1" t="n">
        <f aca="false">(VALUE(MID($F153,L$1,1)))</f>
        <v>0</v>
      </c>
      <c r="M153" s="1" t="n">
        <f aca="false">(VALUE(MID($F153,M$1,1)))</f>
        <v>1</v>
      </c>
      <c r="N153" s="1" t="n">
        <f aca="false">(VALUE(MID($F153,N$1,1)))</f>
        <v>1</v>
      </c>
      <c r="O153" s="1" t="n">
        <f aca="false">(VALUE(MID($F153,O$1,1)))</f>
        <v>1</v>
      </c>
      <c r="Q153" s="1" t="str">
        <f aca="false">IF(AND(I153=1,J153=1,M153=1,O152=0,O153,1),E153,"")</f>
        <v/>
      </c>
      <c r="R153" s="1" t="str">
        <f aca="false">IF(AND(I153=0,J153=0,M153=0,O152=0,O153=1),E153,"")</f>
        <v/>
      </c>
      <c r="S153" s="1" t="str">
        <f aca="false">IF(AND(I153=0,K153=0,M153=0,O152=0,O153=1),E153,"")</f>
        <v/>
      </c>
    </row>
    <row r="154" customFormat="false" ht="12.75" hidden="false" customHeight="false" outlineLevel="0" collapsed="false">
      <c r="A154" s="3" t="n">
        <v>-2.45E-006</v>
      </c>
      <c r="B154" s="1" t="n">
        <v>0</v>
      </c>
      <c r="C154" s="1" t="n">
        <v>55</v>
      </c>
      <c r="E154" s="1" t="str">
        <f aca="false">DEC2HEX(B154,2)</f>
        <v>00</v>
      </c>
      <c r="F154" s="1" t="str">
        <f aca="false">DEC2BIN(C154,8)</f>
        <v>00110111</v>
      </c>
      <c r="H154" s="1" t="n">
        <f aca="false">(VALUE(MID($F154,H$1,1)))</f>
        <v>0</v>
      </c>
      <c r="I154" s="1" t="n">
        <f aca="false">(VALUE(MID($F154,I$1,1)))</f>
        <v>0</v>
      </c>
      <c r="J154" s="1" t="n">
        <f aca="false">(VALUE(MID($F154,J$1,1)))</f>
        <v>1</v>
      </c>
      <c r="K154" s="1" t="n">
        <f aca="false">(VALUE(MID($F154,K$1,1)))</f>
        <v>1</v>
      </c>
      <c r="L154" s="1" t="n">
        <f aca="false">(VALUE(MID($F154,L$1,1)))</f>
        <v>0</v>
      </c>
      <c r="M154" s="1" t="n">
        <f aca="false">(VALUE(MID($F154,M$1,1)))</f>
        <v>1</v>
      </c>
      <c r="N154" s="1" t="n">
        <f aca="false">(VALUE(MID($F154,N$1,1)))</f>
        <v>1</v>
      </c>
      <c r="O154" s="1" t="n">
        <f aca="false">(VALUE(MID($F154,O$1,1)))</f>
        <v>1</v>
      </c>
      <c r="Q154" s="1" t="str">
        <f aca="false">IF(AND(I154=1,J154=1,M154=1,O153=0,O154,1),E154,"")</f>
        <v/>
      </c>
      <c r="R154" s="1" t="str">
        <f aca="false">IF(AND(I154=0,J154=0,M154=0,O153=0,O154=1),E154,"")</f>
        <v/>
      </c>
      <c r="S154" s="1" t="str">
        <f aca="false">IF(AND(I154=0,K154=0,M154=0,O153=0,O154=1),E154,"")</f>
        <v/>
      </c>
    </row>
    <row r="155" customFormat="false" ht="12.75" hidden="false" customHeight="false" outlineLevel="0" collapsed="false">
      <c r="A155" s="3" t="n">
        <v>-2.4E-006</v>
      </c>
      <c r="B155" s="1" t="n">
        <v>0</v>
      </c>
      <c r="C155" s="1" t="n">
        <v>55</v>
      </c>
      <c r="E155" s="1" t="str">
        <f aca="false">DEC2HEX(B155,2)</f>
        <v>00</v>
      </c>
      <c r="F155" s="1" t="str">
        <f aca="false">DEC2BIN(C155,8)</f>
        <v>00110111</v>
      </c>
      <c r="H155" s="1" t="n">
        <f aca="false">(VALUE(MID($F155,H$1,1)))</f>
        <v>0</v>
      </c>
      <c r="I155" s="1" t="n">
        <f aca="false">(VALUE(MID($F155,I$1,1)))</f>
        <v>0</v>
      </c>
      <c r="J155" s="1" t="n">
        <f aca="false">(VALUE(MID($F155,J$1,1)))</f>
        <v>1</v>
      </c>
      <c r="K155" s="1" t="n">
        <f aca="false">(VALUE(MID($F155,K$1,1)))</f>
        <v>1</v>
      </c>
      <c r="L155" s="1" t="n">
        <f aca="false">(VALUE(MID($F155,L$1,1)))</f>
        <v>0</v>
      </c>
      <c r="M155" s="1" t="n">
        <f aca="false">(VALUE(MID($F155,M$1,1)))</f>
        <v>1</v>
      </c>
      <c r="N155" s="1" t="n">
        <f aca="false">(VALUE(MID($F155,N$1,1)))</f>
        <v>1</v>
      </c>
      <c r="O155" s="1" t="n">
        <f aca="false">(VALUE(MID($F155,O$1,1)))</f>
        <v>1</v>
      </c>
      <c r="Q155" s="1" t="str">
        <f aca="false">IF(AND(I155=1,J155=1,M155=1,O154=0,O155,1),E155,"")</f>
        <v/>
      </c>
      <c r="R155" s="1" t="str">
        <f aca="false">IF(AND(I155=0,J155=0,M155=0,O154=0,O155=1),E155,"")</f>
        <v/>
      </c>
      <c r="S155" s="1" t="str">
        <f aca="false">IF(AND(I155=0,K155=0,M155=0,O154=0,O155=1),E155,"")</f>
        <v/>
      </c>
    </row>
    <row r="156" customFormat="false" ht="12.75" hidden="false" customHeight="false" outlineLevel="0" collapsed="false">
      <c r="A156" s="3" t="n">
        <v>-2.35E-006</v>
      </c>
      <c r="B156" s="1" t="n">
        <v>0</v>
      </c>
      <c r="C156" s="1" t="n">
        <v>55</v>
      </c>
      <c r="E156" s="1" t="str">
        <f aca="false">DEC2HEX(B156,2)</f>
        <v>00</v>
      </c>
      <c r="F156" s="1" t="str">
        <f aca="false">DEC2BIN(C156,8)</f>
        <v>00110111</v>
      </c>
      <c r="H156" s="1" t="n">
        <f aca="false">(VALUE(MID($F156,H$1,1)))</f>
        <v>0</v>
      </c>
      <c r="I156" s="1" t="n">
        <f aca="false">(VALUE(MID($F156,I$1,1)))</f>
        <v>0</v>
      </c>
      <c r="J156" s="1" t="n">
        <f aca="false">(VALUE(MID($F156,J$1,1)))</f>
        <v>1</v>
      </c>
      <c r="K156" s="1" t="n">
        <f aca="false">(VALUE(MID($F156,K$1,1)))</f>
        <v>1</v>
      </c>
      <c r="L156" s="1" t="n">
        <f aca="false">(VALUE(MID($F156,L$1,1)))</f>
        <v>0</v>
      </c>
      <c r="M156" s="1" t="n">
        <f aca="false">(VALUE(MID($F156,M$1,1)))</f>
        <v>1</v>
      </c>
      <c r="N156" s="1" t="n">
        <f aca="false">(VALUE(MID($F156,N$1,1)))</f>
        <v>1</v>
      </c>
      <c r="O156" s="1" t="n">
        <f aca="false">(VALUE(MID($F156,O$1,1)))</f>
        <v>1</v>
      </c>
      <c r="Q156" s="1" t="str">
        <f aca="false">IF(AND(I156=1,J156=1,M156=1,O155=0,O156,1),E156,"")</f>
        <v/>
      </c>
      <c r="R156" s="1" t="str">
        <f aca="false">IF(AND(I156=0,J156=0,M156=0,O155=0,O156=1),E156,"")</f>
        <v/>
      </c>
      <c r="S156" s="1" t="str">
        <f aca="false">IF(AND(I156=0,K156=0,M156=0,O155=0,O156=1),E156,"")</f>
        <v/>
      </c>
    </row>
    <row r="157" customFormat="false" ht="12.75" hidden="false" customHeight="false" outlineLevel="0" collapsed="false">
      <c r="A157" s="3" t="n">
        <v>-2.3E-006</v>
      </c>
      <c r="B157" s="1" t="n">
        <v>0</v>
      </c>
      <c r="C157" s="1" t="n">
        <v>55</v>
      </c>
      <c r="E157" s="1" t="str">
        <f aca="false">DEC2HEX(B157,2)</f>
        <v>00</v>
      </c>
      <c r="F157" s="1" t="str">
        <f aca="false">DEC2BIN(C157,8)</f>
        <v>00110111</v>
      </c>
      <c r="H157" s="1" t="n">
        <f aca="false">(VALUE(MID($F157,H$1,1)))</f>
        <v>0</v>
      </c>
      <c r="I157" s="1" t="n">
        <f aca="false">(VALUE(MID($F157,I$1,1)))</f>
        <v>0</v>
      </c>
      <c r="J157" s="1" t="n">
        <f aca="false">(VALUE(MID($F157,J$1,1)))</f>
        <v>1</v>
      </c>
      <c r="K157" s="1" t="n">
        <f aca="false">(VALUE(MID($F157,K$1,1)))</f>
        <v>1</v>
      </c>
      <c r="L157" s="1" t="n">
        <f aca="false">(VALUE(MID($F157,L$1,1)))</f>
        <v>0</v>
      </c>
      <c r="M157" s="1" t="n">
        <f aca="false">(VALUE(MID($F157,M$1,1)))</f>
        <v>1</v>
      </c>
      <c r="N157" s="1" t="n">
        <f aca="false">(VALUE(MID($F157,N$1,1)))</f>
        <v>1</v>
      </c>
      <c r="O157" s="1" t="n">
        <f aca="false">(VALUE(MID($F157,O$1,1)))</f>
        <v>1</v>
      </c>
      <c r="Q157" s="1" t="str">
        <f aca="false">IF(AND(I157=1,J157=1,M157=1,O156=0,O157,1),E157,"")</f>
        <v/>
      </c>
      <c r="R157" s="1" t="str">
        <f aca="false">IF(AND(I157=0,J157=0,M157=0,O156=0,O157=1),E157,"")</f>
        <v/>
      </c>
      <c r="S157" s="1" t="str">
        <f aca="false">IF(AND(I157=0,K157=0,M157=0,O156=0,O157=1),E157,"")</f>
        <v/>
      </c>
    </row>
    <row r="158" customFormat="false" ht="12.75" hidden="false" customHeight="false" outlineLevel="0" collapsed="false">
      <c r="A158" s="3" t="n">
        <v>-2.25E-006</v>
      </c>
      <c r="B158" s="1" t="n">
        <v>0</v>
      </c>
      <c r="C158" s="1" t="n">
        <v>55</v>
      </c>
      <c r="E158" s="1" t="str">
        <f aca="false">DEC2HEX(B158,2)</f>
        <v>00</v>
      </c>
      <c r="F158" s="1" t="str">
        <f aca="false">DEC2BIN(C158,8)</f>
        <v>00110111</v>
      </c>
      <c r="H158" s="1" t="n">
        <f aca="false">(VALUE(MID($F158,H$1,1)))</f>
        <v>0</v>
      </c>
      <c r="I158" s="1" t="n">
        <f aca="false">(VALUE(MID($F158,I$1,1)))</f>
        <v>0</v>
      </c>
      <c r="J158" s="1" t="n">
        <f aca="false">(VALUE(MID($F158,J$1,1)))</f>
        <v>1</v>
      </c>
      <c r="K158" s="1" t="n">
        <f aca="false">(VALUE(MID($F158,K$1,1)))</f>
        <v>1</v>
      </c>
      <c r="L158" s="1" t="n">
        <f aca="false">(VALUE(MID($F158,L$1,1)))</f>
        <v>0</v>
      </c>
      <c r="M158" s="1" t="n">
        <f aca="false">(VALUE(MID($F158,M$1,1)))</f>
        <v>1</v>
      </c>
      <c r="N158" s="1" t="n">
        <f aca="false">(VALUE(MID($F158,N$1,1)))</f>
        <v>1</v>
      </c>
      <c r="O158" s="1" t="n">
        <f aca="false">(VALUE(MID($F158,O$1,1)))</f>
        <v>1</v>
      </c>
      <c r="Q158" s="1" t="str">
        <f aca="false">IF(AND(I158=1,J158=1,M158=1,O157=0,O158,1),E158,"")</f>
        <v/>
      </c>
      <c r="R158" s="1" t="str">
        <f aca="false">IF(AND(I158=0,J158=0,M158=0,O157=0,O158=1),E158,"")</f>
        <v/>
      </c>
      <c r="S158" s="1" t="str">
        <f aca="false">IF(AND(I158=0,K158=0,M158=0,O157=0,O158=1),E158,"")</f>
        <v/>
      </c>
    </row>
    <row r="159" customFormat="false" ht="12.75" hidden="false" customHeight="false" outlineLevel="0" collapsed="false">
      <c r="A159" s="3" t="n">
        <v>-2.2E-006</v>
      </c>
      <c r="B159" s="1" t="n">
        <v>0</v>
      </c>
      <c r="C159" s="1" t="n">
        <v>55</v>
      </c>
      <c r="E159" s="1" t="str">
        <f aca="false">DEC2HEX(B159,2)</f>
        <v>00</v>
      </c>
      <c r="F159" s="1" t="str">
        <f aca="false">DEC2BIN(C159,8)</f>
        <v>00110111</v>
      </c>
      <c r="H159" s="1" t="n">
        <f aca="false">(VALUE(MID($F159,H$1,1)))</f>
        <v>0</v>
      </c>
      <c r="I159" s="1" t="n">
        <f aca="false">(VALUE(MID($F159,I$1,1)))</f>
        <v>0</v>
      </c>
      <c r="J159" s="1" t="n">
        <f aca="false">(VALUE(MID($F159,J$1,1)))</f>
        <v>1</v>
      </c>
      <c r="K159" s="1" t="n">
        <f aca="false">(VALUE(MID($F159,K$1,1)))</f>
        <v>1</v>
      </c>
      <c r="L159" s="1" t="n">
        <f aca="false">(VALUE(MID($F159,L$1,1)))</f>
        <v>0</v>
      </c>
      <c r="M159" s="1" t="n">
        <f aca="false">(VALUE(MID($F159,M$1,1)))</f>
        <v>1</v>
      </c>
      <c r="N159" s="1" t="n">
        <f aca="false">(VALUE(MID($F159,N$1,1)))</f>
        <v>1</v>
      </c>
      <c r="O159" s="1" t="n">
        <f aca="false">(VALUE(MID($F159,O$1,1)))</f>
        <v>1</v>
      </c>
      <c r="Q159" s="1" t="str">
        <f aca="false">IF(AND(I159=1,J159=1,M159=1,O158=0,O159,1),E159,"")</f>
        <v/>
      </c>
      <c r="R159" s="1" t="str">
        <f aca="false">IF(AND(I159=0,J159=0,M159=0,O158=0,O159=1),E159,"")</f>
        <v/>
      </c>
      <c r="S159" s="1" t="str">
        <f aca="false">IF(AND(I159=0,K159=0,M159=0,O158=0,O159=1),E159,"")</f>
        <v/>
      </c>
    </row>
    <row r="160" customFormat="false" ht="12.75" hidden="false" customHeight="false" outlineLevel="0" collapsed="false">
      <c r="A160" s="3" t="n">
        <v>-2.15E-006</v>
      </c>
      <c r="B160" s="1" t="n">
        <v>0</v>
      </c>
      <c r="C160" s="1" t="n">
        <v>55</v>
      </c>
      <c r="E160" s="1" t="str">
        <f aca="false">DEC2HEX(B160,2)</f>
        <v>00</v>
      </c>
      <c r="F160" s="1" t="str">
        <f aca="false">DEC2BIN(C160,8)</f>
        <v>00110111</v>
      </c>
      <c r="H160" s="1" t="n">
        <f aca="false">(VALUE(MID($F160,H$1,1)))</f>
        <v>0</v>
      </c>
      <c r="I160" s="1" t="n">
        <f aca="false">(VALUE(MID($F160,I$1,1)))</f>
        <v>0</v>
      </c>
      <c r="J160" s="1" t="n">
        <f aca="false">(VALUE(MID($F160,J$1,1)))</f>
        <v>1</v>
      </c>
      <c r="K160" s="1" t="n">
        <f aca="false">(VALUE(MID($F160,K$1,1)))</f>
        <v>1</v>
      </c>
      <c r="L160" s="1" t="n">
        <f aca="false">(VALUE(MID($F160,L$1,1)))</f>
        <v>0</v>
      </c>
      <c r="M160" s="1" t="n">
        <f aca="false">(VALUE(MID($F160,M$1,1)))</f>
        <v>1</v>
      </c>
      <c r="N160" s="1" t="n">
        <f aca="false">(VALUE(MID($F160,N$1,1)))</f>
        <v>1</v>
      </c>
      <c r="O160" s="1" t="n">
        <f aca="false">(VALUE(MID($F160,O$1,1)))</f>
        <v>1</v>
      </c>
      <c r="Q160" s="1" t="str">
        <f aca="false">IF(AND(I160=1,J160=1,M160=1,O159=0,O160,1),E160,"")</f>
        <v/>
      </c>
      <c r="R160" s="1" t="str">
        <f aca="false">IF(AND(I160=0,J160=0,M160=0,O159=0,O160=1),E160,"")</f>
        <v/>
      </c>
      <c r="S160" s="1" t="str">
        <f aca="false">IF(AND(I160=0,K160=0,M160=0,O159=0,O160=1),E160,"")</f>
        <v/>
      </c>
    </row>
    <row r="161" customFormat="false" ht="12.75" hidden="false" customHeight="false" outlineLevel="0" collapsed="false">
      <c r="A161" s="3" t="n">
        <v>-2.1E-006</v>
      </c>
      <c r="B161" s="1" t="n">
        <v>0</v>
      </c>
      <c r="C161" s="1" t="n">
        <v>55</v>
      </c>
      <c r="E161" s="1" t="str">
        <f aca="false">DEC2HEX(B161,2)</f>
        <v>00</v>
      </c>
      <c r="F161" s="1" t="str">
        <f aca="false">DEC2BIN(C161,8)</f>
        <v>00110111</v>
      </c>
      <c r="H161" s="1" t="n">
        <f aca="false">(VALUE(MID($F161,H$1,1)))</f>
        <v>0</v>
      </c>
      <c r="I161" s="1" t="n">
        <f aca="false">(VALUE(MID($F161,I$1,1)))</f>
        <v>0</v>
      </c>
      <c r="J161" s="1" t="n">
        <f aca="false">(VALUE(MID($F161,J$1,1)))</f>
        <v>1</v>
      </c>
      <c r="K161" s="1" t="n">
        <f aca="false">(VALUE(MID($F161,K$1,1)))</f>
        <v>1</v>
      </c>
      <c r="L161" s="1" t="n">
        <f aca="false">(VALUE(MID($F161,L$1,1)))</f>
        <v>0</v>
      </c>
      <c r="M161" s="1" t="n">
        <f aca="false">(VALUE(MID($F161,M$1,1)))</f>
        <v>1</v>
      </c>
      <c r="N161" s="1" t="n">
        <f aca="false">(VALUE(MID($F161,N$1,1)))</f>
        <v>1</v>
      </c>
      <c r="O161" s="1" t="n">
        <f aca="false">(VALUE(MID($F161,O$1,1)))</f>
        <v>1</v>
      </c>
      <c r="Q161" s="1" t="str">
        <f aca="false">IF(AND(I161=1,J161=1,M161=1,O160=0,O161,1),E161,"")</f>
        <v/>
      </c>
      <c r="R161" s="1" t="str">
        <f aca="false">IF(AND(I161=0,J161=0,M161=0,O160=0,O161=1),E161,"")</f>
        <v/>
      </c>
      <c r="S161" s="1" t="str">
        <f aca="false">IF(AND(I161=0,K161=0,M161=0,O160=0,O161=1),E161,"")</f>
        <v/>
      </c>
    </row>
    <row r="162" customFormat="false" ht="12.75" hidden="false" customHeight="false" outlineLevel="0" collapsed="false">
      <c r="A162" s="3" t="n">
        <v>-2.05E-006</v>
      </c>
      <c r="B162" s="1" t="n">
        <v>0</v>
      </c>
      <c r="C162" s="1" t="n">
        <v>55</v>
      </c>
      <c r="E162" s="1" t="str">
        <f aca="false">DEC2HEX(B162,2)</f>
        <v>00</v>
      </c>
      <c r="F162" s="1" t="str">
        <f aca="false">DEC2BIN(C162,8)</f>
        <v>00110111</v>
      </c>
      <c r="H162" s="1" t="n">
        <f aca="false">(VALUE(MID($F162,H$1,1)))</f>
        <v>0</v>
      </c>
      <c r="I162" s="1" t="n">
        <f aca="false">(VALUE(MID($F162,I$1,1)))</f>
        <v>0</v>
      </c>
      <c r="J162" s="1" t="n">
        <f aca="false">(VALUE(MID($F162,J$1,1)))</f>
        <v>1</v>
      </c>
      <c r="K162" s="1" t="n">
        <f aca="false">(VALUE(MID($F162,K$1,1)))</f>
        <v>1</v>
      </c>
      <c r="L162" s="1" t="n">
        <f aca="false">(VALUE(MID($F162,L$1,1)))</f>
        <v>0</v>
      </c>
      <c r="M162" s="1" t="n">
        <f aca="false">(VALUE(MID($F162,M$1,1)))</f>
        <v>1</v>
      </c>
      <c r="N162" s="1" t="n">
        <f aca="false">(VALUE(MID($F162,N$1,1)))</f>
        <v>1</v>
      </c>
      <c r="O162" s="1" t="n">
        <f aca="false">(VALUE(MID($F162,O$1,1)))</f>
        <v>1</v>
      </c>
      <c r="Q162" s="1" t="str">
        <f aca="false">IF(AND(I162=1,J162=1,M162=1,O161=0,O162,1),E162,"")</f>
        <v/>
      </c>
      <c r="R162" s="1" t="str">
        <f aca="false">IF(AND(I162=0,J162=0,M162=0,O161=0,O162=1),E162,"")</f>
        <v/>
      </c>
      <c r="S162" s="1" t="str">
        <f aca="false">IF(AND(I162=0,K162=0,M162=0,O161=0,O162=1),E162,"")</f>
        <v/>
      </c>
    </row>
    <row r="163" customFormat="false" ht="12.75" hidden="false" customHeight="false" outlineLevel="0" collapsed="false">
      <c r="A163" s="3" t="n">
        <v>-2E-006</v>
      </c>
      <c r="B163" s="1" t="n">
        <v>0</v>
      </c>
      <c r="C163" s="1" t="n">
        <v>55</v>
      </c>
      <c r="E163" s="1" t="str">
        <f aca="false">DEC2HEX(B163,2)</f>
        <v>00</v>
      </c>
      <c r="F163" s="1" t="str">
        <f aca="false">DEC2BIN(C163,8)</f>
        <v>00110111</v>
      </c>
      <c r="H163" s="1" t="n">
        <f aca="false">(VALUE(MID($F163,H$1,1)))</f>
        <v>0</v>
      </c>
      <c r="I163" s="1" t="n">
        <f aca="false">(VALUE(MID($F163,I$1,1)))</f>
        <v>0</v>
      </c>
      <c r="J163" s="1" t="n">
        <f aca="false">(VALUE(MID($F163,J$1,1)))</f>
        <v>1</v>
      </c>
      <c r="K163" s="1" t="n">
        <f aca="false">(VALUE(MID($F163,K$1,1)))</f>
        <v>1</v>
      </c>
      <c r="L163" s="1" t="n">
        <f aca="false">(VALUE(MID($F163,L$1,1)))</f>
        <v>0</v>
      </c>
      <c r="M163" s="1" t="n">
        <f aca="false">(VALUE(MID($F163,M$1,1)))</f>
        <v>1</v>
      </c>
      <c r="N163" s="1" t="n">
        <f aca="false">(VALUE(MID($F163,N$1,1)))</f>
        <v>1</v>
      </c>
      <c r="O163" s="1" t="n">
        <f aca="false">(VALUE(MID($F163,O$1,1)))</f>
        <v>1</v>
      </c>
      <c r="Q163" s="1" t="str">
        <f aca="false">IF(AND(I163=1,J163=1,M163=1,O162=0,O163,1),E163,"")</f>
        <v/>
      </c>
      <c r="R163" s="1" t="str">
        <f aca="false">IF(AND(I163=0,J163=0,M163=0,O162=0,O163=1),E163,"")</f>
        <v/>
      </c>
      <c r="S163" s="1" t="str">
        <f aca="false">IF(AND(I163=0,K163=0,M163=0,O162=0,O163=1),E163,"")</f>
        <v/>
      </c>
    </row>
    <row r="164" customFormat="false" ht="12.75" hidden="false" customHeight="false" outlineLevel="0" collapsed="false">
      <c r="A164" s="3" t="n">
        <v>-1.95E-006</v>
      </c>
      <c r="B164" s="1" t="n">
        <v>0</v>
      </c>
      <c r="C164" s="1" t="n">
        <v>55</v>
      </c>
      <c r="E164" s="1" t="str">
        <f aca="false">DEC2HEX(B164,2)</f>
        <v>00</v>
      </c>
      <c r="F164" s="1" t="str">
        <f aca="false">DEC2BIN(C164,8)</f>
        <v>00110111</v>
      </c>
      <c r="H164" s="1" t="n">
        <f aca="false">(VALUE(MID($F164,H$1,1)))</f>
        <v>0</v>
      </c>
      <c r="I164" s="1" t="n">
        <f aca="false">(VALUE(MID($F164,I$1,1)))</f>
        <v>0</v>
      </c>
      <c r="J164" s="1" t="n">
        <f aca="false">(VALUE(MID($F164,J$1,1)))</f>
        <v>1</v>
      </c>
      <c r="K164" s="1" t="n">
        <f aca="false">(VALUE(MID($F164,K$1,1)))</f>
        <v>1</v>
      </c>
      <c r="L164" s="1" t="n">
        <f aca="false">(VALUE(MID($F164,L$1,1)))</f>
        <v>0</v>
      </c>
      <c r="M164" s="1" t="n">
        <f aca="false">(VALUE(MID($F164,M$1,1)))</f>
        <v>1</v>
      </c>
      <c r="N164" s="1" t="n">
        <f aca="false">(VALUE(MID($F164,N$1,1)))</f>
        <v>1</v>
      </c>
      <c r="O164" s="1" t="n">
        <f aca="false">(VALUE(MID($F164,O$1,1)))</f>
        <v>1</v>
      </c>
      <c r="Q164" s="1" t="str">
        <f aca="false">IF(AND(I164=1,J164=1,M164=1,O163=0,O164,1),E164,"")</f>
        <v/>
      </c>
      <c r="R164" s="1" t="str">
        <f aca="false">IF(AND(I164=0,J164=0,M164=0,O163=0,O164=1),E164,"")</f>
        <v/>
      </c>
      <c r="S164" s="1" t="str">
        <f aca="false">IF(AND(I164=0,K164=0,M164=0,O163=0,O164=1),E164,"")</f>
        <v/>
      </c>
    </row>
    <row r="165" customFormat="false" ht="12.75" hidden="false" customHeight="false" outlineLevel="0" collapsed="false">
      <c r="A165" s="3" t="n">
        <v>-1.9E-006</v>
      </c>
      <c r="B165" s="1" t="n">
        <v>0</v>
      </c>
      <c r="C165" s="1" t="n">
        <v>55</v>
      </c>
      <c r="E165" s="1" t="str">
        <f aca="false">DEC2HEX(B165,2)</f>
        <v>00</v>
      </c>
      <c r="F165" s="1" t="str">
        <f aca="false">DEC2BIN(C165,8)</f>
        <v>00110111</v>
      </c>
      <c r="H165" s="1" t="n">
        <f aca="false">(VALUE(MID($F165,H$1,1)))</f>
        <v>0</v>
      </c>
      <c r="I165" s="1" t="n">
        <f aca="false">(VALUE(MID($F165,I$1,1)))</f>
        <v>0</v>
      </c>
      <c r="J165" s="1" t="n">
        <f aca="false">(VALUE(MID($F165,J$1,1)))</f>
        <v>1</v>
      </c>
      <c r="K165" s="1" t="n">
        <f aca="false">(VALUE(MID($F165,K$1,1)))</f>
        <v>1</v>
      </c>
      <c r="L165" s="1" t="n">
        <f aca="false">(VALUE(MID($F165,L$1,1)))</f>
        <v>0</v>
      </c>
      <c r="M165" s="1" t="n">
        <f aca="false">(VALUE(MID($F165,M$1,1)))</f>
        <v>1</v>
      </c>
      <c r="N165" s="1" t="n">
        <f aca="false">(VALUE(MID($F165,N$1,1)))</f>
        <v>1</v>
      </c>
      <c r="O165" s="1" t="n">
        <f aca="false">(VALUE(MID($F165,O$1,1)))</f>
        <v>1</v>
      </c>
      <c r="Q165" s="1" t="str">
        <f aca="false">IF(AND(I165=1,J165=1,M165=1,O164=0,O165,1),E165,"")</f>
        <v/>
      </c>
      <c r="R165" s="1" t="str">
        <f aca="false">IF(AND(I165=0,J165=0,M165=0,O164=0,O165=1),E165,"")</f>
        <v/>
      </c>
      <c r="S165" s="1" t="str">
        <f aca="false">IF(AND(I165=0,K165=0,M165=0,O164=0,O165=1),E165,"")</f>
        <v/>
      </c>
    </row>
    <row r="166" customFormat="false" ht="12.75" hidden="false" customHeight="false" outlineLevel="0" collapsed="false">
      <c r="A166" s="3" t="n">
        <v>-1.85E-006</v>
      </c>
      <c r="B166" s="1" t="n">
        <v>0</v>
      </c>
      <c r="C166" s="1" t="n">
        <v>55</v>
      </c>
      <c r="E166" s="1" t="str">
        <f aca="false">DEC2HEX(B166,2)</f>
        <v>00</v>
      </c>
      <c r="F166" s="1" t="str">
        <f aca="false">DEC2BIN(C166,8)</f>
        <v>00110111</v>
      </c>
      <c r="H166" s="1" t="n">
        <f aca="false">(VALUE(MID($F166,H$1,1)))</f>
        <v>0</v>
      </c>
      <c r="I166" s="1" t="n">
        <f aca="false">(VALUE(MID($F166,I$1,1)))</f>
        <v>0</v>
      </c>
      <c r="J166" s="1" t="n">
        <f aca="false">(VALUE(MID($F166,J$1,1)))</f>
        <v>1</v>
      </c>
      <c r="K166" s="1" t="n">
        <f aca="false">(VALUE(MID($F166,K$1,1)))</f>
        <v>1</v>
      </c>
      <c r="L166" s="1" t="n">
        <f aca="false">(VALUE(MID($F166,L$1,1)))</f>
        <v>0</v>
      </c>
      <c r="M166" s="1" t="n">
        <f aca="false">(VALUE(MID($F166,M$1,1)))</f>
        <v>1</v>
      </c>
      <c r="N166" s="1" t="n">
        <f aca="false">(VALUE(MID($F166,N$1,1)))</f>
        <v>1</v>
      </c>
      <c r="O166" s="1" t="n">
        <f aca="false">(VALUE(MID($F166,O$1,1)))</f>
        <v>1</v>
      </c>
      <c r="Q166" s="1" t="str">
        <f aca="false">IF(AND(I166=1,J166=1,M166=1,O165=0,O166,1),E166,"")</f>
        <v/>
      </c>
      <c r="R166" s="1" t="str">
        <f aca="false">IF(AND(I166=0,J166=0,M166=0,O165=0,O166=1),E166,"")</f>
        <v/>
      </c>
      <c r="S166" s="1" t="str">
        <f aca="false">IF(AND(I166=0,K166=0,M166=0,O165=0,O166=1),E166,"")</f>
        <v/>
      </c>
    </row>
    <row r="167" customFormat="false" ht="12.75" hidden="false" customHeight="false" outlineLevel="0" collapsed="false">
      <c r="A167" s="3" t="n">
        <v>-1.8E-006</v>
      </c>
      <c r="B167" s="1" t="n">
        <v>0</v>
      </c>
      <c r="C167" s="1" t="n">
        <v>55</v>
      </c>
      <c r="E167" s="1" t="str">
        <f aca="false">DEC2HEX(B167,2)</f>
        <v>00</v>
      </c>
      <c r="F167" s="1" t="str">
        <f aca="false">DEC2BIN(C167,8)</f>
        <v>00110111</v>
      </c>
      <c r="H167" s="1" t="n">
        <f aca="false">(VALUE(MID($F167,H$1,1)))</f>
        <v>0</v>
      </c>
      <c r="I167" s="1" t="n">
        <f aca="false">(VALUE(MID($F167,I$1,1)))</f>
        <v>0</v>
      </c>
      <c r="J167" s="1" t="n">
        <f aca="false">(VALUE(MID($F167,J$1,1)))</f>
        <v>1</v>
      </c>
      <c r="K167" s="1" t="n">
        <f aca="false">(VALUE(MID($F167,K$1,1)))</f>
        <v>1</v>
      </c>
      <c r="L167" s="1" t="n">
        <f aca="false">(VALUE(MID($F167,L$1,1)))</f>
        <v>0</v>
      </c>
      <c r="M167" s="1" t="n">
        <f aca="false">(VALUE(MID($F167,M$1,1)))</f>
        <v>1</v>
      </c>
      <c r="N167" s="1" t="n">
        <f aca="false">(VALUE(MID($F167,N$1,1)))</f>
        <v>1</v>
      </c>
      <c r="O167" s="1" t="n">
        <f aca="false">(VALUE(MID($F167,O$1,1)))</f>
        <v>1</v>
      </c>
      <c r="Q167" s="1" t="str">
        <f aca="false">IF(AND(I167=1,J167=1,M167=1,O166=0,O167,1),E167,"")</f>
        <v/>
      </c>
      <c r="R167" s="1" t="str">
        <f aca="false">IF(AND(I167=0,J167=0,M167=0,O166=0,O167=1),E167,"")</f>
        <v/>
      </c>
      <c r="S167" s="1" t="str">
        <f aca="false">IF(AND(I167=0,K167=0,M167=0,O166=0,O167=1),E167,"")</f>
        <v/>
      </c>
    </row>
    <row r="168" customFormat="false" ht="12.75" hidden="false" customHeight="false" outlineLevel="0" collapsed="false">
      <c r="A168" s="3" t="n">
        <v>-1.75E-006</v>
      </c>
      <c r="B168" s="1" t="n">
        <v>0</v>
      </c>
      <c r="C168" s="1" t="n">
        <v>55</v>
      </c>
      <c r="E168" s="1" t="str">
        <f aca="false">DEC2HEX(B168,2)</f>
        <v>00</v>
      </c>
      <c r="F168" s="1" t="str">
        <f aca="false">DEC2BIN(C168,8)</f>
        <v>00110111</v>
      </c>
      <c r="H168" s="1" t="n">
        <f aca="false">(VALUE(MID($F168,H$1,1)))</f>
        <v>0</v>
      </c>
      <c r="I168" s="1" t="n">
        <f aca="false">(VALUE(MID($F168,I$1,1)))</f>
        <v>0</v>
      </c>
      <c r="J168" s="1" t="n">
        <f aca="false">(VALUE(MID($F168,J$1,1)))</f>
        <v>1</v>
      </c>
      <c r="K168" s="1" t="n">
        <f aca="false">(VALUE(MID($F168,K$1,1)))</f>
        <v>1</v>
      </c>
      <c r="L168" s="1" t="n">
        <f aca="false">(VALUE(MID($F168,L$1,1)))</f>
        <v>0</v>
      </c>
      <c r="M168" s="1" t="n">
        <f aca="false">(VALUE(MID($F168,M$1,1)))</f>
        <v>1</v>
      </c>
      <c r="N168" s="1" t="n">
        <f aca="false">(VALUE(MID($F168,N$1,1)))</f>
        <v>1</v>
      </c>
      <c r="O168" s="1" t="n">
        <f aca="false">(VALUE(MID($F168,O$1,1)))</f>
        <v>1</v>
      </c>
      <c r="Q168" s="1" t="str">
        <f aca="false">IF(AND(I168=1,J168=1,M168=1,O167=0,O168,1),E168,"")</f>
        <v/>
      </c>
      <c r="R168" s="1" t="str">
        <f aca="false">IF(AND(I168=0,J168=0,M168=0,O167=0,O168=1),E168,"")</f>
        <v/>
      </c>
      <c r="S168" s="1" t="str">
        <f aca="false">IF(AND(I168=0,K168=0,M168=0,O167=0,O168=1),E168,"")</f>
        <v/>
      </c>
    </row>
    <row r="169" customFormat="false" ht="12.75" hidden="false" customHeight="false" outlineLevel="0" collapsed="false">
      <c r="A169" s="3" t="n">
        <v>-1.7E-006</v>
      </c>
      <c r="B169" s="1" t="n">
        <v>0</v>
      </c>
      <c r="C169" s="1" t="n">
        <v>55</v>
      </c>
      <c r="E169" s="1" t="str">
        <f aca="false">DEC2HEX(B169,2)</f>
        <v>00</v>
      </c>
      <c r="F169" s="1" t="str">
        <f aca="false">DEC2BIN(C169,8)</f>
        <v>00110111</v>
      </c>
      <c r="H169" s="1" t="n">
        <f aca="false">(VALUE(MID($F169,H$1,1)))</f>
        <v>0</v>
      </c>
      <c r="I169" s="1" t="n">
        <f aca="false">(VALUE(MID($F169,I$1,1)))</f>
        <v>0</v>
      </c>
      <c r="J169" s="1" t="n">
        <f aca="false">(VALUE(MID($F169,J$1,1)))</f>
        <v>1</v>
      </c>
      <c r="K169" s="1" t="n">
        <f aca="false">(VALUE(MID($F169,K$1,1)))</f>
        <v>1</v>
      </c>
      <c r="L169" s="1" t="n">
        <f aca="false">(VALUE(MID($F169,L$1,1)))</f>
        <v>0</v>
      </c>
      <c r="M169" s="1" t="n">
        <f aca="false">(VALUE(MID($F169,M$1,1)))</f>
        <v>1</v>
      </c>
      <c r="N169" s="1" t="n">
        <f aca="false">(VALUE(MID($F169,N$1,1)))</f>
        <v>1</v>
      </c>
      <c r="O169" s="1" t="n">
        <f aca="false">(VALUE(MID($F169,O$1,1)))</f>
        <v>1</v>
      </c>
      <c r="Q169" s="1" t="str">
        <f aca="false">IF(AND(I169=1,J169=1,M169=1,O168=0,O169,1),E169,"")</f>
        <v/>
      </c>
      <c r="R169" s="1" t="str">
        <f aca="false">IF(AND(I169=0,J169=0,M169=0,O168=0,O169=1),E169,"")</f>
        <v/>
      </c>
      <c r="S169" s="1" t="str">
        <f aca="false">IF(AND(I169=0,K169=0,M169=0,O168=0,O169=1),E169,"")</f>
        <v/>
      </c>
    </row>
    <row r="170" customFormat="false" ht="12.75" hidden="false" customHeight="false" outlineLevel="0" collapsed="false">
      <c r="A170" s="3" t="n">
        <v>-1.65E-006</v>
      </c>
      <c r="B170" s="1" t="n">
        <v>0</v>
      </c>
      <c r="C170" s="1" t="n">
        <v>55</v>
      </c>
      <c r="E170" s="1" t="str">
        <f aca="false">DEC2HEX(B170,2)</f>
        <v>00</v>
      </c>
      <c r="F170" s="1" t="str">
        <f aca="false">DEC2BIN(C170,8)</f>
        <v>00110111</v>
      </c>
      <c r="H170" s="1" t="n">
        <f aca="false">(VALUE(MID($F170,H$1,1)))</f>
        <v>0</v>
      </c>
      <c r="I170" s="1" t="n">
        <f aca="false">(VALUE(MID($F170,I$1,1)))</f>
        <v>0</v>
      </c>
      <c r="J170" s="1" t="n">
        <f aca="false">(VALUE(MID($F170,J$1,1)))</f>
        <v>1</v>
      </c>
      <c r="K170" s="1" t="n">
        <f aca="false">(VALUE(MID($F170,K$1,1)))</f>
        <v>1</v>
      </c>
      <c r="L170" s="1" t="n">
        <f aca="false">(VALUE(MID($F170,L$1,1)))</f>
        <v>0</v>
      </c>
      <c r="M170" s="1" t="n">
        <f aca="false">(VALUE(MID($F170,M$1,1)))</f>
        <v>1</v>
      </c>
      <c r="N170" s="1" t="n">
        <f aca="false">(VALUE(MID($F170,N$1,1)))</f>
        <v>1</v>
      </c>
      <c r="O170" s="1" t="n">
        <f aca="false">(VALUE(MID($F170,O$1,1)))</f>
        <v>1</v>
      </c>
      <c r="Q170" s="1" t="str">
        <f aca="false">IF(AND(I170=1,J170=1,M170=1,O169=0,O170,1),E170,"")</f>
        <v/>
      </c>
      <c r="R170" s="1" t="str">
        <f aca="false">IF(AND(I170=0,J170=0,M170=0,O169=0,O170=1),E170,"")</f>
        <v/>
      </c>
      <c r="S170" s="1" t="str">
        <f aca="false">IF(AND(I170=0,K170=0,M170=0,O169=0,O170=1),E170,"")</f>
        <v/>
      </c>
    </row>
    <row r="171" customFormat="false" ht="12.75" hidden="false" customHeight="false" outlineLevel="0" collapsed="false">
      <c r="A171" s="3" t="n">
        <v>-1.6E-006</v>
      </c>
      <c r="B171" s="1" t="n">
        <v>0</v>
      </c>
      <c r="C171" s="1" t="n">
        <v>55</v>
      </c>
      <c r="E171" s="1" t="str">
        <f aca="false">DEC2HEX(B171,2)</f>
        <v>00</v>
      </c>
      <c r="F171" s="1" t="str">
        <f aca="false">DEC2BIN(C171,8)</f>
        <v>00110111</v>
      </c>
      <c r="H171" s="1" t="n">
        <f aca="false">(VALUE(MID($F171,H$1,1)))</f>
        <v>0</v>
      </c>
      <c r="I171" s="1" t="n">
        <f aca="false">(VALUE(MID($F171,I$1,1)))</f>
        <v>0</v>
      </c>
      <c r="J171" s="1" t="n">
        <f aca="false">(VALUE(MID($F171,J$1,1)))</f>
        <v>1</v>
      </c>
      <c r="K171" s="1" t="n">
        <f aca="false">(VALUE(MID($F171,K$1,1)))</f>
        <v>1</v>
      </c>
      <c r="L171" s="1" t="n">
        <f aca="false">(VALUE(MID($F171,L$1,1)))</f>
        <v>0</v>
      </c>
      <c r="M171" s="1" t="n">
        <f aca="false">(VALUE(MID($F171,M$1,1)))</f>
        <v>1</v>
      </c>
      <c r="N171" s="1" t="n">
        <f aca="false">(VALUE(MID($F171,N$1,1)))</f>
        <v>1</v>
      </c>
      <c r="O171" s="1" t="n">
        <f aca="false">(VALUE(MID($F171,O$1,1)))</f>
        <v>1</v>
      </c>
      <c r="Q171" s="1" t="str">
        <f aca="false">IF(AND(I171=1,J171=1,M171=1,O170=0,O171,1),E171,"")</f>
        <v/>
      </c>
      <c r="R171" s="1" t="str">
        <f aca="false">IF(AND(I171=0,J171=0,M171=0,O170=0,O171=1),E171,"")</f>
        <v/>
      </c>
      <c r="S171" s="1" t="str">
        <f aca="false">IF(AND(I171=0,K171=0,M171=0,O170=0,O171=1),E171,"")</f>
        <v/>
      </c>
    </row>
    <row r="172" customFormat="false" ht="12.75" hidden="false" customHeight="false" outlineLevel="0" collapsed="false">
      <c r="A172" s="3" t="n">
        <v>-1.55E-006</v>
      </c>
      <c r="B172" s="1" t="n">
        <v>0</v>
      </c>
      <c r="C172" s="1" t="n">
        <v>55</v>
      </c>
      <c r="E172" s="1" t="str">
        <f aca="false">DEC2HEX(B172,2)</f>
        <v>00</v>
      </c>
      <c r="F172" s="1" t="str">
        <f aca="false">DEC2BIN(C172,8)</f>
        <v>00110111</v>
      </c>
      <c r="H172" s="1" t="n">
        <f aca="false">(VALUE(MID($F172,H$1,1)))</f>
        <v>0</v>
      </c>
      <c r="I172" s="1" t="n">
        <f aca="false">(VALUE(MID($F172,I$1,1)))</f>
        <v>0</v>
      </c>
      <c r="J172" s="1" t="n">
        <f aca="false">(VALUE(MID($F172,J$1,1)))</f>
        <v>1</v>
      </c>
      <c r="K172" s="1" t="n">
        <f aca="false">(VALUE(MID($F172,K$1,1)))</f>
        <v>1</v>
      </c>
      <c r="L172" s="1" t="n">
        <f aca="false">(VALUE(MID($F172,L$1,1)))</f>
        <v>0</v>
      </c>
      <c r="M172" s="1" t="n">
        <f aca="false">(VALUE(MID($F172,M$1,1)))</f>
        <v>1</v>
      </c>
      <c r="N172" s="1" t="n">
        <f aca="false">(VALUE(MID($F172,N$1,1)))</f>
        <v>1</v>
      </c>
      <c r="O172" s="1" t="n">
        <f aca="false">(VALUE(MID($F172,O$1,1)))</f>
        <v>1</v>
      </c>
      <c r="Q172" s="1" t="str">
        <f aca="false">IF(AND(I172=1,J172=1,M172=1,O171=0,O172,1),E172,"")</f>
        <v/>
      </c>
      <c r="R172" s="1" t="str">
        <f aca="false">IF(AND(I172=0,J172=0,M172=0,O171=0,O172=1),E172,"")</f>
        <v/>
      </c>
      <c r="S172" s="1" t="str">
        <f aca="false">IF(AND(I172=0,K172=0,M172=0,O171=0,O172=1),E172,"")</f>
        <v/>
      </c>
    </row>
    <row r="173" customFormat="false" ht="12.75" hidden="false" customHeight="false" outlineLevel="0" collapsed="false">
      <c r="A173" s="3" t="n">
        <v>-1.5E-006</v>
      </c>
      <c r="B173" s="1" t="n">
        <v>8</v>
      </c>
      <c r="C173" s="1" t="n">
        <v>118</v>
      </c>
      <c r="E173" s="1" t="str">
        <f aca="false">DEC2HEX(B173,2)</f>
        <v>08</v>
      </c>
      <c r="F173" s="1" t="str">
        <f aca="false">DEC2BIN(C173,8)</f>
        <v>01110110</v>
      </c>
      <c r="H173" s="1" t="n">
        <f aca="false">(VALUE(MID($F173,H$1,1)))</f>
        <v>0</v>
      </c>
      <c r="I173" s="1" t="n">
        <f aca="false">(VALUE(MID($F173,I$1,1)))</f>
        <v>1</v>
      </c>
      <c r="J173" s="1" t="n">
        <f aca="false">(VALUE(MID($F173,J$1,1)))</f>
        <v>1</v>
      </c>
      <c r="K173" s="1" t="n">
        <f aca="false">(VALUE(MID($F173,K$1,1)))</f>
        <v>1</v>
      </c>
      <c r="L173" s="1" t="n">
        <f aca="false">(VALUE(MID($F173,L$1,1)))</f>
        <v>0</v>
      </c>
      <c r="M173" s="1" t="n">
        <f aca="false">(VALUE(MID($F173,M$1,1)))</f>
        <v>1</v>
      </c>
      <c r="N173" s="1" t="n">
        <f aca="false">(VALUE(MID($F173,N$1,1)))</f>
        <v>1</v>
      </c>
      <c r="O173" s="1" t="n">
        <f aca="false">(VALUE(MID($F173,O$1,1)))</f>
        <v>0</v>
      </c>
      <c r="Q173" s="1" t="str">
        <f aca="false">IF(AND(I173=1,J173=1,M173=1,O172=0,O173,1),E173,"")</f>
        <v/>
      </c>
      <c r="R173" s="1" t="str">
        <f aca="false">IF(AND(I173=0,J173=0,M173=0,O172=0,O173=1),E173,"")</f>
        <v/>
      </c>
      <c r="S173" s="1" t="str">
        <f aca="false">IF(AND(I173=0,K173=0,M173=0,O172=0,O173=1),E173,"")</f>
        <v/>
      </c>
    </row>
    <row r="174" customFormat="false" ht="12.75" hidden="false" customHeight="false" outlineLevel="0" collapsed="false">
      <c r="A174" s="3" t="n">
        <v>-1.45E-006</v>
      </c>
      <c r="B174" s="1" t="n">
        <v>8</v>
      </c>
      <c r="C174" s="1" t="n">
        <v>118</v>
      </c>
      <c r="E174" s="1" t="str">
        <f aca="false">DEC2HEX(B174,2)</f>
        <v>08</v>
      </c>
      <c r="F174" s="1" t="str">
        <f aca="false">DEC2BIN(C174,8)</f>
        <v>01110110</v>
      </c>
      <c r="H174" s="1" t="n">
        <f aca="false">(VALUE(MID($F174,H$1,1)))</f>
        <v>0</v>
      </c>
      <c r="I174" s="1" t="n">
        <f aca="false">(VALUE(MID($F174,I$1,1)))</f>
        <v>1</v>
      </c>
      <c r="J174" s="1" t="n">
        <f aca="false">(VALUE(MID($F174,J$1,1)))</f>
        <v>1</v>
      </c>
      <c r="K174" s="1" t="n">
        <f aca="false">(VALUE(MID($F174,K$1,1)))</f>
        <v>1</v>
      </c>
      <c r="L174" s="1" t="n">
        <f aca="false">(VALUE(MID($F174,L$1,1)))</f>
        <v>0</v>
      </c>
      <c r="M174" s="1" t="n">
        <f aca="false">(VALUE(MID($F174,M$1,1)))</f>
        <v>1</v>
      </c>
      <c r="N174" s="1" t="n">
        <f aca="false">(VALUE(MID($F174,N$1,1)))</f>
        <v>1</v>
      </c>
      <c r="O174" s="1" t="n">
        <f aca="false">(VALUE(MID($F174,O$1,1)))</f>
        <v>0</v>
      </c>
      <c r="Q174" s="1" t="str">
        <f aca="false">IF(AND(I174=1,J174=1,M174=1,O173=0,O174,1),E174,"")</f>
        <v/>
      </c>
      <c r="R174" s="1" t="str">
        <f aca="false">IF(AND(I174=0,J174=0,M174=0,O173=0,O174=1),E174,"")</f>
        <v/>
      </c>
      <c r="S174" s="1" t="str">
        <f aca="false">IF(AND(I174=0,K174=0,M174=0,O173=0,O174=1),E174,"")</f>
        <v/>
      </c>
    </row>
    <row r="175" customFormat="false" ht="12.75" hidden="false" customHeight="false" outlineLevel="0" collapsed="false">
      <c r="A175" s="3" t="n">
        <v>-1.4E-006</v>
      </c>
      <c r="B175" s="1" t="n">
        <v>8</v>
      </c>
      <c r="C175" s="1" t="n">
        <v>118</v>
      </c>
      <c r="E175" s="1" t="str">
        <f aca="false">DEC2HEX(B175,2)</f>
        <v>08</v>
      </c>
      <c r="F175" s="1" t="str">
        <f aca="false">DEC2BIN(C175,8)</f>
        <v>01110110</v>
      </c>
      <c r="H175" s="1" t="n">
        <f aca="false">(VALUE(MID($F175,H$1,1)))</f>
        <v>0</v>
      </c>
      <c r="I175" s="1" t="n">
        <f aca="false">(VALUE(MID($F175,I$1,1)))</f>
        <v>1</v>
      </c>
      <c r="J175" s="1" t="n">
        <f aca="false">(VALUE(MID($F175,J$1,1)))</f>
        <v>1</v>
      </c>
      <c r="K175" s="1" t="n">
        <f aca="false">(VALUE(MID($F175,K$1,1)))</f>
        <v>1</v>
      </c>
      <c r="L175" s="1" t="n">
        <f aca="false">(VALUE(MID($F175,L$1,1)))</f>
        <v>0</v>
      </c>
      <c r="M175" s="1" t="n">
        <f aca="false">(VALUE(MID($F175,M$1,1)))</f>
        <v>1</v>
      </c>
      <c r="N175" s="1" t="n">
        <f aca="false">(VALUE(MID($F175,N$1,1)))</f>
        <v>1</v>
      </c>
      <c r="O175" s="1" t="n">
        <f aca="false">(VALUE(MID($F175,O$1,1)))</f>
        <v>0</v>
      </c>
      <c r="Q175" s="1" t="str">
        <f aca="false">IF(AND(I175=1,J175=1,M175=1,O174=0,O175,1),E175,"")</f>
        <v/>
      </c>
      <c r="R175" s="1" t="str">
        <f aca="false">IF(AND(I175=0,J175=0,M175=0,O174=0,O175=1),E175,"")</f>
        <v/>
      </c>
      <c r="S175" s="1" t="str">
        <f aca="false">IF(AND(I175=0,K175=0,M175=0,O174=0,O175=1),E175,"")</f>
        <v/>
      </c>
    </row>
    <row r="176" customFormat="false" ht="12.75" hidden="false" customHeight="false" outlineLevel="0" collapsed="false">
      <c r="A176" s="3" t="n">
        <v>-1.35E-006</v>
      </c>
      <c r="B176" s="1" t="n">
        <v>8</v>
      </c>
      <c r="C176" s="1" t="n">
        <v>118</v>
      </c>
      <c r="E176" s="1" t="str">
        <f aca="false">DEC2HEX(B176,2)</f>
        <v>08</v>
      </c>
      <c r="F176" s="1" t="str">
        <f aca="false">DEC2BIN(C176,8)</f>
        <v>01110110</v>
      </c>
      <c r="H176" s="1" t="n">
        <f aca="false">(VALUE(MID($F176,H$1,1)))</f>
        <v>0</v>
      </c>
      <c r="I176" s="1" t="n">
        <f aca="false">(VALUE(MID($F176,I$1,1)))</f>
        <v>1</v>
      </c>
      <c r="J176" s="1" t="n">
        <f aca="false">(VALUE(MID($F176,J$1,1)))</f>
        <v>1</v>
      </c>
      <c r="K176" s="1" t="n">
        <f aca="false">(VALUE(MID($F176,K$1,1)))</f>
        <v>1</v>
      </c>
      <c r="L176" s="1" t="n">
        <f aca="false">(VALUE(MID($F176,L$1,1)))</f>
        <v>0</v>
      </c>
      <c r="M176" s="1" t="n">
        <f aca="false">(VALUE(MID($F176,M$1,1)))</f>
        <v>1</v>
      </c>
      <c r="N176" s="1" t="n">
        <f aca="false">(VALUE(MID($F176,N$1,1)))</f>
        <v>1</v>
      </c>
      <c r="O176" s="1" t="n">
        <f aca="false">(VALUE(MID($F176,O$1,1)))</f>
        <v>0</v>
      </c>
      <c r="Q176" s="1" t="str">
        <f aca="false">IF(AND(I176=1,J176=1,M176=1,O175=0,O176,1),E176,"")</f>
        <v/>
      </c>
      <c r="R176" s="1" t="str">
        <f aca="false">IF(AND(I176=0,J176=0,M176=0,O175=0,O176=1),E176,"")</f>
        <v/>
      </c>
      <c r="S176" s="1" t="str">
        <f aca="false">IF(AND(I176=0,K176=0,M176=0,O175=0,O176=1),E176,"")</f>
        <v/>
      </c>
    </row>
    <row r="177" customFormat="false" ht="12.75" hidden="false" customHeight="false" outlineLevel="0" collapsed="false">
      <c r="A177" s="3" t="n">
        <v>-1.3E-006</v>
      </c>
      <c r="B177" s="1" t="n">
        <v>8</v>
      </c>
      <c r="C177" s="1" t="n">
        <v>119</v>
      </c>
      <c r="E177" s="1" t="str">
        <f aca="false">DEC2HEX(B177,2)</f>
        <v>08</v>
      </c>
      <c r="F177" s="1" t="str">
        <f aca="false">DEC2BIN(C177,8)</f>
        <v>01110111</v>
      </c>
      <c r="H177" s="1" t="n">
        <f aca="false">(VALUE(MID($F177,H$1,1)))</f>
        <v>0</v>
      </c>
      <c r="I177" s="1" t="n">
        <f aca="false">(VALUE(MID($F177,I$1,1)))</f>
        <v>1</v>
      </c>
      <c r="J177" s="1" t="n">
        <f aca="false">(VALUE(MID($F177,J$1,1)))</f>
        <v>1</v>
      </c>
      <c r="K177" s="1" t="n">
        <f aca="false">(VALUE(MID($F177,K$1,1)))</f>
        <v>1</v>
      </c>
      <c r="L177" s="1" t="n">
        <f aca="false">(VALUE(MID($F177,L$1,1)))</f>
        <v>0</v>
      </c>
      <c r="M177" s="1" t="n">
        <f aca="false">(VALUE(MID($F177,M$1,1)))</f>
        <v>1</v>
      </c>
      <c r="N177" s="1" t="n">
        <f aca="false">(VALUE(MID($F177,N$1,1)))</f>
        <v>1</v>
      </c>
      <c r="O177" s="1" t="n">
        <f aca="false">(VALUE(MID($F177,O$1,1)))</f>
        <v>1</v>
      </c>
      <c r="Q177" s="1" t="str">
        <f aca="false">IF(AND(I177=1,J177=1,M177=1,O176=0,O177,1),E177,"")</f>
        <v>08</v>
      </c>
      <c r="R177" s="1" t="str">
        <f aca="false">IF(AND(I177=0,J177=0,M177=0,O176=0,O177=1),E177,"")</f>
        <v/>
      </c>
      <c r="S177" s="1" t="str">
        <f aca="false">IF(AND(I177=0,K177=0,M177=0,O176=0,O177=1),E177,"")</f>
        <v/>
      </c>
    </row>
    <row r="178" customFormat="false" ht="12.75" hidden="false" customHeight="false" outlineLevel="0" collapsed="false">
      <c r="A178" s="3" t="n">
        <v>-1.25E-006</v>
      </c>
      <c r="B178" s="1" t="n">
        <v>8</v>
      </c>
      <c r="C178" s="1" t="n">
        <v>127</v>
      </c>
      <c r="E178" s="1" t="str">
        <f aca="false">DEC2HEX(B178,2)</f>
        <v>08</v>
      </c>
      <c r="F178" s="1" t="str">
        <f aca="false">DEC2BIN(C178,8)</f>
        <v>01111111</v>
      </c>
      <c r="H178" s="1" t="n">
        <f aca="false">(VALUE(MID($F178,H$1,1)))</f>
        <v>0</v>
      </c>
      <c r="I178" s="1" t="n">
        <f aca="false">(VALUE(MID($F178,I$1,1)))</f>
        <v>1</v>
      </c>
      <c r="J178" s="1" t="n">
        <f aca="false">(VALUE(MID($F178,J$1,1)))</f>
        <v>1</v>
      </c>
      <c r="K178" s="1" t="n">
        <f aca="false">(VALUE(MID($F178,K$1,1)))</f>
        <v>1</v>
      </c>
      <c r="L178" s="1" t="n">
        <f aca="false">(VALUE(MID($F178,L$1,1)))</f>
        <v>1</v>
      </c>
      <c r="M178" s="1" t="n">
        <f aca="false">(VALUE(MID($F178,M$1,1)))</f>
        <v>1</v>
      </c>
      <c r="N178" s="1" t="n">
        <f aca="false">(VALUE(MID($F178,N$1,1)))</f>
        <v>1</v>
      </c>
      <c r="O178" s="1" t="n">
        <f aca="false">(VALUE(MID($F178,O$1,1)))</f>
        <v>1</v>
      </c>
      <c r="Q178" s="1" t="str">
        <f aca="false">IF(AND(I178=1,J178=1,M178=1,O177=0,O178,1),E178,"")</f>
        <v/>
      </c>
      <c r="R178" s="1" t="str">
        <f aca="false">IF(AND(I178=0,J178=0,M178=0,O177=0,O178=1),E178,"")</f>
        <v/>
      </c>
      <c r="S178" s="1" t="str">
        <f aca="false">IF(AND(I178=0,K178=0,M178=0,O177=0,O178=1),E178,"")</f>
        <v/>
      </c>
    </row>
    <row r="179" customFormat="false" ht="12.75" hidden="false" customHeight="false" outlineLevel="0" collapsed="false">
      <c r="A179" s="3" t="n">
        <v>-1.2E-006</v>
      </c>
      <c r="B179" s="1" t="n">
        <v>8</v>
      </c>
      <c r="C179" s="1" t="n">
        <v>63</v>
      </c>
      <c r="E179" s="1" t="str">
        <f aca="false">DEC2HEX(B179,2)</f>
        <v>08</v>
      </c>
      <c r="F179" s="1" t="str">
        <f aca="false">DEC2BIN(C179,8)</f>
        <v>00111111</v>
      </c>
      <c r="H179" s="1" t="n">
        <f aca="false">(VALUE(MID($F179,H$1,1)))</f>
        <v>0</v>
      </c>
      <c r="I179" s="1" t="n">
        <f aca="false">(VALUE(MID($F179,I$1,1)))</f>
        <v>0</v>
      </c>
      <c r="J179" s="1" t="n">
        <f aca="false">(VALUE(MID($F179,J$1,1)))</f>
        <v>1</v>
      </c>
      <c r="K179" s="1" t="n">
        <f aca="false">(VALUE(MID($F179,K$1,1)))</f>
        <v>1</v>
      </c>
      <c r="L179" s="1" t="n">
        <f aca="false">(VALUE(MID($F179,L$1,1)))</f>
        <v>1</v>
      </c>
      <c r="M179" s="1" t="n">
        <f aca="false">(VALUE(MID($F179,M$1,1)))</f>
        <v>1</v>
      </c>
      <c r="N179" s="1" t="n">
        <f aca="false">(VALUE(MID($F179,N$1,1)))</f>
        <v>1</v>
      </c>
      <c r="O179" s="1" t="n">
        <f aca="false">(VALUE(MID($F179,O$1,1)))</f>
        <v>1</v>
      </c>
      <c r="Q179" s="1" t="str">
        <f aca="false">IF(AND(I179=1,J179=1,M179=1,O178=0,O179,1),E179,"")</f>
        <v/>
      </c>
      <c r="R179" s="1" t="str">
        <f aca="false">IF(AND(I179=0,J179=0,M179=0,O178=0,O179=1),E179,"")</f>
        <v/>
      </c>
      <c r="S179" s="1" t="str">
        <f aca="false">IF(AND(I179=0,K179=0,M179=0,O178=0,O179=1),E179,"")</f>
        <v/>
      </c>
    </row>
    <row r="180" customFormat="false" ht="12.75" hidden="false" customHeight="false" outlineLevel="0" collapsed="false">
      <c r="A180" s="3" t="n">
        <v>-1.15E-006</v>
      </c>
      <c r="B180" s="1" t="n">
        <v>8</v>
      </c>
      <c r="C180" s="1" t="n">
        <v>63</v>
      </c>
      <c r="E180" s="1" t="str">
        <f aca="false">DEC2HEX(B180,2)</f>
        <v>08</v>
      </c>
      <c r="F180" s="1" t="str">
        <f aca="false">DEC2BIN(C180,8)</f>
        <v>00111111</v>
      </c>
      <c r="H180" s="1" t="n">
        <f aca="false">(VALUE(MID($F180,H$1,1)))</f>
        <v>0</v>
      </c>
      <c r="I180" s="1" t="n">
        <f aca="false">(VALUE(MID($F180,I$1,1)))</f>
        <v>0</v>
      </c>
      <c r="J180" s="1" t="n">
        <f aca="false">(VALUE(MID($F180,J$1,1)))</f>
        <v>1</v>
      </c>
      <c r="K180" s="1" t="n">
        <f aca="false">(VALUE(MID($F180,K$1,1)))</f>
        <v>1</v>
      </c>
      <c r="L180" s="1" t="n">
        <f aca="false">(VALUE(MID($F180,L$1,1)))</f>
        <v>1</v>
      </c>
      <c r="M180" s="1" t="n">
        <f aca="false">(VALUE(MID($F180,M$1,1)))</f>
        <v>1</v>
      </c>
      <c r="N180" s="1" t="n">
        <f aca="false">(VALUE(MID($F180,N$1,1)))</f>
        <v>1</v>
      </c>
      <c r="O180" s="1" t="n">
        <f aca="false">(VALUE(MID($F180,O$1,1)))</f>
        <v>1</v>
      </c>
      <c r="Q180" s="1" t="str">
        <f aca="false">IF(AND(I180=1,J180=1,M180=1,O179=0,O180,1),E180,"")</f>
        <v/>
      </c>
      <c r="R180" s="1" t="str">
        <f aca="false">IF(AND(I180=0,J180=0,M180=0,O179=0,O180=1),E180,"")</f>
        <v/>
      </c>
      <c r="S180" s="1" t="str">
        <f aca="false">IF(AND(I180=0,K180=0,M180=0,O179=0,O180=1),E180,"")</f>
        <v/>
      </c>
    </row>
    <row r="181" customFormat="false" ht="12.75" hidden="false" customHeight="false" outlineLevel="0" collapsed="false">
      <c r="A181" s="3" t="n">
        <v>-1.1E-006</v>
      </c>
      <c r="B181" s="1" t="n">
        <v>8</v>
      </c>
      <c r="C181" s="1" t="n">
        <v>62</v>
      </c>
      <c r="E181" s="1" t="str">
        <f aca="false">DEC2HEX(B181,2)</f>
        <v>08</v>
      </c>
      <c r="F181" s="1" t="str">
        <f aca="false">DEC2BIN(C181,8)</f>
        <v>00111110</v>
      </c>
      <c r="H181" s="1" t="n">
        <f aca="false">(VALUE(MID($F181,H$1,1)))</f>
        <v>0</v>
      </c>
      <c r="I181" s="1" t="n">
        <f aca="false">(VALUE(MID($F181,I$1,1)))</f>
        <v>0</v>
      </c>
      <c r="J181" s="1" t="n">
        <f aca="false">(VALUE(MID($F181,J$1,1)))</f>
        <v>1</v>
      </c>
      <c r="K181" s="1" t="n">
        <f aca="false">(VALUE(MID($F181,K$1,1)))</f>
        <v>1</v>
      </c>
      <c r="L181" s="1" t="n">
        <f aca="false">(VALUE(MID($F181,L$1,1)))</f>
        <v>1</v>
      </c>
      <c r="M181" s="1" t="n">
        <f aca="false">(VALUE(MID($F181,M$1,1)))</f>
        <v>1</v>
      </c>
      <c r="N181" s="1" t="n">
        <f aca="false">(VALUE(MID($F181,N$1,1)))</f>
        <v>1</v>
      </c>
      <c r="O181" s="1" t="n">
        <f aca="false">(VALUE(MID($F181,O$1,1)))</f>
        <v>0</v>
      </c>
      <c r="Q181" s="1" t="str">
        <f aca="false">IF(AND(I181=1,J181=1,M181=1,O180=0,O181,1),E181,"")</f>
        <v/>
      </c>
      <c r="R181" s="1" t="str">
        <f aca="false">IF(AND(I181=0,J181=0,M181=0,O180=0,O181=1),E181,"")</f>
        <v/>
      </c>
      <c r="S181" s="1" t="str">
        <f aca="false">IF(AND(I181=0,K181=0,M181=0,O180=0,O181=1),E181,"")</f>
        <v/>
      </c>
    </row>
    <row r="182" customFormat="false" ht="12.75" hidden="false" customHeight="false" outlineLevel="0" collapsed="false">
      <c r="A182" s="3" t="n">
        <v>-1.05E-006</v>
      </c>
      <c r="B182" s="1" t="n">
        <v>8</v>
      </c>
      <c r="C182" s="1" t="n">
        <v>62</v>
      </c>
      <c r="E182" s="1" t="str">
        <f aca="false">DEC2HEX(B182,2)</f>
        <v>08</v>
      </c>
      <c r="F182" s="1" t="str">
        <f aca="false">DEC2BIN(C182,8)</f>
        <v>00111110</v>
      </c>
      <c r="H182" s="1" t="n">
        <f aca="false">(VALUE(MID($F182,H$1,1)))</f>
        <v>0</v>
      </c>
      <c r="I182" s="1" t="n">
        <f aca="false">(VALUE(MID($F182,I$1,1)))</f>
        <v>0</v>
      </c>
      <c r="J182" s="1" t="n">
        <f aca="false">(VALUE(MID($F182,J$1,1)))</f>
        <v>1</v>
      </c>
      <c r="K182" s="1" t="n">
        <f aca="false">(VALUE(MID($F182,K$1,1)))</f>
        <v>1</v>
      </c>
      <c r="L182" s="1" t="n">
        <f aca="false">(VALUE(MID($F182,L$1,1)))</f>
        <v>1</v>
      </c>
      <c r="M182" s="1" t="n">
        <f aca="false">(VALUE(MID($F182,M$1,1)))</f>
        <v>1</v>
      </c>
      <c r="N182" s="1" t="n">
        <f aca="false">(VALUE(MID($F182,N$1,1)))</f>
        <v>1</v>
      </c>
      <c r="O182" s="1" t="n">
        <f aca="false">(VALUE(MID($F182,O$1,1)))</f>
        <v>0</v>
      </c>
      <c r="Q182" s="1" t="str">
        <f aca="false">IF(AND(I182=1,J182=1,M182=1,O181=0,O182,1),E182,"")</f>
        <v/>
      </c>
      <c r="R182" s="1" t="str">
        <f aca="false">IF(AND(I182=0,J182=0,M182=0,O181=0,O182=1),E182,"")</f>
        <v/>
      </c>
      <c r="S182" s="1" t="str">
        <f aca="false">IF(AND(I182=0,K182=0,M182=0,O181=0,O182=1),E182,"")</f>
        <v/>
      </c>
    </row>
    <row r="183" customFormat="false" ht="12.75" hidden="false" customHeight="false" outlineLevel="0" collapsed="false">
      <c r="A183" s="3" t="n">
        <v>-1E-006</v>
      </c>
      <c r="B183" s="1" t="n">
        <v>8</v>
      </c>
      <c r="C183" s="1" t="n">
        <v>62</v>
      </c>
      <c r="E183" s="1" t="str">
        <f aca="false">DEC2HEX(B183,2)</f>
        <v>08</v>
      </c>
      <c r="F183" s="1" t="str">
        <f aca="false">DEC2BIN(C183,8)</f>
        <v>00111110</v>
      </c>
      <c r="H183" s="1" t="n">
        <f aca="false">(VALUE(MID($F183,H$1,1)))</f>
        <v>0</v>
      </c>
      <c r="I183" s="1" t="n">
        <f aca="false">(VALUE(MID($F183,I$1,1)))</f>
        <v>0</v>
      </c>
      <c r="J183" s="1" t="n">
        <f aca="false">(VALUE(MID($F183,J$1,1)))</f>
        <v>1</v>
      </c>
      <c r="K183" s="1" t="n">
        <f aca="false">(VALUE(MID($F183,K$1,1)))</f>
        <v>1</v>
      </c>
      <c r="L183" s="1" t="n">
        <f aca="false">(VALUE(MID($F183,L$1,1)))</f>
        <v>1</v>
      </c>
      <c r="M183" s="1" t="n">
        <f aca="false">(VALUE(MID($F183,M$1,1)))</f>
        <v>1</v>
      </c>
      <c r="N183" s="1" t="n">
        <f aca="false">(VALUE(MID($F183,N$1,1)))</f>
        <v>1</v>
      </c>
      <c r="O183" s="1" t="n">
        <f aca="false">(VALUE(MID($F183,O$1,1)))</f>
        <v>0</v>
      </c>
      <c r="Q183" s="1" t="str">
        <f aca="false">IF(AND(I183=1,J183=1,M183=1,O182=0,O183,1),E183,"")</f>
        <v/>
      </c>
      <c r="R183" s="1" t="str">
        <f aca="false">IF(AND(I183=0,J183=0,M183=0,O182=0,O183=1),E183,"")</f>
        <v/>
      </c>
      <c r="S183" s="1" t="str">
        <f aca="false">IF(AND(I183=0,K183=0,M183=0,O182=0,O183=1),E183,"")</f>
        <v/>
      </c>
    </row>
    <row r="184" customFormat="false" ht="12.75" hidden="false" customHeight="false" outlineLevel="0" collapsed="false">
      <c r="A184" s="3" t="n">
        <v>-9.5E-007</v>
      </c>
      <c r="B184" s="1" t="n">
        <v>8</v>
      </c>
      <c r="C184" s="1" t="n">
        <v>62</v>
      </c>
      <c r="E184" s="1" t="str">
        <f aca="false">DEC2HEX(B184,2)</f>
        <v>08</v>
      </c>
      <c r="F184" s="1" t="str">
        <f aca="false">DEC2BIN(C184,8)</f>
        <v>00111110</v>
      </c>
      <c r="H184" s="1" t="n">
        <f aca="false">(VALUE(MID($F184,H$1,1)))</f>
        <v>0</v>
      </c>
      <c r="I184" s="1" t="n">
        <f aca="false">(VALUE(MID($F184,I$1,1)))</f>
        <v>0</v>
      </c>
      <c r="J184" s="1" t="n">
        <f aca="false">(VALUE(MID($F184,J$1,1)))</f>
        <v>1</v>
      </c>
      <c r="K184" s="1" t="n">
        <f aca="false">(VALUE(MID($F184,K$1,1)))</f>
        <v>1</v>
      </c>
      <c r="L184" s="1" t="n">
        <f aca="false">(VALUE(MID($F184,L$1,1)))</f>
        <v>1</v>
      </c>
      <c r="M184" s="1" t="n">
        <f aca="false">(VALUE(MID($F184,M$1,1)))</f>
        <v>1</v>
      </c>
      <c r="N184" s="1" t="n">
        <f aca="false">(VALUE(MID($F184,N$1,1)))</f>
        <v>1</v>
      </c>
      <c r="O184" s="1" t="n">
        <f aca="false">(VALUE(MID($F184,O$1,1)))</f>
        <v>0</v>
      </c>
      <c r="Q184" s="1" t="str">
        <f aca="false">IF(AND(I184=1,J184=1,M184=1,O183=0,O184,1),E184,"")</f>
        <v/>
      </c>
      <c r="R184" s="1" t="str">
        <f aca="false">IF(AND(I184=0,J184=0,M184=0,O183=0,O184=1),E184,"")</f>
        <v/>
      </c>
      <c r="S184" s="1" t="str">
        <f aca="false">IF(AND(I184=0,K184=0,M184=0,O183=0,O184=1),E184,"")</f>
        <v/>
      </c>
    </row>
    <row r="185" customFormat="false" ht="12.75" hidden="false" customHeight="false" outlineLevel="0" collapsed="false">
      <c r="A185" s="3" t="n">
        <v>-9E-007</v>
      </c>
      <c r="B185" s="1" t="n">
        <v>8</v>
      </c>
      <c r="C185" s="1" t="n">
        <v>63</v>
      </c>
      <c r="E185" s="1" t="str">
        <f aca="false">DEC2HEX(B185,2)</f>
        <v>08</v>
      </c>
      <c r="F185" s="1" t="str">
        <f aca="false">DEC2BIN(C185,8)</f>
        <v>00111111</v>
      </c>
      <c r="H185" s="1" t="n">
        <f aca="false">(VALUE(MID($F185,H$1,1)))</f>
        <v>0</v>
      </c>
      <c r="I185" s="1" t="n">
        <f aca="false">(VALUE(MID($F185,I$1,1)))</f>
        <v>0</v>
      </c>
      <c r="J185" s="1" t="n">
        <f aca="false">(VALUE(MID($F185,J$1,1)))</f>
        <v>1</v>
      </c>
      <c r="K185" s="1" t="n">
        <f aca="false">(VALUE(MID($F185,K$1,1)))</f>
        <v>1</v>
      </c>
      <c r="L185" s="1" t="n">
        <f aca="false">(VALUE(MID($F185,L$1,1)))</f>
        <v>1</v>
      </c>
      <c r="M185" s="1" t="n">
        <f aca="false">(VALUE(MID($F185,M$1,1)))</f>
        <v>1</v>
      </c>
      <c r="N185" s="1" t="n">
        <f aca="false">(VALUE(MID($F185,N$1,1)))</f>
        <v>1</v>
      </c>
      <c r="O185" s="1" t="n">
        <f aca="false">(VALUE(MID($F185,O$1,1)))</f>
        <v>1</v>
      </c>
      <c r="Q185" s="1" t="str">
        <f aca="false">IF(AND(I185=1,J185=1,M185=1,O184=0,O185,1),E185,"")</f>
        <v/>
      </c>
      <c r="R185" s="1" t="str">
        <f aca="false">IF(AND(I185=0,J185=0,M185=0,O184=0,O185=1),E185,"")</f>
        <v/>
      </c>
      <c r="S185" s="1" t="str">
        <f aca="false">IF(AND(I185=0,K185=0,M185=0,O184=0,O185=1),E185,"")</f>
        <v/>
      </c>
    </row>
    <row r="186" customFormat="false" ht="12.75" hidden="false" customHeight="false" outlineLevel="0" collapsed="false">
      <c r="A186" s="3" t="n">
        <v>-8.5E-007</v>
      </c>
      <c r="B186" s="1" t="n">
        <v>8</v>
      </c>
      <c r="C186" s="1" t="n">
        <v>63</v>
      </c>
      <c r="E186" s="1" t="str">
        <f aca="false">DEC2HEX(B186,2)</f>
        <v>08</v>
      </c>
      <c r="F186" s="1" t="str">
        <f aca="false">DEC2BIN(C186,8)</f>
        <v>00111111</v>
      </c>
      <c r="H186" s="1" t="n">
        <f aca="false">(VALUE(MID($F186,H$1,1)))</f>
        <v>0</v>
      </c>
      <c r="I186" s="1" t="n">
        <f aca="false">(VALUE(MID($F186,I$1,1)))</f>
        <v>0</v>
      </c>
      <c r="J186" s="1" t="n">
        <f aca="false">(VALUE(MID($F186,J$1,1)))</f>
        <v>1</v>
      </c>
      <c r="K186" s="1" t="n">
        <f aca="false">(VALUE(MID($F186,K$1,1)))</f>
        <v>1</v>
      </c>
      <c r="L186" s="1" t="n">
        <f aca="false">(VALUE(MID($F186,L$1,1)))</f>
        <v>1</v>
      </c>
      <c r="M186" s="1" t="n">
        <f aca="false">(VALUE(MID($F186,M$1,1)))</f>
        <v>1</v>
      </c>
      <c r="N186" s="1" t="n">
        <f aca="false">(VALUE(MID($F186,N$1,1)))</f>
        <v>1</v>
      </c>
      <c r="O186" s="1" t="n">
        <f aca="false">(VALUE(MID($F186,O$1,1)))</f>
        <v>1</v>
      </c>
      <c r="Q186" s="1" t="str">
        <f aca="false">IF(AND(I186=1,J186=1,M186=1,O185=0,O186,1),E186,"")</f>
        <v/>
      </c>
      <c r="R186" s="1" t="str">
        <f aca="false">IF(AND(I186=0,J186=0,M186=0,O185=0,O186=1),E186,"")</f>
        <v/>
      </c>
      <c r="S186" s="1" t="str">
        <f aca="false">IF(AND(I186=0,K186=0,M186=0,O185=0,O186=1),E186,"")</f>
        <v/>
      </c>
    </row>
    <row r="187" customFormat="false" ht="12.75" hidden="false" customHeight="false" outlineLevel="0" collapsed="false">
      <c r="A187" s="3" t="n">
        <v>-8E-007</v>
      </c>
      <c r="B187" s="1" t="n">
        <v>8</v>
      </c>
      <c r="C187" s="1" t="n">
        <v>63</v>
      </c>
      <c r="E187" s="1" t="str">
        <f aca="false">DEC2HEX(B187,2)</f>
        <v>08</v>
      </c>
      <c r="F187" s="1" t="str">
        <f aca="false">DEC2BIN(C187,8)</f>
        <v>00111111</v>
      </c>
      <c r="H187" s="1" t="n">
        <f aca="false">(VALUE(MID($F187,H$1,1)))</f>
        <v>0</v>
      </c>
      <c r="I187" s="1" t="n">
        <f aca="false">(VALUE(MID($F187,I$1,1)))</f>
        <v>0</v>
      </c>
      <c r="J187" s="1" t="n">
        <f aca="false">(VALUE(MID($F187,J$1,1)))</f>
        <v>1</v>
      </c>
      <c r="K187" s="1" t="n">
        <f aca="false">(VALUE(MID($F187,K$1,1)))</f>
        <v>1</v>
      </c>
      <c r="L187" s="1" t="n">
        <f aca="false">(VALUE(MID($F187,L$1,1)))</f>
        <v>1</v>
      </c>
      <c r="M187" s="1" t="n">
        <f aca="false">(VALUE(MID($F187,M$1,1)))</f>
        <v>1</v>
      </c>
      <c r="N187" s="1" t="n">
        <f aca="false">(VALUE(MID($F187,N$1,1)))</f>
        <v>1</v>
      </c>
      <c r="O187" s="1" t="n">
        <f aca="false">(VALUE(MID($F187,O$1,1)))</f>
        <v>1</v>
      </c>
      <c r="Q187" s="1" t="str">
        <f aca="false">IF(AND(I187=1,J187=1,M187=1,O186=0,O187,1),E187,"")</f>
        <v/>
      </c>
      <c r="R187" s="1" t="str">
        <f aca="false">IF(AND(I187=0,J187=0,M187=0,O186=0,O187=1),E187,"")</f>
        <v/>
      </c>
      <c r="S187" s="1" t="str">
        <f aca="false">IF(AND(I187=0,K187=0,M187=0,O186=0,O187=1),E187,"")</f>
        <v/>
      </c>
    </row>
    <row r="188" customFormat="false" ht="12.75" hidden="false" customHeight="false" outlineLevel="0" collapsed="false">
      <c r="A188" s="3" t="n">
        <v>-7.5E-007</v>
      </c>
      <c r="B188" s="1" t="n">
        <v>8</v>
      </c>
      <c r="C188" s="1" t="n">
        <v>62</v>
      </c>
      <c r="E188" s="1" t="str">
        <f aca="false">DEC2HEX(B188,2)</f>
        <v>08</v>
      </c>
      <c r="F188" s="1" t="str">
        <f aca="false">DEC2BIN(C188,8)</f>
        <v>00111110</v>
      </c>
      <c r="H188" s="1" t="n">
        <f aca="false">(VALUE(MID($F188,H$1,1)))</f>
        <v>0</v>
      </c>
      <c r="I188" s="1" t="n">
        <f aca="false">(VALUE(MID($F188,I$1,1)))</f>
        <v>0</v>
      </c>
      <c r="J188" s="1" t="n">
        <f aca="false">(VALUE(MID($F188,J$1,1)))</f>
        <v>1</v>
      </c>
      <c r="K188" s="1" t="n">
        <f aca="false">(VALUE(MID($F188,K$1,1)))</f>
        <v>1</v>
      </c>
      <c r="L188" s="1" t="n">
        <f aca="false">(VALUE(MID($F188,L$1,1)))</f>
        <v>1</v>
      </c>
      <c r="M188" s="1" t="n">
        <f aca="false">(VALUE(MID($F188,M$1,1)))</f>
        <v>1</v>
      </c>
      <c r="N188" s="1" t="n">
        <f aca="false">(VALUE(MID($F188,N$1,1)))</f>
        <v>1</v>
      </c>
      <c r="O188" s="1" t="n">
        <f aca="false">(VALUE(MID($F188,O$1,1)))</f>
        <v>0</v>
      </c>
      <c r="Q188" s="1" t="str">
        <f aca="false">IF(AND(I188=1,J188=1,M188=1,O187=0,O188,1),E188,"")</f>
        <v/>
      </c>
      <c r="R188" s="1" t="str">
        <f aca="false">IF(AND(I188=0,J188=0,M188=0,O187=0,O188=1),E188,"")</f>
        <v/>
      </c>
      <c r="S188" s="1" t="str">
        <f aca="false">IF(AND(I188=0,K188=0,M188=0,O187=0,O188=1),E188,"")</f>
        <v/>
      </c>
    </row>
    <row r="189" customFormat="false" ht="12.75" hidden="false" customHeight="false" outlineLevel="0" collapsed="false">
      <c r="A189" s="3" t="n">
        <v>-7E-007</v>
      </c>
      <c r="B189" s="1" t="n">
        <v>8</v>
      </c>
      <c r="C189" s="1" t="n">
        <v>62</v>
      </c>
      <c r="E189" s="1" t="str">
        <f aca="false">DEC2HEX(B189,2)</f>
        <v>08</v>
      </c>
      <c r="F189" s="1" t="str">
        <f aca="false">DEC2BIN(C189,8)</f>
        <v>00111110</v>
      </c>
      <c r="H189" s="1" t="n">
        <f aca="false">(VALUE(MID($F189,H$1,1)))</f>
        <v>0</v>
      </c>
      <c r="I189" s="1" t="n">
        <f aca="false">(VALUE(MID($F189,I$1,1)))</f>
        <v>0</v>
      </c>
      <c r="J189" s="1" t="n">
        <f aca="false">(VALUE(MID($F189,J$1,1)))</f>
        <v>1</v>
      </c>
      <c r="K189" s="1" t="n">
        <f aca="false">(VALUE(MID($F189,K$1,1)))</f>
        <v>1</v>
      </c>
      <c r="L189" s="1" t="n">
        <f aca="false">(VALUE(MID($F189,L$1,1)))</f>
        <v>1</v>
      </c>
      <c r="M189" s="1" t="n">
        <f aca="false">(VALUE(MID($F189,M$1,1)))</f>
        <v>1</v>
      </c>
      <c r="N189" s="1" t="n">
        <f aca="false">(VALUE(MID($F189,N$1,1)))</f>
        <v>1</v>
      </c>
      <c r="O189" s="1" t="n">
        <f aca="false">(VALUE(MID($F189,O$1,1)))</f>
        <v>0</v>
      </c>
      <c r="Q189" s="1" t="str">
        <f aca="false">IF(AND(I189=1,J189=1,M189=1,O188=0,O189,1),E189,"")</f>
        <v/>
      </c>
      <c r="R189" s="1" t="str">
        <f aca="false">IF(AND(I189=0,J189=0,M189=0,O188=0,O189=1),E189,"")</f>
        <v/>
      </c>
      <c r="S189" s="1" t="str">
        <f aca="false">IF(AND(I189=0,K189=0,M189=0,O188=0,O189=1),E189,"")</f>
        <v/>
      </c>
    </row>
    <row r="190" customFormat="false" ht="12.75" hidden="false" customHeight="false" outlineLevel="0" collapsed="false">
      <c r="A190" s="3" t="n">
        <v>-6.5E-007</v>
      </c>
      <c r="B190" s="1" t="n">
        <v>8</v>
      </c>
      <c r="C190" s="1" t="n">
        <v>62</v>
      </c>
      <c r="E190" s="1" t="str">
        <f aca="false">DEC2HEX(B190,2)</f>
        <v>08</v>
      </c>
      <c r="F190" s="1" t="str">
        <f aca="false">DEC2BIN(C190,8)</f>
        <v>00111110</v>
      </c>
      <c r="H190" s="1" t="n">
        <f aca="false">(VALUE(MID($F190,H$1,1)))</f>
        <v>0</v>
      </c>
      <c r="I190" s="1" t="n">
        <f aca="false">(VALUE(MID($F190,I$1,1)))</f>
        <v>0</v>
      </c>
      <c r="J190" s="1" t="n">
        <f aca="false">(VALUE(MID($F190,J$1,1)))</f>
        <v>1</v>
      </c>
      <c r="K190" s="1" t="n">
        <f aca="false">(VALUE(MID($F190,K$1,1)))</f>
        <v>1</v>
      </c>
      <c r="L190" s="1" t="n">
        <f aca="false">(VALUE(MID($F190,L$1,1)))</f>
        <v>1</v>
      </c>
      <c r="M190" s="1" t="n">
        <f aca="false">(VALUE(MID($F190,M$1,1)))</f>
        <v>1</v>
      </c>
      <c r="N190" s="1" t="n">
        <f aca="false">(VALUE(MID($F190,N$1,1)))</f>
        <v>1</v>
      </c>
      <c r="O190" s="1" t="n">
        <f aca="false">(VALUE(MID($F190,O$1,1)))</f>
        <v>0</v>
      </c>
      <c r="Q190" s="1" t="str">
        <f aca="false">IF(AND(I190=1,J190=1,M190=1,O189=0,O190,1),E190,"")</f>
        <v/>
      </c>
      <c r="R190" s="1" t="str">
        <f aca="false">IF(AND(I190=0,J190=0,M190=0,O189=0,O190=1),E190,"")</f>
        <v/>
      </c>
      <c r="S190" s="1" t="str">
        <f aca="false">IF(AND(I190=0,K190=0,M190=0,O189=0,O190=1),E190,"")</f>
        <v/>
      </c>
    </row>
    <row r="191" customFormat="false" ht="12.75" hidden="false" customHeight="false" outlineLevel="0" collapsed="false">
      <c r="A191" s="3" t="n">
        <v>-6E-007</v>
      </c>
      <c r="B191" s="1" t="n">
        <v>8</v>
      </c>
      <c r="C191" s="1" t="n">
        <v>62</v>
      </c>
      <c r="E191" s="1" t="str">
        <f aca="false">DEC2HEX(B191,2)</f>
        <v>08</v>
      </c>
      <c r="F191" s="1" t="str">
        <f aca="false">DEC2BIN(C191,8)</f>
        <v>00111110</v>
      </c>
      <c r="H191" s="1" t="n">
        <f aca="false">(VALUE(MID($F191,H$1,1)))</f>
        <v>0</v>
      </c>
      <c r="I191" s="1" t="n">
        <f aca="false">(VALUE(MID($F191,I$1,1)))</f>
        <v>0</v>
      </c>
      <c r="J191" s="1" t="n">
        <f aca="false">(VALUE(MID($F191,J$1,1)))</f>
        <v>1</v>
      </c>
      <c r="K191" s="1" t="n">
        <f aca="false">(VALUE(MID($F191,K$1,1)))</f>
        <v>1</v>
      </c>
      <c r="L191" s="1" t="n">
        <f aca="false">(VALUE(MID($F191,L$1,1)))</f>
        <v>1</v>
      </c>
      <c r="M191" s="1" t="n">
        <f aca="false">(VALUE(MID($F191,M$1,1)))</f>
        <v>1</v>
      </c>
      <c r="N191" s="1" t="n">
        <f aca="false">(VALUE(MID($F191,N$1,1)))</f>
        <v>1</v>
      </c>
      <c r="O191" s="1" t="n">
        <f aca="false">(VALUE(MID($F191,O$1,1)))</f>
        <v>0</v>
      </c>
      <c r="Q191" s="1" t="str">
        <f aca="false">IF(AND(I191=1,J191=1,M191=1,O190=0,O191,1),E191,"")</f>
        <v/>
      </c>
      <c r="R191" s="1" t="str">
        <f aca="false">IF(AND(I191=0,J191=0,M191=0,O190=0,O191=1),E191,"")</f>
        <v/>
      </c>
      <c r="S191" s="1" t="str">
        <f aca="false">IF(AND(I191=0,K191=0,M191=0,O190=0,O191=1),E191,"")</f>
        <v/>
      </c>
    </row>
    <row r="192" customFormat="false" ht="12.75" hidden="false" customHeight="false" outlineLevel="0" collapsed="false">
      <c r="A192" s="3" t="n">
        <v>-5.5E-007</v>
      </c>
      <c r="B192" s="1" t="n">
        <v>8</v>
      </c>
      <c r="C192" s="1" t="n">
        <v>63</v>
      </c>
      <c r="E192" s="1" t="str">
        <f aca="false">DEC2HEX(B192,2)</f>
        <v>08</v>
      </c>
      <c r="F192" s="1" t="str">
        <f aca="false">DEC2BIN(C192,8)</f>
        <v>00111111</v>
      </c>
      <c r="H192" s="1" t="n">
        <f aca="false">(VALUE(MID($F192,H$1,1)))</f>
        <v>0</v>
      </c>
      <c r="I192" s="1" t="n">
        <f aca="false">(VALUE(MID($F192,I$1,1)))</f>
        <v>0</v>
      </c>
      <c r="J192" s="1" t="n">
        <f aca="false">(VALUE(MID($F192,J$1,1)))</f>
        <v>1</v>
      </c>
      <c r="K192" s="1" t="n">
        <f aca="false">(VALUE(MID($F192,K$1,1)))</f>
        <v>1</v>
      </c>
      <c r="L192" s="1" t="n">
        <f aca="false">(VALUE(MID($F192,L$1,1)))</f>
        <v>1</v>
      </c>
      <c r="M192" s="1" t="n">
        <f aca="false">(VALUE(MID($F192,M$1,1)))</f>
        <v>1</v>
      </c>
      <c r="N192" s="1" t="n">
        <f aca="false">(VALUE(MID($F192,N$1,1)))</f>
        <v>1</v>
      </c>
      <c r="O192" s="1" t="n">
        <f aca="false">(VALUE(MID($F192,O$1,1)))</f>
        <v>1</v>
      </c>
      <c r="Q192" s="1" t="str">
        <f aca="false">IF(AND(I192=1,J192=1,M192=1,O191=0,O192,1),E192,"")</f>
        <v/>
      </c>
      <c r="R192" s="1" t="str">
        <f aca="false">IF(AND(I192=0,J192=0,M192=0,O191=0,O192=1),E192,"")</f>
        <v/>
      </c>
      <c r="S192" s="1" t="str">
        <f aca="false">IF(AND(I192=0,K192=0,M192=0,O191=0,O192=1),E192,"")</f>
        <v/>
      </c>
    </row>
    <row r="193" customFormat="false" ht="12.75" hidden="false" customHeight="false" outlineLevel="0" collapsed="false">
      <c r="A193" s="3" t="n">
        <v>-5E-007</v>
      </c>
      <c r="B193" s="1" t="n">
        <v>8</v>
      </c>
      <c r="C193" s="1" t="n">
        <v>63</v>
      </c>
      <c r="E193" s="1" t="str">
        <f aca="false">DEC2HEX(B193,2)</f>
        <v>08</v>
      </c>
      <c r="F193" s="1" t="str">
        <f aca="false">DEC2BIN(C193,8)</f>
        <v>00111111</v>
      </c>
      <c r="H193" s="1" t="n">
        <f aca="false">(VALUE(MID($F193,H$1,1)))</f>
        <v>0</v>
      </c>
      <c r="I193" s="1" t="n">
        <f aca="false">(VALUE(MID($F193,I$1,1)))</f>
        <v>0</v>
      </c>
      <c r="J193" s="1" t="n">
        <f aca="false">(VALUE(MID($F193,J$1,1)))</f>
        <v>1</v>
      </c>
      <c r="K193" s="1" t="n">
        <f aca="false">(VALUE(MID($F193,K$1,1)))</f>
        <v>1</v>
      </c>
      <c r="L193" s="1" t="n">
        <f aca="false">(VALUE(MID($F193,L$1,1)))</f>
        <v>1</v>
      </c>
      <c r="M193" s="1" t="n">
        <f aca="false">(VALUE(MID($F193,M$1,1)))</f>
        <v>1</v>
      </c>
      <c r="N193" s="1" t="n">
        <f aca="false">(VALUE(MID($F193,N$1,1)))</f>
        <v>1</v>
      </c>
      <c r="O193" s="1" t="n">
        <f aca="false">(VALUE(MID($F193,O$1,1)))</f>
        <v>1</v>
      </c>
      <c r="Q193" s="1" t="str">
        <f aca="false">IF(AND(I193=1,J193=1,M193=1,O192=0,O193,1),E193,"")</f>
        <v/>
      </c>
      <c r="R193" s="1" t="str">
        <f aca="false">IF(AND(I193=0,J193=0,M193=0,O192=0,O193=1),E193,"")</f>
        <v/>
      </c>
      <c r="S193" s="1" t="str">
        <f aca="false">IF(AND(I193=0,K193=0,M193=0,O192=0,O193=1),E193,"")</f>
        <v/>
      </c>
    </row>
    <row r="194" customFormat="false" ht="12.75" hidden="false" customHeight="false" outlineLevel="0" collapsed="false">
      <c r="A194" s="3" t="n">
        <v>-4.5E-007</v>
      </c>
      <c r="B194" s="1" t="n">
        <v>8</v>
      </c>
      <c r="C194" s="1" t="n">
        <v>63</v>
      </c>
      <c r="E194" s="1" t="str">
        <f aca="false">DEC2HEX(B194,2)</f>
        <v>08</v>
      </c>
      <c r="F194" s="1" t="str">
        <f aca="false">DEC2BIN(C194,8)</f>
        <v>00111111</v>
      </c>
      <c r="H194" s="1" t="n">
        <f aca="false">(VALUE(MID($F194,H$1,1)))</f>
        <v>0</v>
      </c>
      <c r="I194" s="1" t="n">
        <f aca="false">(VALUE(MID($F194,I$1,1)))</f>
        <v>0</v>
      </c>
      <c r="J194" s="1" t="n">
        <f aca="false">(VALUE(MID($F194,J$1,1)))</f>
        <v>1</v>
      </c>
      <c r="K194" s="1" t="n">
        <f aca="false">(VALUE(MID($F194,K$1,1)))</f>
        <v>1</v>
      </c>
      <c r="L194" s="1" t="n">
        <f aca="false">(VALUE(MID($F194,L$1,1)))</f>
        <v>1</v>
      </c>
      <c r="M194" s="1" t="n">
        <f aca="false">(VALUE(MID($F194,M$1,1)))</f>
        <v>1</v>
      </c>
      <c r="N194" s="1" t="n">
        <f aca="false">(VALUE(MID($F194,N$1,1)))</f>
        <v>1</v>
      </c>
      <c r="O194" s="1" t="n">
        <f aca="false">(VALUE(MID($F194,O$1,1)))</f>
        <v>1</v>
      </c>
      <c r="Q194" s="1" t="str">
        <f aca="false">IF(AND(I194=1,J194=1,M194=1,O193=0,O194,1),E194,"")</f>
        <v/>
      </c>
      <c r="R194" s="1" t="str">
        <f aca="false">IF(AND(I194=0,J194=0,M194=0,O193=0,O194=1),E194,"")</f>
        <v/>
      </c>
      <c r="S194" s="1" t="str">
        <f aca="false">IF(AND(I194=0,K194=0,M194=0,O193=0,O194=1),E194,"")</f>
        <v/>
      </c>
    </row>
    <row r="195" customFormat="false" ht="12.75" hidden="false" customHeight="false" outlineLevel="0" collapsed="false">
      <c r="A195" s="3" t="n">
        <v>-4E-007</v>
      </c>
      <c r="B195" s="1" t="n">
        <v>8</v>
      </c>
      <c r="C195" s="1" t="n">
        <v>63</v>
      </c>
      <c r="E195" s="1" t="str">
        <f aca="false">DEC2HEX(B195,2)</f>
        <v>08</v>
      </c>
      <c r="F195" s="1" t="str">
        <f aca="false">DEC2BIN(C195,8)</f>
        <v>00111111</v>
      </c>
      <c r="H195" s="1" t="n">
        <f aca="false">(VALUE(MID($F195,H$1,1)))</f>
        <v>0</v>
      </c>
      <c r="I195" s="1" t="n">
        <f aca="false">(VALUE(MID($F195,I$1,1)))</f>
        <v>0</v>
      </c>
      <c r="J195" s="1" t="n">
        <f aca="false">(VALUE(MID($F195,J$1,1)))</f>
        <v>1</v>
      </c>
      <c r="K195" s="1" t="n">
        <f aca="false">(VALUE(MID($F195,K$1,1)))</f>
        <v>1</v>
      </c>
      <c r="L195" s="1" t="n">
        <f aca="false">(VALUE(MID($F195,L$1,1)))</f>
        <v>1</v>
      </c>
      <c r="M195" s="1" t="n">
        <f aca="false">(VALUE(MID($F195,M$1,1)))</f>
        <v>1</v>
      </c>
      <c r="N195" s="1" t="n">
        <f aca="false">(VALUE(MID($F195,N$1,1)))</f>
        <v>1</v>
      </c>
      <c r="O195" s="1" t="n">
        <f aca="false">(VALUE(MID($F195,O$1,1)))</f>
        <v>1</v>
      </c>
      <c r="Q195" s="1" t="str">
        <f aca="false">IF(AND(I195=1,J195=1,M195=1,O194=0,O195,1),E195,"")</f>
        <v/>
      </c>
      <c r="R195" s="1" t="str">
        <f aca="false">IF(AND(I195=0,J195=0,M195=0,O194=0,O195=1),E195,"")</f>
        <v/>
      </c>
      <c r="S195" s="1" t="str">
        <f aca="false">IF(AND(I195=0,K195=0,M195=0,O194=0,O195=1),E195,"")</f>
        <v/>
      </c>
    </row>
    <row r="196" customFormat="false" ht="12.75" hidden="false" customHeight="false" outlineLevel="0" collapsed="false">
      <c r="A196" s="3" t="n">
        <v>-3.5E-007</v>
      </c>
      <c r="B196" s="1" t="n">
        <v>8</v>
      </c>
      <c r="C196" s="1" t="n">
        <v>62</v>
      </c>
      <c r="E196" s="1" t="str">
        <f aca="false">DEC2HEX(B196,2)</f>
        <v>08</v>
      </c>
      <c r="F196" s="1" t="str">
        <f aca="false">DEC2BIN(C196,8)</f>
        <v>00111110</v>
      </c>
      <c r="H196" s="1" t="n">
        <f aca="false">(VALUE(MID($F196,H$1,1)))</f>
        <v>0</v>
      </c>
      <c r="I196" s="1" t="n">
        <f aca="false">(VALUE(MID($F196,I$1,1)))</f>
        <v>0</v>
      </c>
      <c r="J196" s="1" t="n">
        <f aca="false">(VALUE(MID($F196,J$1,1)))</f>
        <v>1</v>
      </c>
      <c r="K196" s="1" t="n">
        <f aca="false">(VALUE(MID($F196,K$1,1)))</f>
        <v>1</v>
      </c>
      <c r="L196" s="1" t="n">
        <f aca="false">(VALUE(MID($F196,L$1,1)))</f>
        <v>1</v>
      </c>
      <c r="M196" s="1" t="n">
        <f aca="false">(VALUE(MID($F196,M$1,1)))</f>
        <v>1</v>
      </c>
      <c r="N196" s="1" t="n">
        <f aca="false">(VALUE(MID($F196,N$1,1)))</f>
        <v>1</v>
      </c>
      <c r="O196" s="1" t="n">
        <f aca="false">(VALUE(MID($F196,O$1,1)))</f>
        <v>0</v>
      </c>
      <c r="Q196" s="1" t="str">
        <f aca="false">IF(AND(I196=1,J196=1,M196=1,O195=0,O196,1),E196,"")</f>
        <v/>
      </c>
      <c r="R196" s="1" t="str">
        <f aca="false">IF(AND(I196=0,J196=0,M196=0,O195=0,O196=1),E196,"")</f>
        <v/>
      </c>
      <c r="S196" s="1" t="str">
        <f aca="false">IF(AND(I196=0,K196=0,M196=0,O195=0,O196=1),E196,"")</f>
        <v/>
      </c>
    </row>
    <row r="197" customFormat="false" ht="12.75" hidden="false" customHeight="false" outlineLevel="0" collapsed="false">
      <c r="A197" s="3" t="n">
        <v>-3E-007</v>
      </c>
      <c r="B197" s="1" t="n">
        <v>8</v>
      </c>
      <c r="C197" s="1" t="n">
        <v>62</v>
      </c>
      <c r="E197" s="1" t="str">
        <f aca="false">DEC2HEX(B197,2)</f>
        <v>08</v>
      </c>
      <c r="F197" s="1" t="str">
        <f aca="false">DEC2BIN(C197,8)</f>
        <v>00111110</v>
      </c>
      <c r="H197" s="1" t="n">
        <f aca="false">(VALUE(MID($F197,H$1,1)))</f>
        <v>0</v>
      </c>
      <c r="I197" s="1" t="n">
        <f aca="false">(VALUE(MID($F197,I$1,1)))</f>
        <v>0</v>
      </c>
      <c r="J197" s="1" t="n">
        <f aca="false">(VALUE(MID($F197,J$1,1)))</f>
        <v>1</v>
      </c>
      <c r="K197" s="1" t="n">
        <f aca="false">(VALUE(MID($F197,K$1,1)))</f>
        <v>1</v>
      </c>
      <c r="L197" s="1" t="n">
        <f aca="false">(VALUE(MID($F197,L$1,1)))</f>
        <v>1</v>
      </c>
      <c r="M197" s="1" t="n">
        <f aca="false">(VALUE(MID($F197,M$1,1)))</f>
        <v>1</v>
      </c>
      <c r="N197" s="1" t="n">
        <f aca="false">(VALUE(MID($F197,N$1,1)))</f>
        <v>1</v>
      </c>
      <c r="O197" s="1" t="n">
        <f aca="false">(VALUE(MID($F197,O$1,1)))</f>
        <v>0</v>
      </c>
      <c r="Q197" s="1" t="str">
        <f aca="false">IF(AND(I197=1,J197=1,M197=1,O196=0,O197,1),E197,"")</f>
        <v/>
      </c>
      <c r="R197" s="1" t="str">
        <f aca="false">IF(AND(I197=0,J197=0,M197=0,O196=0,O197=1),E197,"")</f>
        <v/>
      </c>
      <c r="S197" s="1" t="str">
        <f aca="false">IF(AND(I197=0,K197=0,M197=0,O196=0,O197=1),E197,"")</f>
        <v/>
      </c>
    </row>
    <row r="198" customFormat="false" ht="12.75" hidden="false" customHeight="false" outlineLevel="0" collapsed="false">
      <c r="A198" s="3" t="n">
        <v>-2.5E-007</v>
      </c>
      <c r="B198" s="1" t="n">
        <v>8</v>
      </c>
      <c r="C198" s="1" t="n">
        <v>62</v>
      </c>
      <c r="E198" s="1" t="str">
        <f aca="false">DEC2HEX(B198,2)</f>
        <v>08</v>
      </c>
      <c r="F198" s="1" t="str">
        <f aca="false">DEC2BIN(C198,8)</f>
        <v>00111110</v>
      </c>
      <c r="H198" s="1" t="n">
        <f aca="false">(VALUE(MID($F198,H$1,1)))</f>
        <v>0</v>
      </c>
      <c r="I198" s="1" t="n">
        <f aca="false">(VALUE(MID($F198,I$1,1)))</f>
        <v>0</v>
      </c>
      <c r="J198" s="1" t="n">
        <f aca="false">(VALUE(MID($F198,J$1,1)))</f>
        <v>1</v>
      </c>
      <c r="K198" s="1" t="n">
        <f aca="false">(VALUE(MID($F198,K$1,1)))</f>
        <v>1</v>
      </c>
      <c r="L198" s="1" t="n">
        <f aca="false">(VALUE(MID($F198,L$1,1)))</f>
        <v>1</v>
      </c>
      <c r="M198" s="1" t="n">
        <f aca="false">(VALUE(MID($F198,M$1,1)))</f>
        <v>1</v>
      </c>
      <c r="N198" s="1" t="n">
        <f aca="false">(VALUE(MID($F198,N$1,1)))</f>
        <v>1</v>
      </c>
      <c r="O198" s="1" t="n">
        <f aca="false">(VALUE(MID($F198,O$1,1)))</f>
        <v>0</v>
      </c>
      <c r="Q198" s="1" t="str">
        <f aca="false">IF(AND(I198=1,J198=1,M198=1,O197=0,O198,1),E198,"")</f>
        <v/>
      </c>
      <c r="R198" s="1" t="str">
        <f aca="false">IF(AND(I198=0,J198=0,M198=0,O197=0,O198=1),E198,"")</f>
        <v/>
      </c>
      <c r="S198" s="1" t="str">
        <f aca="false">IF(AND(I198=0,K198=0,M198=0,O197=0,O198=1),E198,"")</f>
        <v/>
      </c>
    </row>
    <row r="199" customFormat="false" ht="12.75" hidden="false" customHeight="false" outlineLevel="0" collapsed="false">
      <c r="A199" s="3" t="n">
        <v>-2E-007</v>
      </c>
      <c r="B199" s="1" t="n">
        <v>8</v>
      </c>
      <c r="C199" s="1" t="n">
        <v>62</v>
      </c>
      <c r="E199" s="1" t="str">
        <f aca="false">DEC2HEX(B199,2)</f>
        <v>08</v>
      </c>
      <c r="F199" s="1" t="str">
        <f aca="false">DEC2BIN(C199,8)</f>
        <v>00111110</v>
      </c>
      <c r="H199" s="1" t="n">
        <f aca="false">(VALUE(MID($F199,H$1,1)))</f>
        <v>0</v>
      </c>
      <c r="I199" s="1" t="n">
        <f aca="false">(VALUE(MID($F199,I$1,1)))</f>
        <v>0</v>
      </c>
      <c r="J199" s="1" t="n">
        <f aca="false">(VALUE(MID($F199,J$1,1)))</f>
        <v>1</v>
      </c>
      <c r="K199" s="1" t="n">
        <f aca="false">(VALUE(MID($F199,K$1,1)))</f>
        <v>1</v>
      </c>
      <c r="L199" s="1" t="n">
        <f aca="false">(VALUE(MID($F199,L$1,1)))</f>
        <v>1</v>
      </c>
      <c r="M199" s="1" t="n">
        <f aca="false">(VALUE(MID($F199,M$1,1)))</f>
        <v>1</v>
      </c>
      <c r="N199" s="1" t="n">
        <f aca="false">(VALUE(MID($F199,N$1,1)))</f>
        <v>1</v>
      </c>
      <c r="O199" s="1" t="n">
        <f aca="false">(VALUE(MID($F199,O$1,1)))</f>
        <v>0</v>
      </c>
      <c r="Q199" s="1" t="str">
        <f aca="false">IF(AND(I199=1,J199=1,M199=1,O198=0,O199,1),E199,"")</f>
        <v/>
      </c>
      <c r="R199" s="1" t="str">
        <f aca="false">IF(AND(I199=0,J199=0,M199=0,O198=0,O199=1),E199,"")</f>
        <v/>
      </c>
      <c r="S199" s="1" t="str">
        <f aca="false">IF(AND(I199=0,K199=0,M199=0,O198=0,O199=1),E199,"")</f>
        <v/>
      </c>
    </row>
    <row r="200" customFormat="false" ht="12.75" hidden="false" customHeight="false" outlineLevel="0" collapsed="false">
      <c r="A200" s="3" t="n">
        <v>-1.5E-007</v>
      </c>
      <c r="B200" s="1" t="n">
        <v>8</v>
      </c>
      <c r="C200" s="1" t="n">
        <v>63</v>
      </c>
      <c r="E200" s="1" t="str">
        <f aca="false">DEC2HEX(B200,2)</f>
        <v>08</v>
      </c>
      <c r="F200" s="1" t="str">
        <f aca="false">DEC2BIN(C200,8)</f>
        <v>00111111</v>
      </c>
      <c r="H200" s="1" t="n">
        <f aca="false">(VALUE(MID($F200,H$1,1)))</f>
        <v>0</v>
      </c>
      <c r="I200" s="1" t="n">
        <f aca="false">(VALUE(MID($F200,I$1,1)))</f>
        <v>0</v>
      </c>
      <c r="J200" s="1" t="n">
        <f aca="false">(VALUE(MID($F200,J$1,1)))</f>
        <v>1</v>
      </c>
      <c r="K200" s="1" t="n">
        <f aca="false">(VALUE(MID($F200,K$1,1)))</f>
        <v>1</v>
      </c>
      <c r="L200" s="1" t="n">
        <f aca="false">(VALUE(MID($F200,L$1,1)))</f>
        <v>1</v>
      </c>
      <c r="M200" s="1" t="n">
        <f aca="false">(VALUE(MID($F200,M$1,1)))</f>
        <v>1</v>
      </c>
      <c r="N200" s="1" t="n">
        <f aca="false">(VALUE(MID($F200,N$1,1)))</f>
        <v>1</v>
      </c>
      <c r="O200" s="1" t="n">
        <f aca="false">(VALUE(MID($F200,O$1,1)))</f>
        <v>1</v>
      </c>
      <c r="Q200" s="1" t="str">
        <f aca="false">IF(AND(I200=1,J200=1,M200=1,O199=0,O200,1),E200,"")</f>
        <v/>
      </c>
      <c r="R200" s="1" t="str">
        <f aca="false">IF(AND(I200=0,J200=0,M200=0,O199=0,O200=1),E200,"")</f>
        <v/>
      </c>
      <c r="S200" s="1" t="str">
        <f aca="false">IF(AND(I200=0,K200=0,M200=0,O199=0,O200=1),E200,"")</f>
        <v/>
      </c>
    </row>
    <row r="201" customFormat="false" ht="12.75" hidden="false" customHeight="false" outlineLevel="0" collapsed="false">
      <c r="A201" s="3" t="n">
        <v>-1E-007</v>
      </c>
      <c r="B201" s="1" t="n">
        <v>8</v>
      </c>
      <c r="C201" s="1" t="n">
        <v>61</v>
      </c>
      <c r="E201" s="1" t="str">
        <f aca="false">DEC2HEX(B201,2)</f>
        <v>08</v>
      </c>
      <c r="F201" s="1" t="str">
        <f aca="false">DEC2BIN(C201,8)</f>
        <v>00111101</v>
      </c>
      <c r="H201" s="1" t="n">
        <f aca="false">(VALUE(MID($F201,H$1,1)))</f>
        <v>0</v>
      </c>
      <c r="I201" s="1" t="n">
        <f aca="false">(VALUE(MID($F201,I$1,1)))</f>
        <v>0</v>
      </c>
      <c r="J201" s="1" t="n">
        <f aca="false">(VALUE(MID($F201,J$1,1)))</f>
        <v>1</v>
      </c>
      <c r="K201" s="1" t="n">
        <f aca="false">(VALUE(MID($F201,K$1,1)))</f>
        <v>1</v>
      </c>
      <c r="L201" s="1" t="n">
        <f aca="false">(VALUE(MID($F201,L$1,1)))</f>
        <v>1</v>
      </c>
      <c r="M201" s="1" t="n">
        <f aca="false">(VALUE(MID($F201,M$1,1)))</f>
        <v>1</v>
      </c>
      <c r="N201" s="1" t="n">
        <f aca="false">(VALUE(MID($F201,N$1,1)))</f>
        <v>0</v>
      </c>
      <c r="O201" s="1" t="n">
        <f aca="false">(VALUE(MID($F201,O$1,1)))</f>
        <v>1</v>
      </c>
      <c r="Q201" s="1" t="str">
        <f aca="false">IF(AND(I201=1,J201=1,M201=1,O200=0,O201,1),E201,"")</f>
        <v/>
      </c>
      <c r="R201" s="1" t="str">
        <f aca="false">IF(AND(I201=0,J201=0,M201=0,O200=0,O201=1),E201,"")</f>
        <v/>
      </c>
      <c r="S201" s="1" t="str">
        <f aca="false">IF(AND(I201=0,K201=0,M201=0,O200=0,O201=1),E201,"")</f>
        <v/>
      </c>
    </row>
    <row r="202" customFormat="false" ht="12.75" hidden="false" customHeight="false" outlineLevel="0" collapsed="false">
      <c r="A202" s="3" t="n">
        <v>-5E-008</v>
      </c>
      <c r="B202" s="1" t="n">
        <v>8</v>
      </c>
      <c r="C202" s="1" t="n">
        <v>189</v>
      </c>
      <c r="E202" s="1" t="str">
        <f aca="false">DEC2HEX(B202,2)</f>
        <v>08</v>
      </c>
      <c r="F202" s="1" t="str">
        <f aca="false">DEC2BIN(C202,8)</f>
        <v>10111101</v>
      </c>
      <c r="H202" s="1" t="n">
        <f aca="false">(VALUE(MID($F202,H$1,1)))</f>
        <v>1</v>
      </c>
      <c r="I202" s="1" t="n">
        <f aca="false">(VALUE(MID($F202,I$1,1)))</f>
        <v>0</v>
      </c>
      <c r="J202" s="1" t="n">
        <f aca="false">(VALUE(MID($F202,J$1,1)))</f>
        <v>1</v>
      </c>
      <c r="K202" s="1" t="n">
        <f aca="false">(VALUE(MID($F202,K$1,1)))</f>
        <v>1</v>
      </c>
      <c r="L202" s="1" t="n">
        <f aca="false">(VALUE(MID($F202,L$1,1)))</f>
        <v>1</v>
      </c>
      <c r="M202" s="1" t="n">
        <f aca="false">(VALUE(MID($F202,M$1,1)))</f>
        <v>1</v>
      </c>
      <c r="N202" s="1" t="n">
        <f aca="false">(VALUE(MID($F202,N$1,1)))</f>
        <v>0</v>
      </c>
      <c r="O202" s="1" t="n">
        <f aca="false">(VALUE(MID($F202,O$1,1)))</f>
        <v>1</v>
      </c>
      <c r="Q202" s="1" t="str">
        <f aca="false">IF(AND(I202=1,J202=1,M202=1,O201=0,O202,1),E202,"")</f>
        <v/>
      </c>
      <c r="R202" s="1" t="str">
        <f aca="false">IF(AND(I202=0,J202=0,M202=0,O201=0,O202=1),E202,"")</f>
        <v/>
      </c>
      <c r="S202" s="1" t="str">
        <f aca="false">IF(AND(I202=0,K202=0,M202=0,O201=0,O202=1),E202,"")</f>
        <v/>
      </c>
    </row>
    <row r="203" customFormat="false" ht="12.75" hidden="false" customHeight="false" outlineLevel="0" collapsed="false">
      <c r="A203" s="3" t="n">
        <v>0</v>
      </c>
      <c r="B203" s="1" t="n">
        <v>8</v>
      </c>
      <c r="C203" s="1" t="n">
        <v>188</v>
      </c>
      <c r="E203" s="1" t="str">
        <f aca="false">DEC2HEX(B203,2)</f>
        <v>08</v>
      </c>
      <c r="F203" s="1" t="str">
        <f aca="false">DEC2BIN(C203,8)</f>
        <v>10111100</v>
      </c>
      <c r="H203" s="1" t="n">
        <f aca="false">(VALUE(MID($F203,H$1,1)))</f>
        <v>1</v>
      </c>
      <c r="I203" s="1" t="n">
        <f aca="false">(VALUE(MID($F203,I$1,1)))</f>
        <v>0</v>
      </c>
      <c r="J203" s="1" t="n">
        <f aca="false">(VALUE(MID($F203,J$1,1)))</f>
        <v>1</v>
      </c>
      <c r="K203" s="1" t="n">
        <f aca="false">(VALUE(MID($F203,K$1,1)))</f>
        <v>1</v>
      </c>
      <c r="L203" s="1" t="n">
        <f aca="false">(VALUE(MID($F203,L$1,1)))</f>
        <v>1</v>
      </c>
      <c r="M203" s="1" t="n">
        <f aca="false">(VALUE(MID($F203,M$1,1)))</f>
        <v>1</v>
      </c>
      <c r="N203" s="1" t="n">
        <f aca="false">(VALUE(MID($F203,N$1,1)))</f>
        <v>0</v>
      </c>
      <c r="O203" s="1" t="n">
        <f aca="false">(VALUE(MID($F203,O$1,1)))</f>
        <v>0</v>
      </c>
      <c r="Q203" s="1" t="str">
        <f aca="false">IF(AND(I203=1,J203=1,M203=1,O202=0,O203,1),E203,"")</f>
        <v/>
      </c>
      <c r="R203" s="1" t="str">
        <f aca="false">IF(AND(I203=0,J203=0,M203=0,O202=0,O203=1),E203,"")</f>
        <v/>
      </c>
      <c r="S203" s="1" t="str">
        <f aca="false">IF(AND(I203=0,K203=0,M203=0,O202=0,O203=1),E203,"")</f>
        <v/>
      </c>
    </row>
    <row r="204" customFormat="false" ht="12.75" hidden="false" customHeight="false" outlineLevel="0" collapsed="false">
      <c r="A204" s="3" t="n">
        <v>5E-008</v>
      </c>
      <c r="B204" s="1" t="n">
        <v>8</v>
      </c>
      <c r="C204" s="1" t="n">
        <v>60</v>
      </c>
      <c r="E204" s="1" t="str">
        <f aca="false">DEC2HEX(B204,2)</f>
        <v>08</v>
      </c>
      <c r="F204" s="1" t="str">
        <f aca="false">DEC2BIN(C204,8)</f>
        <v>00111100</v>
      </c>
      <c r="H204" s="1" t="n">
        <f aca="false">(VALUE(MID($F204,H$1,1)))</f>
        <v>0</v>
      </c>
      <c r="I204" s="1" t="n">
        <f aca="false">(VALUE(MID($F204,I$1,1)))</f>
        <v>0</v>
      </c>
      <c r="J204" s="1" t="n">
        <f aca="false">(VALUE(MID($F204,J$1,1)))</f>
        <v>1</v>
      </c>
      <c r="K204" s="1" t="n">
        <f aca="false">(VALUE(MID($F204,K$1,1)))</f>
        <v>1</v>
      </c>
      <c r="L204" s="1" t="n">
        <f aca="false">(VALUE(MID($F204,L$1,1)))</f>
        <v>1</v>
      </c>
      <c r="M204" s="1" t="n">
        <f aca="false">(VALUE(MID($F204,M$1,1)))</f>
        <v>1</v>
      </c>
      <c r="N204" s="1" t="n">
        <f aca="false">(VALUE(MID($F204,N$1,1)))</f>
        <v>0</v>
      </c>
      <c r="O204" s="1" t="n">
        <f aca="false">(VALUE(MID($F204,O$1,1)))</f>
        <v>0</v>
      </c>
      <c r="Q204" s="1" t="str">
        <f aca="false">IF(AND(I204=1,J204=1,M204=1,O203=0,O204,1),E204,"")</f>
        <v/>
      </c>
      <c r="R204" s="1" t="str">
        <f aca="false">IF(AND(I204=0,J204=0,M204=0,O203=0,O204=1),E204,"")</f>
        <v/>
      </c>
      <c r="S204" s="1" t="str">
        <f aca="false">IF(AND(I204=0,K204=0,M204=0,O203=0,O204=1),E204,"")</f>
        <v/>
      </c>
    </row>
    <row r="205" customFormat="false" ht="12.75" hidden="false" customHeight="false" outlineLevel="0" collapsed="false">
      <c r="A205" s="3" t="n">
        <v>1E-007</v>
      </c>
      <c r="B205" s="1" t="n">
        <v>8</v>
      </c>
      <c r="C205" s="1" t="n">
        <v>60</v>
      </c>
      <c r="E205" s="1" t="str">
        <f aca="false">DEC2HEX(B205,2)</f>
        <v>08</v>
      </c>
      <c r="F205" s="1" t="str">
        <f aca="false">DEC2BIN(C205,8)</f>
        <v>00111100</v>
      </c>
      <c r="H205" s="1" t="n">
        <f aca="false">(VALUE(MID($F205,H$1,1)))</f>
        <v>0</v>
      </c>
      <c r="I205" s="1" t="n">
        <f aca="false">(VALUE(MID($F205,I$1,1)))</f>
        <v>0</v>
      </c>
      <c r="J205" s="1" t="n">
        <f aca="false">(VALUE(MID($F205,J$1,1)))</f>
        <v>1</v>
      </c>
      <c r="K205" s="1" t="n">
        <f aca="false">(VALUE(MID($F205,K$1,1)))</f>
        <v>1</v>
      </c>
      <c r="L205" s="1" t="n">
        <f aca="false">(VALUE(MID($F205,L$1,1)))</f>
        <v>1</v>
      </c>
      <c r="M205" s="1" t="n">
        <f aca="false">(VALUE(MID($F205,M$1,1)))</f>
        <v>1</v>
      </c>
      <c r="N205" s="1" t="n">
        <f aca="false">(VALUE(MID($F205,N$1,1)))</f>
        <v>0</v>
      </c>
      <c r="O205" s="1" t="n">
        <f aca="false">(VALUE(MID($F205,O$1,1)))</f>
        <v>0</v>
      </c>
      <c r="Q205" s="1" t="str">
        <f aca="false">IF(AND(I205=1,J205=1,M205=1,O204=0,O205,1),E205,"")</f>
        <v/>
      </c>
      <c r="R205" s="1" t="str">
        <f aca="false">IF(AND(I205=0,J205=0,M205=0,O204=0,O205=1),E205,"")</f>
        <v/>
      </c>
      <c r="S205" s="1" t="str">
        <f aca="false">IF(AND(I205=0,K205=0,M205=0,O204=0,O205=1),E205,"")</f>
        <v/>
      </c>
    </row>
    <row r="206" customFormat="false" ht="12.75" hidden="false" customHeight="false" outlineLevel="0" collapsed="false">
      <c r="A206" s="3" t="n">
        <v>1.5E-007</v>
      </c>
      <c r="B206" s="1" t="n">
        <v>8</v>
      </c>
      <c r="C206" s="1" t="n">
        <v>60</v>
      </c>
      <c r="E206" s="1" t="str">
        <f aca="false">DEC2HEX(B206,2)</f>
        <v>08</v>
      </c>
      <c r="F206" s="1" t="str">
        <f aca="false">DEC2BIN(C206,8)</f>
        <v>00111100</v>
      </c>
      <c r="H206" s="1" t="n">
        <f aca="false">(VALUE(MID($F206,H$1,1)))</f>
        <v>0</v>
      </c>
      <c r="I206" s="1" t="n">
        <f aca="false">(VALUE(MID($F206,I$1,1)))</f>
        <v>0</v>
      </c>
      <c r="J206" s="1" t="n">
        <f aca="false">(VALUE(MID($F206,J$1,1)))</f>
        <v>1</v>
      </c>
      <c r="K206" s="1" t="n">
        <f aca="false">(VALUE(MID($F206,K$1,1)))</f>
        <v>1</v>
      </c>
      <c r="L206" s="1" t="n">
        <f aca="false">(VALUE(MID($F206,L$1,1)))</f>
        <v>1</v>
      </c>
      <c r="M206" s="1" t="n">
        <f aca="false">(VALUE(MID($F206,M$1,1)))</f>
        <v>1</v>
      </c>
      <c r="N206" s="1" t="n">
        <f aca="false">(VALUE(MID($F206,N$1,1)))</f>
        <v>0</v>
      </c>
      <c r="O206" s="1" t="n">
        <f aca="false">(VALUE(MID($F206,O$1,1)))</f>
        <v>0</v>
      </c>
      <c r="Q206" s="1" t="str">
        <f aca="false">IF(AND(I206=1,J206=1,M206=1,O205=0,O206,1),E206,"")</f>
        <v/>
      </c>
      <c r="R206" s="1" t="str">
        <f aca="false">IF(AND(I206=0,J206=0,M206=0,O205=0,O206=1),E206,"")</f>
        <v/>
      </c>
      <c r="S206" s="1" t="str">
        <f aca="false">IF(AND(I206=0,K206=0,M206=0,O205=0,O206=1),E206,"")</f>
        <v/>
      </c>
    </row>
    <row r="207" customFormat="false" ht="12.75" hidden="false" customHeight="false" outlineLevel="0" collapsed="false">
      <c r="A207" s="3" t="n">
        <v>2E-007</v>
      </c>
      <c r="B207" s="1" t="n">
        <v>8</v>
      </c>
      <c r="C207" s="1" t="n">
        <v>61</v>
      </c>
      <c r="E207" s="1" t="str">
        <f aca="false">DEC2HEX(B207,2)</f>
        <v>08</v>
      </c>
      <c r="F207" s="1" t="str">
        <f aca="false">DEC2BIN(C207,8)</f>
        <v>00111101</v>
      </c>
      <c r="H207" s="1" t="n">
        <f aca="false">(VALUE(MID($F207,H$1,1)))</f>
        <v>0</v>
      </c>
      <c r="I207" s="1" t="n">
        <f aca="false">(VALUE(MID($F207,I$1,1)))</f>
        <v>0</v>
      </c>
      <c r="J207" s="1" t="n">
        <f aca="false">(VALUE(MID($F207,J$1,1)))</f>
        <v>1</v>
      </c>
      <c r="K207" s="1" t="n">
        <f aca="false">(VALUE(MID($F207,K$1,1)))</f>
        <v>1</v>
      </c>
      <c r="L207" s="1" t="n">
        <f aca="false">(VALUE(MID($F207,L$1,1)))</f>
        <v>1</v>
      </c>
      <c r="M207" s="1" t="n">
        <f aca="false">(VALUE(MID($F207,M$1,1)))</f>
        <v>1</v>
      </c>
      <c r="N207" s="1" t="n">
        <f aca="false">(VALUE(MID($F207,N$1,1)))</f>
        <v>0</v>
      </c>
      <c r="O207" s="1" t="n">
        <f aca="false">(VALUE(MID($F207,O$1,1)))</f>
        <v>1</v>
      </c>
      <c r="Q207" s="1" t="str">
        <f aca="false">IF(AND(I207=1,J207=1,M207=1,O206=0,O207,1),E207,"")</f>
        <v/>
      </c>
      <c r="R207" s="1" t="str">
        <f aca="false">IF(AND(I207=0,J207=0,M207=0,O206=0,O207=1),E207,"")</f>
        <v/>
      </c>
      <c r="S207" s="1" t="str">
        <f aca="false">IF(AND(I207=0,K207=0,M207=0,O206=0,O207=1),E207,"")</f>
        <v/>
      </c>
    </row>
    <row r="208" customFormat="false" ht="12.75" hidden="false" customHeight="false" outlineLevel="0" collapsed="false">
      <c r="A208" s="3" t="n">
        <v>2.5E-007</v>
      </c>
      <c r="B208" s="1" t="n">
        <v>8</v>
      </c>
      <c r="C208" s="1" t="n">
        <v>61</v>
      </c>
      <c r="E208" s="1" t="str">
        <f aca="false">DEC2HEX(B208,2)</f>
        <v>08</v>
      </c>
      <c r="F208" s="1" t="str">
        <f aca="false">DEC2BIN(C208,8)</f>
        <v>00111101</v>
      </c>
      <c r="H208" s="1" t="n">
        <f aca="false">(VALUE(MID($F208,H$1,1)))</f>
        <v>0</v>
      </c>
      <c r="I208" s="1" t="n">
        <f aca="false">(VALUE(MID($F208,I$1,1)))</f>
        <v>0</v>
      </c>
      <c r="J208" s="1" t="n">
        <f aca="false">(VALUE(MID($F208,J$1,1)))</f>
        <v>1</v>
      </c>
      <c r="K208" s="1" t="n">
        <f aca="false">(VALUE(MID($F208,K$1,1)))</f>
        <v>1</v>
      </c>
      <c r="L208" s="1" t="n">
        <f aca="false">(VALUE(MID($F208,L$1,1)))</f>
        <v>1</v>
      </c>
      <c r="M208" s="1" t="n">
        <f aca="false">(VALUE(MID($F208,M$1,1)))</f>
        <v>1</v>
      </c>
      <c r="N208" s="1" t="n">
        <f aca="false">(VALUE(MID($F208,N$1,1)))</f>
        <v>0</v>
      </c>
      <c r="O208" s="1" t="n">
        <f aca="false">(VALUE(MID($F208,O$1,1)))</f>
        <v>1</v>
      </c>
      <c r="Q208" s="1" t="str">
        <f aca="false">IF(AND(I208=1,J208=1,M208=1,O207=0,O208,1),E208,"")</f>
        <v/>
      </c>
      <c r="R208" s="1" t="str">
        <f aca="false">IF(AND(I208=0,J208=0,M208=0,O207=0,O208=1),E208,"")</f>
        <v/>
      </c>
      <c r="S208" s="1" t="str">
        <f aca="false">IF(AND(I208=0,K208=0,M208=0,O207=0,O208=1),E208,"")</f>
        <v/>
      </c>
    </row>
    <row r="209" customFormat="false" ht="12.75" hidden="false" customHeight="false" outlineLevel="0" collapsed="false">
      <c r="A209" s="3" t="n">
        <v>3E-007</v>
      </c>
      <c r="B209" s="1" t="n">
        <v>8</v>
      </c>
      <c r="C209" s="1" t="n">
        <v>61</v>
      </c>
      <c r="E209" s="1" t="str">
        <f aca="false">DEC2HEX(B209,2)</f>
        <v>08</v>
      </c>
      <c r="F209" s="1" t="str">
        <f aca="false">DEC2BIN(C209,8)</f>
        <v>00111101</v>
      </c>
      <c r="H209" s="1" t="n">
        <f aca="false">(VALUE(MID($F209,H$1,1)))</f>
        <v>0</v>
      </c>
      <c r="I209" s="1" t="n">
        <f aca="false">(VALUE(MID($F209,I$1,1)))</f>
        <v>0</v>
      </c>
      <c r="J209" s="1" t="n">
        <f aca="false">(VALUE(MID($F209,J$1,1)))</f>
        <v>1</v>
      </c>
      <c r="K209" s="1" t="n">
        <f aca="false">(VALUE(MID($F209,K$1,1)))</f>
        <v>1</v>
      </c>
      <c r="L209" s="1" t="n">
        <f aca="false">(VALUE(MID($F209,L$1,1)))</f>
        <v>1</v>
      </c>
      <c r="M209" s="1" t="n">
        <f aca="false">(VALUE(MID($F209,M$1,1)))</f>
        <v>1</v>
      </c>
      <c r="N209" s="1" t="n">
        <f aca="false">(VALUE(MID($F209,N$1,1)))</f>
        <v>0</v>
      </c>
      <c r="O209" s="1" t="n">
        <f aca="false">(VALUE(MID($F209,O$1,1)))</f>
        <v>1</v>
      </c>
      <c r="Q209" s="1" t="str">
        <f aca="false">IF(AND(I209=1,J209=1,M209=1,O208=0,O209,1),E209,"")</f>
        <v/>
      </c>
      <c r="R209" s="1" t="str">
        <f aca="false">IF(AND(I209=0,J209=0,M209=0,O208=0,O209=1),E209,"")</f>
        <v/>
      </c>
      <c r="S209" s="1" t="str">
        <f aca="false">IF(AND(I209=0,K209=0,M209=0,O208=0,O209=1),E209,"")</f>
        <v/>
      </c>
    </row>
    <row r="210" customFormat="false" ht="12.75" hidden="false" customHeight="false" outlineLevel="0" collapsed="false">
      <c r="A210" s="3" t="n">
        <v>3.5E-007</v>
      </c>
      <c r="B210" s="1" t="n">
        <v>8</v>
      </c>
      <c r="C210" s="1" t="n">
        <v>189</v>
      </c>
      <c r="E210" s="1" t="str">
        <f aca="false">DEC2HEX(B210,2)</f>
        <v>08</v>
      </c>
      <c r="F210" s="1" t="str">
        <f aca="false">DEC2BIN(C210,8)</f>
        <v>10111101</v>
      </c>
      <c r="H210" s="1" t="n">
        <f aca="false">(VALUE(MID($F210,H$1,1)))</f>
        <v>1</v>
      </c>
      <c r="I210" s="1" t="n">
        <f aca="false">(VALUE(MID($F210,I$1,1)))</f>
        <v>0</v>
      </c>
      <c r="J210" s="1" t="n">
        <f aca="false">(VALUE(MID($F210,J$1,1)))</f>
        <v>1</v>
      </c>
      <c r="K210" s="1" t="n">
        <f aca="false">(VALUE(MID($F210,K$1,1)))</f>
        <v>1</v>
      </c>
      <c r="L210" s="1" t="n">
        <f aca="false">(VALUE(MID($F210,L$1,1)))</f>
        <v>1</v>
      </c>
      <c r="M210" s="1" t="n">
        <f aca="false">(VALUE(MID($F210,M$1,1)))</f>
        <v>1</v>
      </c>
      <c r="N210" s="1" t="n">
        <f aca="false">(VALUE(MID($F210,N$1,1)))</f>
        <v>0</v>
      </c>
      <c r="O210" s="1" t="n">
        <f aca="false">(VALUE(MID($F210,O$1,1)))</f>
        <v>1</v>
      </c>
      <c r="Q210" s="1" t="str">
        <f aca="false">IF(AND(I210=1,J210=1,M210=1,O209=0,O210,1),E210,"")</f>
        <v/>
      </c>
      <c r="R210" s="1" t="str">
        <f aca="false">IF(AND(I210=0,J210=0,M210=0,O209=0,O210=1),E210,"")</f>
        <v/>
      </c>
      <c r="S210" s="1" t="str">
        <f aca="false">IF(AND(I210=0,K210=0,M210=0,O209=0,O210=1),E210,"")</f>
        <v/>
      </c>
    </row>
    <row r="211" customFormat="false" ht="12.75" hidden="false" customHeight="false" outlineLevel="0" collapsed="false">
      <c r="A211" s="3" t="n">
        <v>4E-007</v>
      </c>
      <c r="B211" s="1" t="n">
        <v>8</v>
      </c>
      <c r="C211" s="1" t="n">
        <v>60</v>
      </c>
      <c r="E211" s="1" t="str">
        <f aca="false">DEC2HEX(B211,2)</f>
        <v>08</v>
      </c>
      <c r="F211" s="1" t="str">
        <f aca="false">DEC2BIN(C211,8)</f>
        <v>00111100</v>
      </c>
      <c r="H211" s="1" t="n">
        <f aca="false">(VALUE(MID($F211,H$1,1)))</f>
        <v>0</v>
      </c>
      <c r="I211" s="1" t="n">
        <f aca="false">(VALUE(MID($F211,I$1,1)))</f>
        <v>0</v>
      </c>
      <c r="J211" s="1" t="n">
        <f aca="false">(VALUE(MID($F211,J$1,1)))</f>
        <v>1</v>
      </c>
      <c r="K211" s="1" t="n">
        <f aca="false">(VALUE(MID($F211,K$1,1)))</f>
        <v>1</v>
      </c>
      <c r="L211" s="1" t="n">
        <f aca="false">(VALUE(MID($F211,L$1,1)))</f>
        <v>1</v>
      </c>
      <c r="M211" s="1" t="n">
        <f aca="false">(VALUE(MID($F211,M$1,1)))</f>
        <v>1</v>
      </c>
      <c r="N211" s="1" t="n">
        <f aca="false">(VALUE(MID($F211,N$1,1)))</f>
        <v>0</v>
      </c>
      <c r="O211" s="1" t="n">
        <f aca="false">(VALUE(MID($F211,O$1,1)))</f>
        <v>0</v>
      </c>
      <c r="Q211" s="1" t="str">
        <f aca="false">IF(AND(I211=1,J211=1,M211=1,O210=0,O211,1),E211,"")</f>
        <v/>
      </c>
      <c r="R211" s="1" t="str">
        <f aca="false">IF(AND(I211=0,J211=0,M211=0,O210=0,O211=1),E211,"")</f>
        <v/>
      </c>
      <c r="S211" s="1" t="str">
        <f aca="false">IF(AND(I211=0,K211=0,M211=0,O210=0,O211=1),E211,"")</f>
        <v/>
      </c>
    </row>
    <row r="212" customFormat="false" ht="12.75" hidden="false" customHeight="false" outlineLevel="0" collapsed="false">
      <c r="A212" s="3" t="n">
        <v>4.5E-007</v>
      </c>
      <c r="B212" s="1" t="n">
        <v>8</v>
      </c>
      <c r="C212" s="1" t="n">
        <v>60</v>
      </c>
      <c r="E212" s="1" t="str">
        <f aca="false">DEC2HEX(B212,2)</f>
        <v>08</v>
      </c>
      <c r="F212" s="1" t="str">
        <f aca="false">DEC2BIN(C212,8)</f>
        <v>00111100</v>
      </c>
      <c r="H212" s="1" t="n">
        <f aca="false">(VALUE(MID($F212,H$1,1)))</f>
        <v>0</v>
      </c>
      <c r="I212" s="1" t="n">
        <f aca="false">(VALUE(MID($F212,I$1,1)))</f>
        <v>0</v>
      </c>
      <c r="J212" s="1" t="n">
        <f aca="false">(VALUE(MID($F212,J$1,1)))</f>
        <v>1</v>
      </c>
      <c r="K212" s="1" t="n">
        <f aca="false">(VALUE(MID($F212,K$1,1)))</f>
        <v>1</v>
      </c>
      <c r="L212" s="1" t="n">
        <f aca="false">(VALUE(MID($F212,L$1,1)))</f>
        <v>1</v>
      </c>
      <c r="M212" s="1" t="n">
        <f aca="false">(VALUE(MID($F212,M$1,1)))</f>
        <v>1</v>
      </c>
      <c r="N212" s="1" t="n">
        <f aca="false">(VALUE(MID($F212,N$1,1)))</f>
        <v>0</v>
      </c>
      <c r="O212" s="1" t="n">
        <f aca="false">(VALUE(MID($F212,O$1,1)))</f>
        <v>0</v>
      </c>
      <c r="Q212" s="1" t="str">
        <f aca="false">IF(AND(I212=1,J212=1,M212=1,O211=0,O212,1),E212,"")</f>
        <v/>
      </c>
      <c r="R212" s="1" t="str">
        <f aca="false">IF(AND(I212=0,J212=0,M212=0,O211=0,O212=1),E212,"")</f>
        <v/>
      </c>
      <c r="S212" s="1" t="str">
        <f aca="false">IF(AND(I212=0,K212=0,M212=0,O211=0,O212=1),E212,"")</f>
        <v/>
      </c>
    </row>
    <row r="213" customFormat="false" ht="12.75" hidden="false" customHeight="false" outlineLevel="0" collapsed="false">
      <c r="A213" s="3" t="n">
        <v>5E-007</v>
      </c>
      <c r="B213" s="1" t="n">
        <v>8</v>
      </c>
      <c r="C213" s="1" t="n">
        <v>60</v>
      </c>
      <c r="E213" s="1" t="str">
        <f aca="false">DEC2HEX(B213,2)</f>
        <v>08</v>
      </c>
      <c r="F213" s="1" t="str">
        <f aca="false">DEC2BIN(C213,8)</f>
        <v>00111100</v>
      </c>
      <c r="H213" s="1" t="n">
        <f aca="false">(VALUE(MID($F213,H$1,1)))</f>
        <v>0</v>
      </c>
      <c r="I213" s="1" t="n">
        <f aca="false">(VALUE(MID($F213,I$1,1)))</f>
        <v>0</v>
      </c>
      <c r="J213" s="1" t="n">
        <f aca="false">(VALUE(MID($F213,J$1,1)))</f>
        <v>1</v>
      </c>
      <c r="K213" s="1" t="n">
        <f aca="false">(VALUE(MID($F213,K$1,1)))</f>
        <v>1</v>
      </c>
      <c r="L213" s="1" t="n">
        <f aca="false">(VALUE(MID($F213,L$1,1)))</f>
        <v>1</v>
      </c>
      <c r="M213" s="1" t="n">
        <f aca="false">(VALUE(MID($F213,M$1,1)))</f>
        <v>1</v>
      </c>
      <c r="N213" s="1" t="n">
        <f aca="false">(VALUE(MID($F213,N$1,1)))</f>
        <v>0</v>
      </c>
      <c r="O213" s="1" t="n">
        <f aca="false">(VALUE(MID($F213,O$1,1)))</f>
        <v>0</v>
      </c>
      <c r="Q213" s="1" t="str">
        <f aca="false">IF(AND(I213=1,J213=1,M213=1,O212=0,O213,1),E213,"")</f>
        <v/>
      </c>
      <c r="R213" s="1" t="str">
        <f aca="false">IF(AND(I213=0,J213=0,M213=0,O212=0,O213=1),E213,"")</f>
        <v/>
      </c>
      <c r="S213" s="1" t="str">
        <f aca="false">IF(AND(I213=0,K213=0,M213=0,O212=0,O213=1),E213,"")</f>
        <v/>
      </c>
    </row>
    <row r="214" customFormat="false" ht="12.75" hidden="false" customHeight="false" outlineLevel="0" collapsed="false">
      <c r="A214" s="3" t="n">
        <v>5.5E-007</v>
      </c>
      <c r="B214" s="1" t="n">
        <v>8</v>
      </c>
      <c r="C214" s="1" t="n">
        <v>60</v>
      </c>
      <c r="E214" s="1" t="str">
        <f aca="false">DEC2HEX(B214,2)</f>
        <v>08</v>
      </c>
      <c r="F214" s="1" t="str">
        <f aca="false">DEC2BIN(C214,8)</f>
        <v>00111100</v>
      </c>
      <c r="H214" s="1" t="n">
        <f aca="false">(VALUE(MID($F214,H$1,1)))</f>
        <v>0</v>
      </c>
      <c r="I214" s="1" t="n">
        <f aca="false">(VALUE(MID($F214,I$1,1)))</f>
        <v>0</v>
      </c>
      <c r="J214" s="1" t="n">
        <f aca="false">(VALUE(MID($F214,J$1,1)))</f>
        <v>1</v>
      </c>
      <c r="K214" s="1" t="n">
        <f aca="false">(VALUE(MID($F214,K$1,1)))</f>
        <v>1</v>
      </c>
      <c r="L214" s="1" t="n">
        <f aca="false">(VALUE(MID($F214,L$1,1)))</f>
        <v>1</v>
      </c>
      <c r="M214" s="1" t="n">
        <f aca="false">(VALUE(MID($F214,M$1,1)))</f>
        <v>1</v>
      </c>
      <c r="N214" s="1" t="n">
        <f aca="false">(VALUE(MID($F214,N$1,1)))</f>
        <v>0</v>
      </c>
      <c r="O214" s="1" t="n">
        <f aca="false">(VALUE(MID($F214,O$1,1)))</f>
        <v>0</v>
      </c>
      <c r="Q214" s="1" t="str">
        <f aca="false">IF(AND(I214=1,J214=1,M214=1,O213=0,O214,1),E214,"")</f>
        <v/>
      </c>
      <c r="R214" s="1" t="str">
        <f aca="false">IF(AND(I214=0,J214=0,M214=0,O213=0,O214=1),E214,"")</f>
        <v/>
      </c>
      <c r="S214" s="1" t="str">
        <f aca="false">IF(AND(I214=0,K214=0,M214=0,O213=0,O214=1),E214,"")</f>
        <v/>
      </c>
    </row>
    <row r="215" customFormat="false" ht="12.75" hidden="false" customHeight="false" outlineLevel="0" collapsed="false">
      <c r="A215" s="3" t="n">
        <v>6E-007</v>
      </c>
      <c r="B215" s="1" t="n">
        <v>8</v>
      </c>
      <c r="C215" s="1" t="n">
        <v>61</v>
      </c>
      <c r="E215" s="1" t="str">
        <f aca="false">DEC2HEX(B215,2)</f>
        <v>08</v>
      </c>
      <c r="F215" s="1" t="str">
        <f aca="false">DEC2BIN(C215,8)</f>
        <v>00111101</v>
      </c>
      <c r="H215" s="1" t="n">
        <f aca="false">(VALUE(MID($F215,H$1,1)))</f>
        <v>0</v>
      </c>
      <c r="I215" s="1" t="n">
        <f aca="false">(VALUE(MID($F215,I$1,1)))</f>
        <v>0</v>
      </c>
      <c r="J215" s="1" t="n">
        <f aca="false">(VALUE(MID($F215,J$1,1)))</f>
        <v>1</v>
      </c>
      <c r="K215" s="1" t="n">
        <f aca="false">(VALUE(MID($F215,K$1,1)))</f>
        <v>1</v>
      </c>
      <c r="L215" s="1" t="n">
        <f aca="false">(VALUE(MID($F215,L$1,1)))</f>
        <v>1</v>
      </c>
      <c r="M215" s="1" t="n">
        <f aca="false">(VALUE(MID($F215,M$1,1)))</f>
        <v>1</v>
      </c>
      <c r="N215" s="1" t="n">
        <f aca="false">(VALUE(MID($F215,N$1,1)))</f>
        <v>0</v>
      </c>
      <c r="O215" s="1" t="n">
        <f aca="false">(VALUE(MID($F215,O$1,1)))</f>
        <v>1</v>
      </c>
      <c r="Q215" s="1" t="str">
        <f aca="false">IF(AND(I215=1,J215=1,M215=1,O214=0,O215,1),E215,"")</f>
        <v/>
      </c>
      <c r="R215" s="1" t="str">
        <f aca="false">IF(AND(I215=0,J215=0,M215=0,O214=0,O215=1),E215,"")</f>
        <v/>
      </c>
      <c r="S215" s="1" t="str">
        <f aca="false">IF(AND(I215=0,K215=0,M215=0,O214=0,O215=1),E215,"")</f>
        <v/>
      </c>
    </row>
    <row r="216" customFormat="false" ht="12.75" hidden="false" customHeight="false" outlineLevel="0" collapsed="false">
      <c r="A216" s="3" t="n">
        <v>6.5E-007</v>
      </c>
      <c r="B216" s="1" t="n">
        <v>8</v>
      </c>
      <c r="C216" s="1" t="n">
        <v>61</v>
      </c>
      <c r="E216" s="1" t="str">
        <f aca="false">DEC2HEX(B216,2)</f>
        <v>08</v>
      </c>
      <c r="F216" s="1" t="str">
        <f aca="false">DEC2BIN(C216,8)</f>
        <v>00111101</v>
      </c>
      <c r="H216" s="1" t="n">
        <f aca="false">(VALUE(MID($F216,H$1,1)))</f>
        <v>0</v>
      </c>
      <c r="I216" s="1" t="n">
        <f aca="false">(VALUE(MID($F216,I$1,1)))</f>
        <v>0</v>
      </c>
      <c r="J216" s="1" t="n">
        <f aca="false">(VALUE(MID($F216,J$1,1)))</f>
        <v>1</v>
      </c>
      <c r="K216" s="1" t="n">
        <f aca="false">(VALUE(MID($F216,K$1,1)))</f>
        <v>1</v>
      </c>
      <c r="L216" s="1" t="n">
        <f aca="false">(VALUE(MID($F216,L$1,1)))</f>
        <v>1</v>
      </c>
      <c r="M216" s="1" t="n">
        <f aca="false">(VALUE(MID($F216,M$1,1)))</f>
        <v>1</v>
      </c>
      <c r="N216" s="1" t="n">
        <f aca="false">(VALUE(MID($F216,N$1,1)))</f>
        <v>0</v>
      </c>
      <c r="O216" s="1" t="n">
        <f aca="false">(VALUE(MID($F216,O$1,1)))</f>
        <v>1</v>
      </c>
      <c r="Q216" s="1" t="str">
        <f aca="false">IF(AND(I216=1,J216=1,M216=1,O215=0,O216,1),E216,"")</f>
        <v/>
      </c>
      <c r="R216" s="1" t="str">
        <f aca="false">IF(AND(I216=0,J216=0,M216=0,O215=0,O216=1),E216,"")</f>
        <v/>
      </c>
      <c r="S216" s="1" t="str">
        <f aca="false">IF(AND(I216=0,K216=0,M216=0,O215=0,O216=1),E216,"")</f>
        <v/>
      </c>
    </row>
    <row r="217" customFormat="false" ht="12.75" hidden="false" customHeight="false" outlineLevel="0" collapsed="false">
      <c r="A217" s="3" t="n">
        <v>7E-007</v>
      </c>
      <c r="B217" s="1" t="n">
        <v>8</v>
      </c>
      <c r="C217" s="1" t="n">
        <v>189</v>
      </c>
      <c r="E217" s="1" t="str">
        <f aca="false">DEC2HEX(B217,2)</f>
        <v>08</v>
      </c>
      <c r="F217" s="1" t="str">
        <f aca="false">DEC2BIN(C217,8)</f>
        <v>10111101</v>
      </c>
      <c r="H217" s="1" t="n">
        <f aca="false">(VALUE(MID($F217,H$1,1)))</f>
        <v>1</v>
      </c>
      <c r="I217" s="1" t="n">
        <f aca="false">(VALUE(MID($F217,I$1,1)))</f>
        <v>0</v>
      </c>
      <c r="J217" s="1" t="n">
        <f aca="false">(VALUE(MID($F217,J$1,1)))</f>
        <v>1</v>
      </c>
      <c r="K217" s="1" t="n">
        <f aca="false">(VALUE(MID($F217,K$1,1)))</f>
        <v>1</v>
      </c>
      <c r="L217" s="1" t="n">
        <f aca="false">(VALUE(MID($F217,L$1,1)))</f>
        <v>1</v>
      </c>
      <c r="M217" s="1" t="n">
        <f aca="false">(VALUE(MID($F217,M$1,1)))</f>
        <v>1</v>
      </c>
      <c r="N217" s="1" t="n">
        <f aca="false">(VALUE(MID($F217,N$1,1)))</f>
        <v>0</v>
      </c>
      <c r="O217" s="1" t="n">
        <f aca="false">(VALUE(MID($F217,O$1,1)))</f>
        <v>1</v>
      </c>
      <c r="Q217" s="1" t="str">
        <f aca="false">IF(AND(I217=1,J217=1,M217=1,O216=0,O217,1),E217,"")</f>
        <v/>
      </c>
      <c r="R217" s="1" t="str">
        <f aca="false">IF(AND(I217=0,J217=0,M217=0,O216=0,O217=1),E217,"")</f>
        <v/>
      </c>
      <c r="S217" s="1" t="str">
        <f aca="false">IF(AND(I217=0,K217=0,M217=0,O216=0,O217=1),E217,"")</f>
        <v/>
      </c>
    </row>
    <row r="218" customFormat="false" ht="12.75" hidden="false" customHeight="false" outlineLevel="0" collapsed="false">
      <c r="A218" s="3" t="n">
        <v>7.5E-007</v>
      </c>
      <c r="B218" s="1" t="n">
        <v>8</v>
      </c>
      <c r="C218" s="1" t="n">
        <v>188</v>
      </c>
      <c r="E218" s="1" t="str">
        <f aca="false">DEC2HEX(B218,2)</f>
        <v>08</v>
      </c>
      <c r="F218" s="1" t="str">
        <f aca="false">DEC2BIN(C218,8)</f>
        <v>10111100</v>
      </c>
      <c r="H218" s="1" t="n">
        <f aca="false">(VALUE(MID($F218,H$1,1)))</f>
        <v>1</v>
      </c>
      <c r="I218" s="1" t="n">
        <f aca="false">(VALUE(MID($F218,I$1,1)))</f>
        <v>0</v>
      </c>
      <c r="J218" s="1" t="n">
        <f aca="false">(VALUE(MID($F218,J$1,1)))</f>
        <v>1</v>
      </c>
      <c r="K218" s="1" t="n">
        <f aca="false">(VALUE(MID($F218,K$1,1)))</f>
        <v>1</v>
      </c>
      <c r="L218" s="1" t="n">
        <f aca="false">(VALUE(MID($F218,L$1,1)))</f>
        <v>1</v>
      </c>
      <c r="M218" s="1" t="n">
        <f aca="false">(VALUE(MID($F218,M$1,1)))</f>
        <v>1</v>
      </c>
      <c r="N218" s="1" t="n">
        <f aca="false">(VALUE(MID($F218,N$1,1)))</f>
        <v>0</v>
      </c>
      <c r="O218" s="1" t="n">
        <f aca="false">(VALUE(MID($F218,O$1,1)))</f>
        <v>0</v>
      </c>
      <c r="Q218" s="1" t="str">
        <f aca="false">IF(AND(I218=1,J218=1,M218=1,O217=0,O218,1),E218,"")</f>
        <v/>
      </c>
      <c r="R218" s="1" t="str">
        <f aca="false">IF(AND(I218=0,J218=0,M218=0,O217=0,O218=1),E218,"")</f>
        <v/>
      </c>
      <c r="S218" s="1" t="str">
        <f aca="false">IF(AND(I218=0,K218=0,M218=0,O217=0,O218=1),E218,"")</f>
        <v/>
      </c>
    </row>
    <row r="219" customFormat="false" ht="12.75" hidden="false" customHeight="false" outlineLevel="0" collapsed="false">
      <c r="A219" s="3" t="n">
        <v>8E-007</v>
      </c>
      <c r="B219" s="1" t="n">
        <v>8</v>
      </c>
      <c r="C219" s="1" t="n">
        <v>60</v>
      </c>
      <c r="E219" s="1" t="str">
        <f aca="false">DEC2HEX(B219,2)</f>
        <v>08</v>
      </c>
      <c r="F219" s="1" t="str">
        <f aca="false">DEC2BIN(C219,8)</f>
        <v>00111100</v>
      </c>
      <c r="H219" s="1" t="n">
        <f aca="false">(VALUE(MID($F219,H$1,1)))</f>
        <v>0</v>
      </c>
      <c r="I219" s="1" t="n">
        <f aca="false">(VALUE(MID($F219,I$1,1)))</f>
        <v>0</v>
      </c>
      <c r="J219" s="1" t="n">
        <f aca="false">(VALUE(MID($F219,J$1,1)))</f>
        <v>1</v>
      </c>
      <c r="K219" s="1" t="n">
        <f aca="false">(VALUE(MID($F219,K$1,1)))</f>
        <v>1</v>
      </c>
      <c r="L219" s="1" t="n">
        <f aca="false">(VALUE(MID($F219,L$1,1)))</f>
        <v>1</v>
      </c>
      <c r="M219" s="1" t="n">
        <f aca="false">(VALUE(MID($F219,M$1,1)))</f>
        <v>1</v>
      </c>
      <c r="N219" s="1" t="n">
        <f aca="false">(VALUE(MID($F219,N$1,1)))</f>
        <v>0</v>
      </c>
      <c r="O219" s="1" t="n">
        <f aca="false">(VALUE(MID($F219,O$1,1)))</f>
        <v>0</v>
      </c>
      <c r="Q219" s="1" t="str">
        <f aca="false">IF(AND(I219=1,J219=1,M219=1,O218=0,O219,1),E219,"")</f>
        <v/>
      </c>
      <c r="R219" s="1" t="str">
        <f aca="false">IF(AND(I219=0,J219=0,M219=0,O218=0,O219=1),E219,"")</f>
        <v/>
      </c>
      <c r="S219" s="1" t="str">
        <f aca="false">IF(AND(I219=0,K219=0,M219=0,O218=0,O219=1),E219,"")</f>
        <v/>
      </c>
    </row>
    <row r="220" customFormat="false" ht="12.75" hidden="false" customHeight="false" outlineLevel="0" collapsed="false">
      <c r="A220" s="3" t="n">
        <v>8.5E-007</v>
      </c>
      <c r="B220" s="1" t="n">
        <v>8</v>
      </c>
      <c r="C220" s="1" t="n">
        <v>60</v>
      </c>
      <c r="E220" s="1" t="str">
        <f aca="false">DEC2HEX(B220,2)</f>
        <v>08</v>
      </c>
      <c r="F220" s="1" t="str">
        <f aca="false">DEC2BIN(C220,8)</f>
        <v>00111100</v>
      </c>
      <c r="H220" s="1" t="n">
        <f aca="false">(VALUE(MID($F220,H$1,1)))</f>
        <v>0</v>
      </c>
      <c r="I220" s="1" t="n">
        <f aca="false">(VALUE(MID($F220,I$1,1)))</f>
        <v>0</v>
      </c>
      <c r="J220" s="1" t="n">
        <f aca="false">(VALUE(MID($F220,J$1,1)))</f>
        <v>1</v>
      </c>
      <c r="K220" s="1" t="n">
        <f aca="false">(VALUE(MID($F220,K$1,1)))</f>
        <v>1</v>
      </c>
      <c r="L220" s="1" t="n">
        <f aca="false">(VALUE(MID($F220,L$1,1)))</f>
        <v>1</v>
      </c>
      <c r="M220" s="1" t="n">
        <f aca="false">(VALUE(MID($F220,M$1,1)))</f>
        <v>1</v>
      </c>
      <c r="N220" s="1" t="n">
        <f aca="false">(VALUE(MID($F220,N$1,1)))</f>
        <v>0</v>
      </c>
      <c r="O220" s="1" t="n">
        <f aca="false">(VALUE(MID($F220,O$1,1)))</f>
        <v>0</v>
      </c>
      <c r="Q220" s="1" t="str">
        <f aca="false">IF(AND(I220=1,J220=1,M220=1,O219=0,O220,1),E220,"")</f>
        <v/>
      </c>
      <c r="R220" s="1" t="str">
        <f aca="false">IF(AND(I220=0,J220=0,M220=0,O219=0,O220=1),E220,"")</f>
        <v/>
      </c>
      <c r="S220" s="1" t="str">
        <f aca="false">IF(AND(I220=0,K220=0,M220=0,O219=0,O220=1),E220,"")</f>
        <v/>
      </c>
    </row>
    <row r="221" customFormat="false" ht="12.75" hidden="false" customHeight="false" outlineLevel="0" collapsed="false">
      <c r="A221" s="3" t="n">
        <v>9E-007</v>
      </c>
      <c r="B221" s="1" t="n">
        <v>8</v>
      </c>
      <c r="C221" s="1" t="n">
        <v>60</v>
      </c>
      <c r="E221" s="1" t="str">
        <f aca="false">DEC2HEX(B221,2)</f>
        <v>08</v>
      </c>
      <c r="F221" s="1" t="str">
        <f aca="false">DEC2BIN(C221,8)</f>
        <v>00111100</v>
      </c>
      <c r="H221" s="1" t="n">
        <f aca="false">(VALUE(MID($F221,H$1,1)))</f>
        <v>0</v>
      </c>
      <c r="I221" s="1" t="n">
        <f aca="false">(VALUE(MID($F221,I$1,1)))</f>
        <v>0</v>
      </c>
      <c r="J221" s="1" t="n">
        <f aca="false">(VALUE(MID($F221,J$1,1)))</f>
        <v>1</v>
      </c>
      <c r="K221" s="1" t="n">
        <f aca="false">(VALUE(MID($F221,K$1,1)))</f>
        <v>1</v>
      </c>
      <c r="L221" s="1" t="n">
        <f aca="false">(VALUE(MID($F221,L$1,1)))</f>
        <v>1</v>
      </c>
      <c r="M221" s="1" t="n">
        <f aca="false">(VALUE(MID($F221,M$1,1)))</f>
        <v>1</v>
      </c>
      <c r="N221" s="1" t="n">
        <f aca="false">(VALUE(MID($F221,N$1,1)))</f>
        <v>0</v>
      </c>
      <c r="O221" s="1" t="n">
        <f aca="false">(VALUE(MID($F221,O$1,1)))</f>
        <v>0</v>
      </c>
      <c r="Q221" s="1" t="str">
        <f aca="false">IF(AND(I221=1,J221=1,M221=1,O220=0,O221,1),E221,"")</f>
        <v/>
      </c>
      <c r="R221" s="1" t="str">
        <f aca="false">IF(AND(I221=0,J221=0,M221=0,O220=0,O221=1),E221,"")</f>
        <v/>
      </c>
      <c r="S221" s="1" t="str">
        <f aca="false">IF(AND(I221=0,K221=0,M221=0,O220=0,O221=1),E221,"")</f>
        <v/>
      </c>
    </row>
    <row r="222" customFormat="false" ht="12.75" hidden="false" customHeight="false" outlineLevel="0" collapsed="false">
      <c r="A222" s="3" t="n">
        <v>9.5E-007</v>
      </c>
      <c r="B222" s="1" t="n">
        <v>8</v>
      </c>
      <c r="C222" s="1" t="n">
        <v>61</v>
      </c>
      <c r="E222" s="1" t="str">
        <f aca="false">DEC2HEX(B222,2)</f>
        <v>08</v>
      </c>
      <c r="F222" s="1" t="str">
        <f aca="false">DEC2BIN(C222,8)</f>
        <v>00111101</v>
      </c>
      <c r="H222" s="1" t="n">
        <f aca="false">(VALUE(MID($F222,H$1,1)))</f>
        <v>0</v>
      </c>
      <c r="I222" s="1" t="n">
        <f aca="false">(VALUE(MID($F222,I$1,1)))</f>
        <v>0</v>
      </c>
      <c r="J222" s="1" t="n">
        <f aca="false">(VALUE(MID($F222,J$1,1)))</f>
        <v>1</v>
      </c>
      <c r="K222" s="1" t="n">
        <f aca="false">(VALUE(MID($F222,K$1,1)))</f>
        <v>1</v>
      </c>
      <c r="L222" s="1" t="n">
        <f aca="false">(VALUE(MID($F222,L$1,1)))</f>
        <v>1</v>
      </c>
      <c r="M222" s="1" t="n">
        <f aca="false">(VALUE(MID($F222,M$1,1)))</f>
        <v>1</v>
      </c>
      <c r="N222" s="1" t="n">
        <f aca="false">(VALUE(MID($F222,N$1,1)))</f>
        <v>0</v>
      </c>
      <c r="O222" s="1" t="n">
        <f aca="false">(VALUE(MID($F222,O$1,1)))</f>
        <v>1</v>
      </c>
      <c r="Q222" s="1" t="str">
        <f aca="false">IF(AND(I222=1,J222=1,M222=1,O221=0,O222,1),E222,"")</f>
        <v/>
      </c>
      <c r="R222" s="1" t="str">
        <f aca="false">IF(AND(I222=0,J222=0,M222=0,O221=0,O222=1),E222,"")</f>
        <v/>
      </c>
      <c r="S222" s="1" t="str">
        <f aca="false">IF(AND(I222=0,K222=0,M222=0,O221=0,O222=1),E222,"")</f>
        <v/>
      </c>
    </row>
    <row r="223" customFormat="false" ht="12.75" hidden="false" customHeight="false" outlineLevel="0" collapsed="false">
      <c r="A223" s="3" t="n">
        <v>1E-006</v>
      </c>
      <c r="B223" s="1" t="n">
        <v>8</v>
      </c>
      <c r="C223" s="1" t="n">
        <v>61</v>
      </c>
      <c r="E223" s="1" t="str">
        <f aca="false">DEC2HEX(B223,2)</f>
        <v>08</v>
      </c>
      <c r="F223" s="1" t="str">
        <f aca="false">DEC2BIN(C223,8)</f>
        <v>00111101</v>
      </c>
      <c r="H223" s="1" t="n">
        <f aca="false">(VALUE(MID($F223,H$1,1)))</f>
        <v>0</v>
      </c>
      <c r="I223" s="1" t="n">
        <f aca="false">(VALUE(MID($F223,I$1,1)))</f>
        <v>0</v>
      </c>
      <c r="J223" s="1" t="n">
        <f aca="false">(VALUE(MID($F223,J$1,1)))</f>
        <v>1</v>
      </c>
      <c r="K223" s="1" t="n">
        <f aca="false">(VALUE(MID($F223,K$1,1)))</f>
        <v>1</v>
      </c>
      <c r="L223" s="1" t="n">
        <f aca="false">(VALUE(MID($F223,L$1,1)))</f>
        <v>1</v>
      </c>
      <c r="M223" s="1" t="n">
        <f aca="false">(VALUE(MID($F223,M$1,1)))</f>
        <v>1</v>
      </c>
      <c r="N223" s="1" t="n">
        <f aca="false">(VALUE(MID($F223,N$1,1)))</f>
        <v>0</v>
      </c>
      <c r="O223" s="1" t="n">
        <f aca="false">(VALUE(MID($F223,O$1,1)))</f>
        <v>1</v>
      </c>
      <c r="Q223" s="1" t="str">
        <f aca="false">IF(AND(I223=1,J223=1,M223=1,O222=0,O223,1),E223,"")</f>
        <v/>
      </c>
      <c r="R223" s="1" t="str">
        <f aca="false">IF(AND(I223=0,J223=0,M223=0,O222=0,O223=1),E223,"")</f>
        <v/>
      </c>
      <c r="S223" s="1" t="str">
        <f aca="false">IF(AND(I223=0,K223=0,M223=0,O222=0,O223=1),E223,"")</f>
        <v/>
      </c>
    </row>
    <row r="224" customFormat="false" ht="12.75" hidden="false" customHeight="false" outlineLevel="0" collapsed="false">
      <c r="A224" s="3" t="n">
        <v>1.05E-006</v>
      </c>
      <c r="B224" s="1" t="n">
        <v>8</v>
      </c>
      <c r="C224" s="1" t="n">
        <v>61</v>
      </c>
      <c r="E224" s="1" t="str">
        <f aca="false">DEC2HEX(B224,2)</f>
        <v>08</v>
      </c>
      <c r="F224" s="1" t="str">
        <f aca="false">DEC2BIN(C224,8)</f>
        <v>00111101</v>
      </c>
      <c r="H224" s="1" t="n">
        <f aca="false">(VALUE(MID($F224,H$1,1)))</f>
        <v>0</v>
      </c>
      <c r="I224" s="1" t="n">
        <f aca="false">(VALUE(MID($F224,I$1,1)))</f>
        <v>0</v>
      </c>
      <c r="J224" s="1" t="n">
        <f aca="false">(VALUE(MID($F224,J$1,1)))</f>
        <v>1</v>
      </c>
      <c r="K224" s="1" t="n">
        <f aca="false">(VALUE(MID($F224,K$1,1)))</f>
        <v>1</v>
      </c>
      <c r="L224" s="1" t="n">
        <f aca="false">(VALUE(MID($F224,L$1,1)))</f>
        <v>1</v>
      </c>
      <c r="M224" s="1" t="n">
        <f aca="false">(VALUE(MID($F224,M$1,1)))</f>
        <v>1</v>
      </c>
      <c r="N224" s="1" t="n">
        <f aca="false">(VALUE(MID($F224,N$1,1)))</f>
        <v>0</v>
      </c>
      <c r="O224" s="1" t="n">
        <f aca="false">(VALUE(MID($F224,O$1,1)))</f>
        <v>1</v>
      </c>
      <c r="Q224" s="1" t="str">
        <f aca="false">IF(AND(I224=1,J224=1,M224=1,O223=0,O224,1),E224,"")</f>
        <v/>
      </c>
      <c r="R224" s="1" t="str">
        <f aca="false">IF(AND(I224=0,J224=0,M224=0,O223=0,O224=1),E224,"")</f>
        <v/>
      </c>
      <c r="S224" s="1" t="str">
        <f aca="false">IF(AND(I224=0,K224=0,M224=0,O223=0,O224=1),E224,"")</f>
        <v/>
      </c>
    </row>
    <row r="225" customFormat="false" ht="12.75" hidden="false" customHeight="false" outlineLevel="0" collapsed="false">
      <c r="A225" s="3" t="n">
        <v>1.1E-006</v>
      </c>
      <c r="B225" s="1" t="n">
        <v>8</v>
      </c>
      <c r="C225" s="1" t="n">
        <v>189</v>
      </c>
      <c r="E225" s="1" t="str">
        <f aca="false">DEC2HEX(B225,2)</f>
        <v>08</v>
      </c>
      <c r="F225" s="1" t="str">
        <f aca="false">DEC2BIN(C225,8)</f>
        <v>10111101</v>
      </c>
      <c r="H225" s="1" t="n">
        <f aca="false">(VALUE(MID($F225,H$1,1)))</f>
        <v>1</v>
      </c>
      <c r="I225" s="1" t="n">
        <f aca="false">(VALUE(MID($F225,I$1,1)))</f>
        <v>0</v>
      </c>
      <c r="J225" s="1" t="n">
        <f aca="false">(VALUE(MID($F225,J$1,1)))</f>
        <v>1</v>
      </c>
      <c r="K225" s="1" t="n">
        <f aca="false">(VALUE(MID($F225,K$1,1)))</f>
        <v>1</v>
      </c>
      <c r="L225" s="1" t="n">
        <f aca="false">(VALUE(MID($F225,L$1,1)))</f>
        <v>1</v>
      </c>
      <c r="M225" s="1" t="n">
        <f aca="false">(VALUE(MID($F225,M$1,1)))</f>
        <v>1</v>
      </c>
      <c r="N225" s="1" t="n">
        <f aca="false">(VALUE(MID($F225,N$1,1)))</f>
        <v>0</v>
      </c>
      <c r="O225" s="1" t="n">
        <f aca="false">(VALUE(MID($F225,O$1,1)))</f>
        <v>1</v>
      </c>
      <c r="Q225" s="1" t="str">
        <f aca="false">IF(AND(I225=1,J225=1,M225=1,O224=0,O225,1),E225,"")</f>
        <v/>
      </c>
      <c r="R225" s="1" t="str">
        <f aca="false">IF(AND(I225=0,J225=0,M225=0,O224=0,O225=1),E225,"")</f>
        <v/>
      </c>
      <c r="S225" s="1" t="str">
        <f aca="false">IF(AND(I225=0,K225=0,M225=0,O224=0,O225=1),E225,"")</f>
        <v/>
      </c>
    </row>
    <row r="226" customFormat="false" ht="12.75" hidden="false" customHeight="false" outlineLevel="0" collapsed="false">
      <c r="A226" s="3" t="n">
        <v>1.15E-006</v>
      </c>
      <c r="B226" s="1" t="n">
        <v>8</v>
      </c>
      <c r="C226" s="1" t="n">
        <v>60</v>
      </c>
      <c r="E226" s="1" t="str">
        <f aca="false">DEC2HEX(B226,2)</f>
        <v>08</v>
      </c>
      <c r="F226" s="1" t="str">
        <f aca="false">DEC2BIN(C226,8)</f>
        <v>00111100</v>
      </c>
      <c r="H226" s="1" t="n">
        <f aca="false">(VALUE(MID($F226,H$1,1)))</f>
        <v>0</v>
      </c>
      <c r="I226" s="1" t="n">
        <f aca="false">(VALUE(MID($F226,I$1,1)))</f>
        <v>0</v>
      </c>
      <c r="J226" s="1" t="n">
        <f aca="false">(VALUE(MID($F226,J$1,1)))</f>
        <v>1</v>
      </c>
      <c r="K226" s="1" t="n">
        <f aca="false">(VALUE(MID($F226,K$1,1)))</f>
        <v>1</v>
      </c>
      <c r="L226" s="1" t="n">
        <f aca="false">(VALUE(MID($F226,L$1,1)))</f>
        <v>1</v>
      </c>
      <c r="M226" s="1" t="n">
        <f aca="false">(VALUE(MID($F226,M$1,1)))</f>
        <v>1</v>
      </c>
      <c r="N226" s="1" t="n">
        <f aca="false">(VALUE(MID($F226,N$1,1)))</f>
        <v>0</v>
      </c>
      <c r="O226" s="1" t="n">
        <f aca="false">(VALUE(MID($F226,O$1,1)))</f>
        <v>0</v>
      </c>
      <c r="Q226" s="1" t="str">
        <f aca="false">IF(AND(I226=1,J226=1,M226=1,O225=0,O226,1),E226,"")</f>
        <v/>
      </c>
      <c r="R226" s="1" t="str">
        <f aca="false">IF(AND(I226=0,J226=0,M226=0,O225=0,O226=1),E226,"")</f>
        <v/>
      </c>
      <c r="S226" s="1" t="str">
        <f aca="false">IF(AND(I226=0,K226=0,M226=0,O225=0,O226=1),E226,"")</f>
        <v/>
      </c>
    </row>
    <row r="227" customFormat="false" ht="12.75" hidden="false" customHeight="false" outlineLevel="0" collapsed="false">
      <c r="A227" s="3" t="n">
        <v>1.2E-006</v>
      </c>
      <c r="B227" s="1" t="n">
        <v>8</v>
      </c>
      <c r="C227" s="1" t="n">
        <v>60</v>
      </c>
      <c r="E227" s="1" t="str">
        <f aca="false">DEC2HEX(B227,2)</f>
        <v>08</v>
      </c>
      <c r="F227" s="1" t="str">
        <f aca="false">DEC2BIN(C227,8)</f>
        <v>00111100</v>
      </c>
      <c r="H227" s="1" t="n">
        <f aca="false">(VALUE(MID($F227,H$1,1)))</f>
        <v>0</v>
      </c>
      <c r="I227" s="1" t="n">
        <f aca="false">(VALUE(MID($F227,I$1,1)))</f>
        <v>0</v>
      </c>
      <c r="J227" s="1" t="n">
        <f aca="false">(VALUE(MID($F227,J$1,1)))</f>
        <v>1</v>
      </c>
      <c r="K227" s="1" t="n">
        <f aca="false">(VALUE(MID($F227,K$1,1)))</f>
        <v>1</v>
      </c>
      <c r="L227" s="1" t="n">
        <f aca="false">(VALUE(MID($F227,L$1,1)))</f>
        <v>1</v>
      </c>
      <c r="M227" s="1" t="n">
        <f aca="false">(VALUE(MID($F227,M$1,1)))</f>
        <v>1</v>
      </c>
      <c r="N227" s="1" t="n">
        <f aca="false">(VALUE(MID($F227,N$1,1)))</f>
        <v>0</v>
      </c>
      <c r="O227" s="1" t="n">
        <f aca="false">(VALUE(MID($F227,O$1,1)))</f>
        <v>0</v>
      </c>
      <c r="Q227" s="1" t="str">
        <f aca="false">IF(AND(I227=1,J227=1,M227=1,O226=0,O227,1),E227,"")</f>
        <v/>
      </c>
      <c r="R227" s="1" t="str">
        <f aca="false">IF(AND(I227=0,J227=0,M227=0,O226=0,O227=1),E227,"")</f>
        <v/>
      </c>
      <c r="S227" s="1" t="str">
        <f aca="false">IF(AND(I227=0,K227=0,M227=0,O226=0,O227=1),E227,"")</f>
        <v/>
      </c>
    </row>
    <row r="228" customFormat="false" ht="12.75" hidden="false" customHeight="false" outlineLevel="0" collapsed="false">
      <c r="A228" s="3" t="n">
        <v>1.25E-006</v>
      </c>
      <c r="B228" s="1" t="n">
        <v>8</v>
      </c>
      <c r="C228" s="1" t="n">
        <v>60</v>
      </c>
      <c r="E228" s="1" t="str">
        <f aca="false">DEC2HEX(B228,2)</f>
        <v>08</v>
      </c>
      <c r="F228" s="1" t="str">
        <f aca="false">DEC2BIN(C228,8)</f>
        <v>00111100</v>
      </c>
      <c r="H228" s="1" t="n">
        <f aca="false">(VALUE(MID($F228,H$1,1)))</f>
        <v>0</v>
      </c>
      <c r="I228" s="1" t="n">
        <f aca="false">(VALUE(MID($F228,I$1,1)))</f>
        <v>0</v>
      </c>
      <c r="J228" s="1" t="n">
        <f aca="false">(VALUE(MID($F228,J$1,1)))</f>
        <v>1</v>
      </c>
      <c r="K228" s="1" t="n">
        <f aca="false">(VALUE(MID($F228,K$1,1)))</f>
        <v>1</v>
      </c>
      <c r="L228" s="1" t="n">
        <f aca="false">(VALUE(MID($F228,L$1,1)))</f>
        <v>1</v>
      </c>
      <c r="M228" s="1" t="n">
        <f aca="false">(VALUE(MID($F228,M$1,1)))</f>
        <v>1</v>
      </c>
      <c r="N228" s="1" t="n">
        <f aca="false">(VALUE(MID($F228,N$1,1)))</f>
        <v>0</v>
      </c>
      <c r="O228" s="1" t="n">
        <f aca="false">(VALUE(MID($F228,O$1,1)))</f>
        <v>0</v>
      </c>
      <c r="Q228" s="1" t="str">
        <f aca="false">IF(AND(I228=1,J228=1,M228=1,O227=0,O228,1),E228,"")</f>
        <v/>
      </c>
      <c r="R228" s="1" t="str">
        <f aca="false">IF(AND(I228=0,J228=0,M228=0,O227=0,O228=1),E228,"")</f>
        <v/>
      </c>
      <c r="S228" s="1" t="str">
        <f aca="false">IF(AND(I228=0,K228=0,M228=0,O227=0,O228=1),E228,"")</f>
        <v/>
      </c>
    </row>
    <row r="229" customFormat="false" ht="12.75" hidden="false" customHeight="false" outlineLevel="0" collapsed="false">
      <c r="A229" s="3" t="n">
        <v>1.3E-006</v>
      </c>
      <c r="B229" s="1" t="n">
        <v>8</v>
      </c>
      <c r="C229" s="1" t="n">
        <v>60</v>
      </c>
      <c r="E229" s="1" t="str">
        <f aca="false">DEC2HEX(B229,2)</f>
        <v>08</v>
      </c>
      <c r="F229" s="1" t="str">
        <f aca="false">DEC2BIN(C229,8)</f>
        <v>00111100</v>
      </c>
      <c r="H229" s="1" t="n">
        <f aca="false">(VALUE(MID($F229,H$1,1)))</f>
        <v>0</v>
      </c>
      <c r="I229" s="1" t="n">
        <f aca="false">(VALUE(MID($F229,I$1,1)))</f>
        <v>0</v>
      </c>
      <c r="J229" s="1" t="n">
        <f aca="false">(VALUE(MID($F229,J$1,1)))</f>
        <v>1</v>
      </c>
      <c r="K229" s="1" t="n">
        <f aca="false">(VALUE(MID($F229,K$1,1)))</f>
        <v>1</v>
      </c>
      <c r="L229" s="1" t="n">
        <f aca="false">(VALUE(MID($F229,L$1,1)))</f>
        <v>1</v>
      </c>
      <c r="M229" s="1" t="n">
        <f aca="false">(VALUE(MID($F229,M$1,1)))</f>
        <v>1</v>
      </c>
      <c r="N229" s="1" t="n">
        <f aca="false">(VALUE(MID($F229,N$1,1)))</f>
        <v>0</v>
      </c>
      <c r="O229" s="1" t="n">
        <f aca="false">(VALUE(MID($F229,O$1,1)))</f>
        <v>0</v>
      </c>
      <c r="Q229" s="1" t="str">
        <f aca="false">IF(AND(I229=1,J229=1,M229=1,O228=0,O229,1),E229,"")</f>
        <v/>
      </c>
      <c r="R229" s="1" t="str">
        <f aca="false">IF(AND(I229=0,J229=0,M229=0,O228=0,O229=1),E229,"")</f>
        <v/>
      </c>
      <c r="S229" s="1" t="str">
        <f aca="false">IF(AND(I229=0,K229=0,M229=0,O228=0,O229=1),E229,"")</f>
        <v/>
      </c>
    </row>
    <row r="230" customFormat="false" ht="12.75" hidden="false" customHeight="false" outlineLevel="0" collapsed="false">
      <c r="A230" s="3" t="n">
        <v>1.35E-006</v>
      </c>
      <c r="B230" s="1" t="n">
        <v>8</v>
      </c>
      <c r="C230" s="1" t="n">
        <v>61</v>
      </c>
      <c r="E230" s="1" t="str">
        <f aca="false">DEC2HEX(B230,2)</f>
        <v>08</v>
      </c>
      <c r="F230" s="1" t="str">
        <f aca="false">DEC2BIN(C230,8)</f>
        <v>00111101</v>
      </c>
      <c r="H230" s="1" t="n">
        <f aca="false">(VALUE(MID($F230,H$1,1)))</f>
        <v>0</v>
      </c>
      <c r="I230" s="1" t="n">
        <f aca="false">(VALUE(MID($F230,I$1,1)))</f>
        <v>0</v>
      </c>
      <c r="J230" s="1" t="n">
        <f aca="false">(VALUE(MID($F230,J$1,1)))</f>
        <v>1</v>
      </c>
      <c r="K230" s="1" t="n">
        <f aca="false">(VALUE(MID($F230,K$1,1)))</f>
        <v>1</v>
      </c>
      <c r="L230" s="1" t="n">
        <f aca="false">(VALUE(MID($F230,L$1,1)))</f>
        <v>1</v>
      </c>
      <c r="M230" s="1" t="n">
        <f aca="false">(VALUE(MID($F230,M$1,1)))</f>
        <v>1</v>
      </c>
      <c r="N230" s="1" t="n">
        <f aca="false">(VALUE(MID($F230,N$1,1)))</f>
        <v>0</v>
      </c>
      <c r="O230" s="1" t="n">
        <f aca="false">(VALUE(MID($F230,O$1,1)))</f>
        <v>1</v>
      </c>
      <c r="Q230" s="1" t="str">
        <f aca="false">IF(AND(I230=1,J230=1,M230=1,O229=0,O230,1),E230,"")</f>
        <v/>
      </c>
      <c r="R230" s="1" t="str">
        <f aca="false">IF(AND(I230=0,J230=0,M230=0,O229=0,O230=1),E230,"")</f>
        <v/>
      </c>
      <c r="S230" s="1" t="str">
        <f aca="false">IF(AND(I230=0,K230=0,M230=0,O229=0,O230=1),E230,"")</f>
        <v/>
      </c>
    </row>
    <row r="231" customFormat="false" ht="12.75" hidden="false" customHeight="false" outlineLevel="0" collapsed="false">
      <c r="A231" s="3" t="n">
        <v>1.4E-006</v>
      </c>
      <c r="B231" s="1" t="n">
        <v>8</v>
      </c>
      <c r="C231" s="1" t="n">
        <v>61</v>
      </c>
      <c r="E231" s="1" t="str">
        <f aca="false">DEC2HEX(B231,2)</f>
        <v>08</v>
      </c>
      <c r="F231" s="1" t="str">
        <f aca="false">DEC2BIN(C231,8)</f>
        <v>00111101</v>
      </c>
      <c r="H231" s="1" t="n">
        <f aca="false">(VALUE(MID($F231,H$1,1)))</f>
        <v>0</v>
      </c>
      <c r="I231" s="1" t="n">
        <f aca="false">(VALUE(MID($F231,I$1,1)))</f>
        <v>0</v>
      </c>
      <c r="J231" s="1" t="n">
        <f aca="false">(VALUE(MID($F231,J$1,1)))</f>
        <v>1</v>
      </c>
      <c r="K231" s="1" t="n">
        <f aca="false">(VALUE(MID($F231,K$1,1)))</f>
        <v>1</v>
      </c>
      <c r="L231" s="1" t="n">
        <f aca="false">(VALUE(MID($F231,L$1,1)))</f>
        <v>1</v>
      </c>
      <c r="M231" s="1" t="n">
        <f aca="false">(VALUE(MID($F231,M$1,1)))</f>
        <v>1</v>
      </c>
      <c r="N231" s="1" t="n">
        <f aca="false">(VALUE(MID($F231,N$1,1)))</f>
        <v>0</v>
      </c>
      <c r="O231" s="1" t="n">
        <f aca="false">(VALUE(MID($F231,O$1,1)))</f>
        <v>1</v>
      </c>
      <c r="Q231" s="1" t="str">
        <f aca="false">IF(AND(I231=1,J231=1,M231=1,O230=0,O231,1),E231,"")</f>
        <v/>
      </c>
      <c r="R231" s="1" t="str">
        <f aca="false">IF(AND(I231=0,J231=0,M231=0,O230=0,O231=1),E231,"")</f>
        <v/>
      </c>
      <c r="S231" s="1" t="str">
        <f aca="false">IF(AND(I231=0,K231=0,M231=0,O230=0,O231=1),E231,"")</f>
        <v/>
      </c>
    </row>
    <row r="232" customFormat="false" ht="12.75" hidden="false" customHeight="false" outlineLevel="0" collapsed="false">
      <c r="A232" s="3" t="n">
        <v>1.45E-006</v>
      </c>
      <c r="B232" s="1" t="n">
        <v>8</v>
      </c>
      <c r="C232" s="1" t="n">
        <v>189</v>
      </c>
      <c r="E232" s="1" t="str">
        <f aca="false">DEC2HEX(B232,2)</f>
        <v>08</v>
      </c>
      <c r="F232" s="1" t="str">
        <f aca="false">DEC2BIN(C232,8)</f>
        <v>10111101</v>
      </c>
      <c r="H232" s="1" t="n">
        <f aca="false">(VALUE(MID($F232,H$1,1)))</f>
        <v>1</v>
      </c>
      <c r="I232" s="1" t="n">
        <f aca="false">(VALUE(MID($F232,I$1,1)))</f>
        <v>0</v>
      </c>
      <c r="J232" s="1" t="n">
        <f aca="false">(VALUE(MID($F232,J$1,1)))</f>
        <v>1</v>
      </c>
      <c r="K232" s="1" t="n">
        <f aca="false">(VALUE(MID($F232,K$1,1)))</f>
        <v>1</v>
      </c>
      <c r="L232" s="1" t="n">
        <f aca="false">(VALUE(MID($F232,L$1,1)))</f>
        <v>1</v>
      </c>
      <c r="M232" s="1" t="n">
        <f aca="false">(VALUE(MID($F232,M$1,1)))</f>
        <v>1</v>
      </c>
      <c r="N232" s="1" t="n">
        <f aca="false">(VALUE(MID($F232,N$1,1)))</f>
        <v>0</v>
      </c>
      <c r="O232" s="1" t="n">
        <f aca="false">(VALUE(MID($F232,O$1,1)))</f>
        <v>1</v>
      </c>
      <c r="Q232" s="1" t="str">
        <f aca="false">IF(AND(I232=1,J232=1,M232=1,O231=0,O232,1),E232,"")</f>
        <v/>
      </c>
      <c r="R232" s="1" t="str">
        <f aca="false">IF(AND(I232=0,J232=0,M232=0,O231=0,O232=1),E232,"")</f>
        <v/>
      </c>
      <c r="S232" s="1" t="str">
        <f aca="false">IF(AND(I232=0,K232=0,M232=0,O231=0,O232=1),E232,"")</f>
        <v/>
      </c>
    </row>
    <row r="233" customFormat="false" ht="12.75" hidden="false" customHeight="false" outlineLevel="0" collapsed="false">
      <c r="A233" s="3" t="n">
        <v>1.5E-006</v>
      </c>
      <c r="B233" s="1" t="n">
        <v>8</v>
      </c>
      <c r="C233" s="1" t="n">
        <v>188</v>
      </c>
      <c r="E233" s="1" t="str">
        <f aca="false">DEC2HEX(B233,2)</f>
        <v>08</v>
      </c>
      <c r="F233" s="1" t="str">
        <f aca="false">DEC2BIN(C233,8)</f>
        <v>10111100</v>
      </c>
      <c r="H233" s="1" t="n">
        <f aca="false">(VALUE(MID($F233,H$1,1)))</f>
        <v>1</v>
      </c>
      <c r="I233" s="1" t="n">
        <f aca="false">(VALUE(MID($F233,I$1,1)))</f>
        <v>0</v>
      </c>
      <c r="J233" s="1" t="n">
        <f aca="false">(VALUE(MID($F233,J$1,1)))</f>
        <v>1</v>
      </c>
      <c r="K233" s="1" t="n">
        <f aca="false">(VALUE(MID($F233,K$1,1)))</f>
        <v>1</v>
      </c>
      <c r="L233" s="1" t="n">
        <f aca="false">(VALUE(MID($F233,L$1,1)))</f>
        <v>1</v>
      </c>
      <c r="M233" s="1" t="n">
        <f aca="false">(VALUE(MID($F233,M$1,1)))</f>
        <v>1</v>
      </c>
      <c r="N233" s="1" t="n">
        <f aca="false">(VALUE(MID($F233,N$1,1)))</f>
        <v>0</v>
      </c>
      <c r="O233" s="1" t="n">
        <f aca="false">(VALUE(MID($F233,O$1,1)))</f>
        <v>0</v>
      </c>
      <c r="Q233" s="1" t="str">
        <f aca="false">IF(AND(I233=1,J233=1,M233=1,O232=0,O233,1),E233,"")</f>
        <v/>
      </c>
      <c r="R233" s="1" t="str">
        <f aca="false">IF(AND(I233=0,J233=0,M233=0,O232=0,O233=1),E233,"")</f>
        <v/>
      </c>
      <c r="S233" s="1" t="str">
        <f aca="false">IF(AND(I233=0,K233=0,M233=0,O232=0,O233=1),E233,"")</f>
        <v/>
      </c>
    </row>
    <row r="234" customFormat="false" ht="12.75" hidden="false" customHeight="false" outlineLevel="0" collapsed="false">
      <c r="A234" s="3" t="n">
        <v>1.55E-006</v>
      </c>
      <c r="B234" s="1" t="n">
        <v>8</v>
      </c>
      <c r="C234" s="1" t="n">
        <v>60</v>
      </c>
      <c r="E234" s="1" t="str">
        <f aca="false">DEC2HEX(B234,2)</f>
        <v>08</v>
      </c>
      <c r="F234" s="1" t="str">
        <f aca="false">DEC2BIN(C234,8)</f>
        <v>00111100</v>
      </c>
      <c r="H234" s="1" t="n">
        <f aca="false">(VALUE(MID($F234,H$1,1)))</f>
        <v>0</v>
      </c>
      <c r="I234" s="1" t="n">
        <f aca="false">(VALUE(MID($F234,I$1,1)))</f>
        <v>0</v>
      </c>
      <c r="J234" s="1" t="n">
        <f aca="false">(VALUE(MID($F234,J$1,1)))</f>
        <v>1</v>
      </c>
      <c r="K234" s="1" t="n">
        <f aca="false">(VALUE(MID($F234,K$1,1)))</f>
        <v>1</v>
      </c>
      <c r="L234" s="1" t="n">
        <f aca="false">(VALUE(MID($F234,L$1,1)))</f>
        <v>1</v>
      </c>
      <c r="M234" s="1" t="n">
        <f aca="false">(VALUE(MID($F234,M$1,1)))</f>
        <v>1</v>
      </c>
      <c r="N234" s="1" t="n">
        <f aca="false">(VALUE(MID($F234,N$1,1)))</f>
        <v>0</v>
      </c>
      <c r="O234" s="1" t="n">
        <f aca="false">(VALUE(MID($F234,O$1,1)))</f>
        <v>0</v>
      </c>
      <c r="Q234" s="1" t="str">
        <f aca="false">IF(AND(I234=1,J234=1,M234=1,O233=0,O234,1),E234,"")</f>
        <v/>
      </c>
      <c r="R234" s="1" t="str">
        <f aca="false">IF(AND(I234=0,J234=0,M234=0,O233=0,O234=1),E234,"")</f>
        <v/>
      </c>
      <c r="S234" s="1" t="str">
        <f aca="false">IF(AND(I234=0,K234=0,M234=0,O233=0,O234=1),E234,"")</f>
        <v/>
      </c>
    </row>
    <row r="235" customFormat="false" ht="12.75" hidden="false" customHeight="false" outlineLevel="0" collapsed="false">
      <c r="A235" s="3" t="n">
        <v>1.6E-006</v>
      </c>
      <c r="B235" s="1" t="n">
        <v>8</v>
      </c>
      <c r="C235" s="1" t="n">
        <v>60</v>
      </c>
      <c r="E235" s="1" t="str">
        <f aca="false">DEC2HEX(B235,2)</f>
        <v>08</v>
      </c>
      <c r="F235" s="1" t="str">
        <f aca="false">DEC2BIN(C235,8)</f>
        <v>00111100</v>
      </c>
      <c r="H235" s="1" t="n">
        <f aca="false">(VALUE(MID($F235,H$1,1)))</f>
        <v>0</v>
      </c>
      <c r="I235" s="1" t="n">
        <f aca="false">(VALUE(MID($F235,I$1,1)))</f>
        <v>0</v>
      </c>
      <c r="J235" s="1" t="n">
        <f aca="false">(VALUE(MID($F235,J$1,1)))</f>
        <v>1</v>
      </c>
      <c r="K235" s="1" t="n">
        <f aca="false">(VALUE(MID($F235,K$1,1)))</f>
        <v>1</v>
      </c>
      <c r="L235" s="1" t="n">
        <f aca="false">(VALUE(MID($F235,L$1,1)))</f>
        <v>1</v>
      </c>
      <c r="M235" s="1" t="n">
        <f aca="false">(VALUE(MID($F235,M$1,1)))</f>
        <v>1</v>
      </c>
      <c r="N235" s="1" t="n">
        <f aca="false">(VALUE(MID($F235,N$1,1)))</f>
        <v>0</v>
      </c>
      <c r="O235" s="1" t="n">
        <f aca="false">(VALUE(MID($F235,O$1,1)))</f>
        <v>0</v>
      </c>
      <c r="Q235" s="1" t="str">
        <f aca="false">IF(AND(I235=1,J235=1,M235=1,O234=0,O235,1),E235,"")</f>
        <v/>
      </c>
      <c r="R235" s="1" t="str">
        <f aca="false">IF(AND(I235=0,J235=0,M235=0,O234=0,O235=1),E235,"")</f>
        <v/>
      </c>
      <c r="S235" s="1" t="str">
        <f aca="false">IF(AND(I235=0,K235=0,M235=0,O234=0,O235=1),E235,"")</f>
        <v/>
      </c>
    </row>
    <row r="236" customFormat="false" ht="12.75" hidden="false" customHeight="false" outlineLevel="0" collapsed="false">
      <c r="A236" s="3" t="n">
        <v>1.65E-006</v>
      </c>
      <c r="B236" s="1" t="n">
        <v>8</v>
      </c>
      <c r="C236" s="1" t="n">
        <v>60</v>
      </c>
      <c r="E236" s="1" t="str">
        <f aca="false">DEC2HEX(B236,2)</f>
        <v>08</v>
      </c>
      <c r="F236" s="1" t="str">
        <f aca="false">DEC2BIN(C236,8)</f>
        <v>00111100</v>
      </c>
      <c r="H236" s="1" t="n">
        <f aca="false">(VALUE(MID($F236,H$1,1)))</f>
        <v>0</v>
      </c>
      <c r="I236" s="1" t="n">
        <f aca="false">(VALUE(MID($F236,I$1,1)))</f>
        <v>0</v>
      </c>
      <c r="J236" s="1" t="n">
        <f aca="false">(VALUE(MID($F236,J$1,1)))</f>
        <v>1</v>
      </c>
      <c r="K236" s="1" t="n">
        <f aca="false">(VALUE(MID($F236,K$1,1)))</f>
        <v>1</v>
      </c>
      <c r="L236" s="1" t="n">
        <f aca="false">(VALUE(MID($F236,L$1,1)))</f>
        <v>1</v>
      </c>
      <c r="M236" s="1" t="n">
        <f aca="false">(VALUE(MID($F236,M$1,1)))</f>
        <v>1</v>
      </c>
      <c r="N236" s="1" t="n">
        <f aca="false">(VALUE(MID($F236,N$1,1)))</f>
        <v>0</v>
      </c>
      <c r="O236" s="1" t="n">
        <f aca="false">(VALUE(MID($F236,O$1,1)))</f>
        <v>0</v>
      </c>
      <c r="Q236" s="1" t="str">
        <f aca="false">IF(AND(I236=1,J236=1,M236=1,O235=0,O236,1),E236,"")</f>
        <v/>
      </c>
      <c r="R236" s="1" t="str">
        <f aca="false">IF(AND(I236=0,J236=0,M236=0,O235=0,O236=1),E236,"")</f>
        <v/>
      </c>
      <c r="S236" s="1" t="str">
        <f aca="false">IF(AND(I236=0,K236=0,M236=0,O235=0,O236=1),E236,"")</f>
        <v/>
      </c>
    </row>
    <row r="237" customFormat="false" ht="12.75" hidden="false" customHeight="false" outlineLevel="0" collapsed="false">
      <c r="A237" s="3" t="n">
        <v>1.7E-006</v>
      </c>
      <c r="B237" s="1" t="n">
        <v>8</v>
      </c>
      <c r="C237" s="1" t="n">
        <v>53</v>
      </c>
      <c r="E237" s="1" t="str">
        <f aca="false">DEC2HEX(B237,2)</f>
        <v>08</v>
      </c>
      <c r="F237" s="1" t="str">
        <f aca="false">DEC2BIN(C237,8)</f>
        <v>00110101</v>
      </c>
      <c r="H237" s="1" t="n">
        <f aca="false">(VALUE(MID($F237,H$1,1)))</f>
        <v>0</v>
      </c>
      <c r="I237" s="1" t="n">
        <f aca="false">(VALUE(MID($F237,I$1,1)))</f>
        <v>0</v>
      </c>
      <c r="J237" s="1" t="n">
        <f aca="false">(VALUE(MID($F237,J$1,1)))</f>
        <v>1</v>
      </c>
      <c r="K237" s="1" t="n">
        <f aca="false">(VALUE(MID($F237,K$1,1)))</f>
        <v>1</v>
      </c>
      <c r="L237" s="1" t="n">
        <f aca="false">(VALUE(MID($F237,L$1,1)))</f>
        <v>0</v>
      </c>
      <c r="M237" s="1" t="n">
        <f aca="false">(VALUE(MID($F237,M$1,1)))</f>
        <v>1</v>
      </c>
      <c r="N237" s="1" t="n">
        <f aca="false">(VALUE(MID($F237,N$1,1)))</f>
        <v>0</v>
      </c>
      <c r="O237" s="1" t="n">
        <f aca="false">(VALUE(MID($F237,O$1,1)))</f>
        <v>1</v>
      </c>
      <c r="Q237" s="1" t="str">
        <f aca="false">IF(AND(I237=1,J237=1,M237=1,O236=0,O237,1),E237,"")</f>
        <v/>
      </c>
      <c r="R237" s="1" t="str">
        <f aca="false">IF(AND(I237=0,J237=0,M237=0,O236=0,O237=1),E237,"")</f>
        <v/>
      </c>
      <c r="S237" s="1" t="str">
        <f aca="false">IF(AND(I237=0,K237=0,M237=0,O236=0,O237=1),E237,"")</f>
        <v/>
      </c>
    </row>
    <row r="238" customFormat="false" ht="12.75" hidden="false" customHeight="false" outlineLevel="0" collapsed="false">
      <c r="A238" s="3" t="n">
        <v>1.75E-006</v>
      </c>
      <c r="B238" s="1" t="n">
        <v>8</v>
      </c>
      <c r="C238" s="1" t="n">
        <v>61</v>
      </c>
      <c r="E238" s="1" t="str">
        <f aca="false">DEC2HEX(B238,2)</f>
        <v>08</v>
      </c>
      <c r="F238" s="1" t="str">
        <f aca="false">DEC2BIN(C238,8)</f>
        <v>00111101</v>
      </c>
      <c r="H238" s="1" t="n">
        <f aca="false">(VALUE(MID($F238,H$1,1)))</f>
        <v>0</v>
      </c>
      <c r="I238" s="1" t="n">
        <f aca="false">(VALUE(MID($F238,I$1,1)))</f>
        <v>0</v>
      </c>
      <c r="J238" s="1" t="n">
        <f aca="false">(VALUE(MID($F238,J$1,1)))</f>
        <v>1</v>
      </c>
      <c r="K238" s="1" t="n">
        <f aca="false">(VALUE(MID($F238,K$1,1)))</f>
        <v>1</v>
      </c>
      <c r="L238" s="1" t="n">
        <f aca="false">(VALUE(MID($F238,L$1,1)))</f>
        <v>1</v>
      </c>
      <c r="M238" s="1" t="n">
        <f aca="false">(VALUE(MID($F238,M$1,1)))</f>
        <v>1</v>
      </c>
      <c r="N238" s="1" t="n">
        <f aca="false">(VALUE(MID($F238,N$1,1)))</f>
        <v>0</v>
      </c>
      <c r="O238" s="1" t="n">
        <f aca="false">(VALUE(MID($F238,O$1,1)))</f>
        <v>1</v>
      </c>
      <c r="Q238" s="1" t="str">
        <f aca="false">IF(AND(I238=1,J238=1,M238=1,O237=0,O238,1),E238,"")</f>
        <v/>
      </c>
      <c r="R238" s="1" t="str">
        <f aca="false">IF(AND(I238=0,J238=0,M238=0,O237=0,O238=1),E238,"")</f>
        <v/>
      </c>
      <c r="S238" s="1" t="str">
        <f aca="false">IF(AND(I238=0,K238=0,M238=0,O237=0,O238=1),E238,"")</f>
        <v/>
      </c>
    </row>
    <row r="239" customFormat="false" ht="12.75" hidden="false" customHeight="false" outlineLevel="0" collapsed="false">
      <c r="A239" s="3" t="n">
        <v>1.8E-006</v>
      </c>
      <c r="B239" s="1" t="n">
        <v>8</v>
      </c>
      <c r="C239" s="1" t="n">
        <v>53</v>
      </c>
      <c r="E239" s="1" t="str">
        <f aca="false">DEC2HEX(B239,2)</f>
        <v>08</v>
      </c>
      <c r="F239" s="1" t="str">
        <f aca="false">DEC2BIN(C239,8)</f>
        <v>00110101</v>
      </c>
      <c r="H239" s="1" t="n">
        <f aca="false">(VALUE(MID($F239,H$1,1)))</f>
        <v>0</v>
      </c>
      <c r="I239" s="1" t="n">
        <f aca="false">(VALUE(MID($F239,I$1,1)))</f>
        <v>0</v>
      </c>
      <c r="J239" s="1" t="n">
        <f aca="false">(VALUE(MID($F239,J$1,1)))</f>
        <v>1</v>
      </c>
      <c r="K239" s="1" t="n">
        <f aca="false">(VALUE(MID($F239,K$1,1)))</f>
        <v>1</v>
      </c>
      <c r="L239" s="1" t="n">
        <f aca="false">(VALUE(MID($F239,L$1,1)))</f>
        <v>0</v>
      </c>
      <c r="M239" s="1" t="n">
        <f aca="false">(VALUE(MID($F239,M$1,1)))</f>
        <v>1</v>
      </c>
      <c r="N239" s="1" t="n">
        <f aca="false">(VALUE(MID($F239,N$1,1)))</f>
        <v>0</v>
      </c>
      <c r="O239" s="1" t="n">
        <f aca="false">(VALUE(MID($F239,O$1,1)))</f>
        <v>1</v>
      </c>
      <c r="Q239" s="1" t="str">
        <f aca="false">IF(AND(I239=1,J239=1,M239=1,O238=0,O239,1),E239,"")</f>
        <v/>
      </c>
      <c r="R239" s="1" t="str">
        <f aca="false">IF(AND(I239=0,J239=0,M239=0,O238=0,O239=1),E239,"")</f>
        <v/>
      </c>
      <c r="S239" s="1" t="str">
        <f aca="false">IF(AND(I239=0,K239=0,M239=0,O238=0,O239=1),E239,"")</f>
        <v/>
      </c>
    </row>
    <row r="240" customFormat="false" ht="12.75" hidden="false" customHeight="false" outlineLevel="0" collapsed="false">
      <c r="A240" s="3" t="n">
        <v>1.85E-006</v>
      </c>
      <c r="B240" s="1" t="n">
        <v>8</v>
      </c>
      <c r="C240" s="1" t="n">
        <v>189</v>
      </c>
      <c r="E240" s="1" t="str">
        <f aca="false">DEC2HEX(B240,2)</f>
        <v>08</v>
      </c>
      <c r="F240" s="1" t="str">
        <f aca="false">DEC2BIN(C240,8)</f>
        <v>10111101</v>
      </c>
      <c r="H240" s="1" t="n">
        <f aca="false">(VALUE(MID($F240,H$1,1)))</f>
        <v>1</v>
      </c>
      <c r="I240" s="1" t="n">
        <f aca="false">(VALUE(MID($F240,I$1,1)))</f>
        <v>0</v>
      </c>
      <c r="J240" s="1" t="n">
        <f aca="false">(VALUE(MID($F240,J$1,1)))</f>
        <v>1</v>
      </c>
      <c r="K240" s="1" t="n">
        <f aca="false">(VALUE(MID($F240,K$1,1)))</f>
        <v>1</v>
      </c>
      <c r="L240" s="1" t="n">
        <f aca="false">(VALUE(MID($F240,L$1,1)))</f>
        <v>1</v>
      </c>
      <c r="M240" s="1" t="n">
        <f aca="false">(VALUE(MID($F240,M$1,1)))</f>
        <v>1</v>
      </c>
      <c r="N240" s="1" t="n">
        <f aca="false">(VALUE(MID($F240,N$1,1)))</f>
        <v>0</v>
      </c>
      <c r="O240" s="1" t="n">
        <f aca="false">(VALUE(MID($F240,O$1,1)))</f>
        <v>1</v>
      </c>
      <c r="Q240" s="1" t="str">
        <f aca="false">IF(AND(I240=1,J240=1,M240=1,O239=0,O240,1),E240,"")</f>
        <v/>
      </c>
      <c r="R240" s="1" t="str">
        <f aca="false">IF(AND(I240=0,J240=0,M240=0,O239=0,O240=1),E240,"")</f>
        <v/>
      </c>
      <c r="S240" s="1" t="str">
        <f aca="false">IF(AND(I240=0,K240=0,M240=0,O239=0,O240=1),E240,"")</f>
        <v/>
      </c>
    </row>
    <row r="241" customFormat="false" ht="12.75" hidden="false" customHeight="false" outlineLevel="0" collapsed="false">
      <c r="A241" s="3" t="n">
        <v>1.9E-006</v>
      </c>
      <c r="B241" s="1" t="n">
        <v>8</v>
      </c>
      <c r="C241" s="1" t="n">
        <v>48</v>
      </c>
      <c r="E241" s="1" t="str">
        <f aca="false">DEC2HEX(B241,2)</f>
        <v>08</v>
      </c>
      <c r="F241" s="1" t="str">
        <f aca="false">DEC2BIN(C241,8)</f>
        <v>00110000</v>
      </c>
      <c r="H241" s="1" t="n">
        <f aca="false">(VALUE(MID($F241,H$1,1)))</f>
        <v>0</v>
      </c>
      <c r="I241" s="1" t="n">
        <f aca="false">(VALUE(MID($F241,I$1,1)))</f>
        <v>0</v>
      </c>
      <c r="J241" s="1" t="n">
        <f aca="false">(VALUE(MID($F241,J$1,1)))</f>
        <v>1</v>
      </c>
      <c r="K241" s="1" t="n">
        <f aca="false">(VALUE(MID($F241,K$1,1)))</f>
        <v>1</v>
      </c>
      <c r="L241" s="1" t="n">
        <f aca="false">(VALUE(MID($F241,L$1,1)))</f>
        <v>0</v>
      </c>
      <c r="M241" s="1" t="n">
        <f aca="false">(VALUE(MID($F241,M$1,1)))</f>
        <v>0</v>
      </c>
      <c r="N241" s="1" t="n">
        <f aca="false">(VALUE(MID($F241,N$1,1)))</f>
        <v>0</v>
      </c>
      <c r="O241" s="1" t="n">
        <f aca="false">(VALUE(MID($F241,O$1,1)))</f>
        <v>0</v>
      </c>
      <c r="Q241" s="1" t="str">
        <f aca="false">IF(AND(I241=1,J241=1,M241=1,O240=0,O241,1),E241,"")</f>
        <v/>
      </c>
      <c r="R241" s="1" t="str">
        <f aca="false">IF(AND(I241=0,J241=0,M241=0,O240=0,O241=1),E241,"")</f>
        <v/>
      </c>
      <c r="S241" s="1" t="str">
        <f aca="false">IF(AND(I241=0,K241=0,M241=0,O240=0,O241=1),E241,"")</f>
        <v/>
      </c>
    </row>
    <row r="242" customFormat="false" ht="12.75" hidden="false" customHeight="false" outlineLevel="0" collapsed="false">
      <c r="A242" s="3" t="n">
        <v>1.95E-006</v>
      </c>
      <c r="B242" s="1" t="n">
        <v>8</v>
      </c>
      <c r="C242" s="1" t="n">
        <v>48</v>
      </c>
      <c r="E242" s="1" t="str">
        <f aca="false">DEC2HEX(B242,2)</f>
        <v>08</v>
      </c>
      <c r="F242" s="1" t="str">
        <f aca="false">DEC2BIN(C242,8)</f>
        <v>00110000</v>
      </c>
      <c r="H242" s="1" t="n">
        <f aca="false">(VALUE(MID($F242,H$1,1)))</f>
        <v>0</v>
      </c>
      <c r="I242" s="1" t="n">
        <f aca="false">(VALUE(MID($F242,I$1,1)))</f>
        <v>0</v>
      </c>
      <c r="J242" s="1" t="n">
        <f aca="false">(VALUE(MID($F242,J$1,1)))</f>
        <v>1</v>
      </c>
      <c r="K242" s="1" t="n">
        <f aca="false">(VALUE(MID($F242,K$1,1)))</f>
        <v>1</v>
      </c>
      <c r="L242" s="1" t="n">
        <f aca="false">(VALUE(MID($F242,L$1,1)))</f>
        <v>0</v>
      </c>
      <c r="M242" s="1" t="n">
        <f aca="false">(VALUE(MID($F242,M$1,1)))</f>
        <v>0</v>
      </c>
      <c r="N242" s="1" t="n">
        <f aca="false">(VALUE(MID($F242,N$1,1)))</f>
        <v>0</v>
      </c>
      <c r="O242" s="1" t="n">
        <f aca="false">(VALUE(MID($F242,O$1,1)))</f>
        <v>0</v>
      </c>
      <c r="Q242" s="1" t="str">
        <f aca="false">IF(AND(I242=1,J242=1,M242=1,O241=0,O242,1),E242,"")</f>
        <v/>
      </c>
      <c r="R242" s="1" t="str">
        <f aca="false">IF(AND(I242=0,J242=0,M242=0,O241=0,O242=1),E242,"")</f>
        <v/>
      </c>
      <c r="S242" s="1" t="str">
        <f aca="false">IF(AND(I242=0,K242=0,M242=0,O241=0,O242=1),E242,"")</f>
        <v/>
      </c>
    </row>
    <row r="243" customFormat="false" ht="12.75" hidden="false" customHeight="false" outlineLevel="0" collapsed="false">
      <c r="A243" s="3" t="n">
        <v>2E-006</v>
      </c>
      <c r="B243" s="1" t="n">
        <v>8</v>
      </c>
      <c r="C243" s="1" t="n">
        <v>48</v>
      </c>
      <c r="E243" s="1" t="str">
        <f aca="false">DEC2HEX(B243,2)</f>
        <v>08</v>
      </c>
      <c r="F243" s="1" t="str">
        <f aca="false">DEC2BIN(C243,8)</f>
        <v>00110000</v>
      </c>
      <c r="H243" s="1" t="n">
        <f aca="false">(VALUE(MID($F243,H$1,1)))</f>
        <v>0</v>
      </c>
      <c r="I243" s="1" t="n">
        <f aca="false">(VALUE(MID($F243,I$1,1)))</f>
        <v>0</v>
      </c>
      <c r="J243" s="1" t="n">
        <f aca="false">(VALUE(MID($F243,J$1,1)))</f>
        <v>1</v>
      </c>
      <c r="K243" s="1" t="n">
        <f aca="false">(VALUE(MID($F243,K$1,1)))</f>
        <v>1</v>
      </c>
      <c r="L243" s="1" t="n">
        <f aca="false">(VALUE(MID($F243,L$1,1)))</f>
        <v>0</v>
      </c>
      <c r="M243" s="1" t="n">
        <f aca="false">(VALUE(MID($F243,M$1,1)))</f>
        <v>0</v>
      </c>
      <c r="N243" s="1" t="n">
        <f aca="false">(VALUE(MID($F243,N$1,1)))</f>
        <v>0</v>
      </c>
      <c r="O243" s="1" t="n">
        <f aca="false">(VALUE(MID($F243,O$1,1)))</f>
        <v>0</v>
      </c>
      <c r="Q243" s="1" t="str">
        <f aca="false">IF(AND(I243=1,J243=1,M243=1,O242=0,O243,1),E243,"")</f>
        <v/>
      </c>
      <c r="R243" s="1" t="str">
        <f aca="false">IF(AND(I243=0,J243=0,M243=0,O242=0,O243=1),E243,"")</f>
        <v/>
      </c>
      <c r="S243" s="1" t="str">
        <f aca="false">IF(AND(I243=0,K243=0,M243=0,O242=0,O243=1),E243,"")</f>
        <v/>
      </c>
    </row>
    <row r="244" customFormat="false" ht="12.75" hidden="false" customHeight="false" outlineLevel="0" collapsed="false">
      <c r="A244" s="3" t="n">
        <v>2.05E-006</v>
      </c>
      <c r="B244" s="1" t="n">
        <v>8</v>
      </c>
      <c r="C244" s="1" t="n">
        <v>48</v>
      </c>
      <c r="E244" s="1" t="str">
        <f aca="false">DEC2HEX(B244,2)</f>
        <v>08</v>
      </c>
      <c r="F244" s="1" t="str">
        <f aca="false">DEC2BIN(C244,8)</f>
        <v>00110000</v>
      </c>
      <c r="H244" s="1" t="n">
        <f aca="false">(VALUE(MID($F244,H$1,1)))</f>
        <v>0</v>
      </c>
      <c r="I244" s="1" t="n">
        <f aca="false">(VALUE(MID($F244,I$1,1)))</f>
        <v>0</v>
      </c>
      <c r="J244" s="1" t="n">
        <f aca="false">(VALUE(MID($F244,J$1,1)))</f>
        <v>1</v>
      </c>
      <c r="K244" s="1" t="n">
        <f aca="false">(VALUE(MID($F244,K$1,1)))</f>
        <v>1</v>
      </c>
      <c r="L244" s="1" t="n">
        <f aca="false">(VALUE(MID($F244,L$1,1)))</f>
        <v>0</v>
      </c>
      <c r="M244" s="1" t="n">
        <f aca="false">(VALUE(MID($F244,M$1,1)))</f>
        <v>0</v>
      </c>
      <c r="N244" s="1" t="n">
        <f aca="false">(VALUE(MID($F244,N$1,1)))</f>
        <v>0</v>
      </c>
      <c r="O244" s="1" t="n">
        <f aca="false">(VALUE(MID($F244,O$1,1)))</f>
        <v>0</v>
      </c>
      <c r="Q244" s="1" t="str">
        <f aca="false">IF(AND(I244=1,J244=1,M244=1,O243=0,O244,1),E244,"")</f>
        <v/>
      </c>
      <c r="R244" s="1" t="str">
        <f aca="false">IF(AND(I244=0,J244=0,M244=0,O243=0,O244=1),E244,"")</f>
        <v/>
      </c>
      <c r="S244" s="1" t="str">
        <f aca="false">IF(AND(I244=0,K244=0,M244=0,O243=0,O244=1),E244,"")</f>
        <v/>
      </c>
    </row>
    <row r="245" customFormat="false" ht="12.75" hidden="false" customHeight="false" outlineLevel="0" collapsed="false">
      <c r="A245" s="3" t="n">
        <v>2.1E-006</v>
      </c>
      <c r="B245" s="1" t="n">
        <v>8</v>
      </c>
      <c r="C245" s="1" t="n">
        <v>61</v>
      </c>
      <c r="E245" s="1" t="str">
        <f aca="false">DEC2HEX(B245,2)</f>
        <v>08</v>
      </c>
      <c r="F245" s="1" t="str">
        <f aca="false">DEC2BIN(C245,8)</f>
        <v>00111101</v>
      </c>
      <c r="H245" s="1" t="n">
        <f aca="false">(VALUE(MID($F245,H$1,1)))</f>
        <v>0</v>
      </c>
      <c r="I245" s="1" t="n">
        <f aca="false">(VALUE(MID($F245,I$1,1)))</f>
        <v>0</v>
      </c>
      <c r="J245" s="1" t="n">
        <f aca="false">(VALUE(MID($F245,J$1,1)))</f>
        <v>1</v>
      </c>
      <c r="K245" s="1" t="n">
        <f aca="false">(VALUE(MID($F245,K$1,1)))</f>
        <v>1</v>
      </c>
      <c r="L245" s="1" t="n">
        <f aca="false">(VALUE(MID($F245,L$1,1)))</f>
        <v>1</v>
      </c>
      <c r="M245" s="1" t="n">
        <f aca="false">(VALUE(MID($F245,M$1,1)))</f>
        <v>1</v>
      </c>
      <c r="N245" s="1" t="n">
        <f aca="false">(VALUE(MID($F245,N$1,1)))</f>
        <v>0</v>
      </c>
      <c r="O245" s="1" t="n">
        <f aca="false">(VALUE(MID($F245,O$1,1)))</f>
        <v>1</v>
      </c>
      <c r="Q245" s="1" t="str">
        <f aca="false">IF(AND(I245=1,J245=1,M245=1,O244=0,O245,1),E245,"")</f>
        <v/>
      </c>
      <c r="R245" s="1" t="str">
        <f aca="false">IF(AND(I245=0,J245=0,M245=0,O244=0,O245=1),E245,"")</f>
        <v/>
      </c>
      <c r="S245" s="1" t="str">
        <f aca="false">IF(AND(I245=0,K245=0,M245=0,O244=0,O245=1),E245,"")</f>
        <v/>
      </c>
    </row>
    <row r="246" customFormat="false" ht="12.75" hidden="false" customHeight="false" outlineLevel="0" collapsed="false">
      <c r="A246" s="3" t="n">
        <v>2.15E-006</v>
      </c>
      <c r="B246" s="1" t="n">
        <v>255</v>
      </c>
      <c r="C246" s="1" t="n">
        <v>61</v>
      </c>
      <c r="E246" s="1" t="str">
        <f aca="false">DEC2HEX(B246,2)</f>
        <v>FF</v>
      </c>
      <c r="F246" s="1" t="str">
        <f aca="false">DEC2BIN(C246,8)</f>
        <v>00111101</v>
      </c>
      <c r="H246" s="1" t="n">
        <f aca="false">(VALUE(MID($F246,H$1,1)))</f>
        <v>0</v>
      </c>
      <c r="I246" s="1" t="n">
        <f aca="false">(VALUE(MID($F246,I$1,1)))</f>
        <v>0</v>
      </c>
      <c r="J246" s="1" t="n">
        <f aca="false">(VALUE(MID($F246,J$1,1)))</f>
        <v>1</v>
      </c>
      <c r="K246" s="1" t="n">
        <f aca="false">(VALUE(MID($F246,K$1,1)))</f>
        <v>1</v>
      </c>
      <c r="L246" s="1" t="n">
        <f aca="false">(VALUE(MID($F246,L$1,1)))</f>
        <v>1</v>
      </c>
      <c r="M246" s="1" t="n">
        <f aca="false">(VALUE(MID($F246,M$1,1)))</f>
        <v>1</v>
      </c>
      <c r="N246" s="1" t="n">
        <f aca="false">(VALUE(MID($F246,N$1,1)))</f>
        <v>0</v>
      </c>
      <c r="O246" s="1" t="n">
        <f aca="false">(VALUE(MID($F246,O$1,1)))</f>
        <v>1</v>
      </c>
      <c r="Q246" s="1" t="str">
        <f aca="false">IF(AND(I246=1,J246=1,M246=1,O245=0,O246,1),E246,"")</f>
        <v/>
      </c>
      <c r="R246" s="1" t="str">
        <f aca="false">IF(AND(I246=0,J246=0,M246=0,O245=0,O246=1),E246,"")</f>
        <v/>
      </c>
      <c r="S246" s="1" t="str">
        <f aca="false">IF(AND(I246=0,K246=0,M246=0,O245=0,O246=1),E246,"")</f>
        <v/>
      </c>
    </row>
    <row r="247" customFormat="false" ht="12.75" hidden="false" customHeight="false" outlineLevel="0" collapsed="false">
      <c r="A247" s="3" t="n">
        <v>2.2E-006</v>
      </c>
      <c r="B247" s="1" t="n">
        <v>8</v>
      </c>
      <c r="C247" s="1" t="n">
        <v>53</v>
      </c>
      <c r="E247" s="1" t="str">
        <f aca="false">DEC2HEX(B247,2)</f>
        <v>08</v>
      </c>
      <c r="F247" s="1" t="str">
        <f aca="false">DEC2BIN(C247,8)</f>
        <v>00110101</v>
      </c>
      <c r="H247" s="1" t="n">
        <f aca="false">(VALUE(MID($F247,H$1,1)))</f>
        <v>0</v>
      </c>
      <c r="I247" s="1" t="n">
        <f aca="false">(VALUE(MID($F247,I$1,1)))</f>
        <v>0</v>
      </c>
      <c r="J247" s="1" t="n">
        <f aca="false">(VALUE(MID($F247,J$1,1)))</f>
        <v>1</v>
      </c>
      <c r="K247" s="1" t="n">
        <f aca="false">(VALUE(MID($F247,K$1,1)))</f>
        <v>1</v>
      </c>
      <c r="L247" s="1" t="n">
        <f aca="false">(VALUE(MID($F247,L$1,1)))</f>
        <v>0</v>
      </c>
      <c r="M247" s="1" t="n">
        <f aca="false">(VALUE(MID($F247,M$1,1)))</f>
        <v>1</v>
      </c>
      <c r="N247" s="1" t="n">
        <f aca="false">(VALUE(MID($F247,N$1,1)))</f>
        <v>0</v>
      </c>
      <c r="O247" s="1" t="n">
        <f aca="false">(VALUE(MID($F247,O$1,1)))</f>
        <v>1</v>
      </c>
      <c r="Q247" s="1" t="str">
        <f aca="false">IF(AND(I247=1,J247=1,M247=1,O246=0,O247,1),E247,"")</f>
        <v/>
      </c>
      <c r="R247" s="1" t="str">
        <f aca="false">IF(AND(I247=0,J247=0,M247=0,O246=0,O247=1),E247,"")</f>
        <v/>
      </c>
      <c r="S247" s="1" t="str">
        <f aca="false">IF(AND(I247=0,K247=0,M247=0,O246=0,O247=1),E247,"")</f>
        <v/>
      </c>
    </row>
    <row r="248" customFormat="false" ht="12.75" hidden="false" customHeight="false" outlineLevel="0" collapsed="false">
      <c r="A248" s="3" t="n">
        <v>2.25E-006</v>
      </c>
      <c r="B248" s="1" t="n">
        <v>248</v>
      </c>
      <c r="C248" s="1" t="n">
        <v>116</v>
      </c>
      <c r="E248" s="1" t="str">
        <f aca="false">DEC2HEX(B248,2)</f>
        <v>F8</v>
      </c>
      <c r="F248" s="1" t="str">
        <f aca="false">DEC2BIN(C248,8)</f>
        <v>01110100</v>
      </c>
      <c r="H248" s="1" t="n">
        <f aca="false">(VALUE(MID($F248,H$1,1)))</f>
        <v>0</v>
      </c>
      <c r="I248" s="1" t="n">
        <f aca="false">(VALUE(MID($F248,I$1,1)))</f>
        <v>1</v>
      </c>
      <c r="J248" s="1" t="n">
        <f aca="false">(VALUE(MID($F248,J$1,1)))</f>
        <v>1</v>
      </c>
      <c r="K248" s="1" t="n">
        <f aca="false">(VALUE(MID($F248,K$1,1)))</f>
        <v>1</v>
      </c>
      <c r="L248" s="1" t="n">
        <f aca="false">(VALUE(MID($F248,L$1,1)))</f>
        <v>0</v>
      </c>
      <c r="M248" s="1" t="n">
        <f aca="false">(VALUE(MID($F248,M$1,1)))</f>
        <v>1</v>
      </c>
      <c r="N248" s="1" t="n">
        <f aca="false">(VALUE(MID($F248,N$1,1)))</f>
        <v>0</v>
      </c>
      <c r="O248" s="1" t="n">
        <f aca="false">(VALUE(MID($F248,O$1,1)))</f>
        <v>0</v>
      </c>
      <c r="Q248" s="1" t="str">
        <f aca="false">IF(AND(I248=1,J248=1,M248=1,O247=0,O248,1),E248,"")</f>
        <v/>
      </c>
      <c r="R248" s="1" t="str">
        <f aca="false">IF(AND(I248=0,J248=0,M248=0,O247=0,O248=1),E248,"")</f>
        <v/>
      </c>
      <c r="S248" s="1" t="str">
        <f aca="false">IF(AND(I248=0,K248=0,M248=0,O247=0,O248=1),E248,"")</f>
        <v/>
      </c>
    </row>
    <row r="249" customFormat="false" ht="12.75" hidden="false" customHeight="false" outlineLevel="0" collapsed="false">
      <c r="A249" s="3" t="n">
        <v>2.3E-006</v>
      </c>
      <c r="B249" s="1" t="n">
        <v>240</v>
      </c>
      <c r="C249" s="1" t="n">
        <v>116</v>
      </c>
      <c r="E249" s="1" t="str">
        <f aca="false">DEC2HEX(B249,2)</f>
        <v>F0</v>
      </c>
      <c r="F249" s="1" t="str">
        <f aca="false">DEC2BIN(C249,8)</f>
        <v>01110100</v>
      </c>
      <c r="H249" s="1" t="n">
        <f aca="false">(VALUE(MID($F249,H$1,1)))</f>
        <v>0</v>
      </c>
      <c r="I249" s="1" t="n">
        <f aca="false">(VALUE(MID($F249,I$1,1)))</f>
        <v>1</v>
      </c>
      <c r="J249" s="1" t="n">
        <f aca="false">(VALUE(MID($F249,J$1,1)))</f>
        <v>1</v>
      </c>
      <c r="K249" s="1" t="n">
        <f aca="false">(VALUE(MID($F249,K$1,1)))</f>
        <v>1</v>
      </c>
      <c r="L249" s="1" t="n">
        <f aca="false">(VALUE(MID($F249,L$1,1)))</f>
        <v>0</v>
      </c>
      <c r="M249" s="1" t="n">
        <f aca="false">(VALUE(MID($F249,M$1,1)))</f>
        <v>1</v>
      </c>
      <c r="N249" s="1" t="n">
        <f aca="false">(VALUE(MID($F249,N$1,1)))</f>
        <v>0</v>
      </c>
      <c r="O249" s="1" t="n">
        <f aca="false">(VALUE(MID($F249,O$1,1)))</f>
        <v>0</v>
      </c>
      <c r="Q249" s="1" t="str">
        <f aca="false">IF(AND(I249=1,J249=1,M249=1,O248=0,O249,1),E249,"")</f>
        <v/>
      </c>
      <c r="R249" s="1" t="str">
        <f aca="false">IF(AND(I249=0,J249=0,M249=0,O248=0,O249=1),E249,"")</f>
        <v/>
      </c>
      <c r="S249" s="1" t="str">
        <f aca="false">IF(AND(I249=0,K249=0,M249=0,O248=0,O249=1),E249,"")</f>
        <v/>
      </c>
    </row>
    <row r="250" customFormat="false" ht="12.75" hidden="false" customHeight="false" outlineLevel="0" collapsed="false">
      <c r="A250" s="3" t="n">
        <v>2.35E-006</v>
      </c>
      <c r="B250" s="1" t="n">
        <v>240</v>
      </c>
      <c r="C250" s="1" t="n">
        <v>116</v>
      </c>
      <c r="E250" s="1" t="str">
        <f aca="false">DEC2HEX(B250,2)</f>
        <v>F0</v>
      </c>
      <c r="F250" s="1" t="str">
        <f aca="false">DEC2BIN(C250,8)</f>
        <v>01110100</v>
      </c>
      <c r="H250" s="1" t="n">
        <f aca="false">(VALUE(MID($F250,H$1,1)))</f>
        <v>0</v>
      </c>
      <c r="I250" s="1" t="n">
        <f aca="false">(VALUE(MID($F250,I$1,1)))</f>
        <v>1</v>
      </c>
      <c r="J250" s="1" t="n">
        <f aca="false">(VALUE(MID($F250,J$1,1)))</f>
        <v>1</v>
      </c>
      <c r="K250" s="1" t="n">
        <f aca="false">(VALUE(MID($F250,K$1,1)))</f>
        <v>1</v>
      </c>
      <c r="L250" s="1" t="n">
        <f aca="false">(VALUE(MID($F250,L$1,1)))</f>
        <v>0</v>
      </c>
      <c r="M250" s="1" t="n">
        <f aca="false">(VALUE(MID($F250,M$1,1)))</f>
        <v>1</v>
      </c>
      <c r="N250" s="1" t="n">
        <f aca="false">(VALUE(MID($F250,N$1,1)))</f>
        <v>0</v>
      </c>
      <c r="O250" s="1" t="n">
        <f aca="false">(VALUE(MID($F250,O$1,1)))</f>
        <v>0</v>
      </c>
      <c r="Q250" s="1" t="str">
        <f aca="false">IF(AND(I250=1,J250=1,M250=1,O249=0,O250,1),E250,"")</f>
        <v/>
      </c>
      <c r="R250" s="1" t="str">
        <f aca="false">IF(AND(I250=0,J250=0,M250=0,O249=0,O250=1),E250,"")</f>
        <v/>
      </c>
      <c r="S250" s="1" t="str">
        <f aca="false">IF(AND(I250=0,K250=0,M250=0,O249=0,O250=1),E250,"")</f>
        <v/>
      </c>
    </row>
    <row r="251" customFormat="false" ht="12.75" hidden="false" customHeight="false" outlineLevel="0" collapsed="false">
      <c r="A251" s="3" t="n">
        <v>2.4E-006</v>
      </c>
      <c r="B251" s="1" t="n">
        <v>240</v>
      </c>
      <c r="C251" s="1" t="n">
        <v>116</v>
      </c>
      <c r="E251" s="1" t="str">
        <f aca="false">DEC2HEX(B251,2)</f>
        <v>F0</v>
      </c>
      <c r="F251" s="1" t="str">
        <f aca="false">DEC2BIN(C251,8)</f>
        <v>01110100</v>
      </c>
      <c r="H251" s="1" t="n">
        <f aca="false">(VALUE(MID($F251,H$1,1)))</f>
        <v>0</v>
      </c>
      <c r="I251" s="1" t="n">
        <f aca="false">(VALUE(MID($F251,I$1,1)))</f>
        <v>1</v>
      </c>
      <c r="J251" s="1" t="n">
        <f aca="false">(VALUE(MID($F251,J$1,1)))</f>
        <v>1</v>
      </c>
      <c r="K251" s="1" t="n">
        <f aca="false">(VALUE(MID($F251,K$1,1)))</f>
        <v>1</v>
      </c>
      <c r="L251" s="1" t="n">
        <f aca="false">(VALUE(MID($F251,L$1,1)))</f>
        <v>0</v>
      </c>
      <c r="M251" s="1" t="n">
        <f aca="false">(VALUE(MID($F251,M$1,1)))</f>
        <v>1</v>
      </c>
      <c r="N251" s="1" t="n">
        <f aca="false">(VALUE(MID($F251,N$1,1)))</f>
        <v>0</v>
      </c>
      <c r="O251" s="1" t="n">
        <f aca="false">(VALUE(MID($F251,O$1,1)))</f>
        <v>0</v>
      </c>
      <c r="Q251" s="1" t="str">
        <f aca="false">IF(AND(I251=1,J251=1,M251=1,O250=0,O251,1),E251,"")</f>
        <v/>
      </c>
      <c r="R251" s="1" t="str">
        <f aca="false">IF(AND(I251=0,J251=0,M251=0,O250=0,O251=1),E251,"")</f>
        <v/>
      </c>
      <c r="S251" s="1" t="str">
        <f aca="false">IF(AND(I251=0,K251=0,M251=0,O250=0,O251=1),E251,"")</f>
        <v/>
      </c>
    </row>
    <row r="252" customFormat="false" ht="12.75" hidden="false" customHeight="false" outlineLevel="0" collapsed="false">
      <c r="A252" s="3" t="n">
        <v>2.45E-006</v>
      </c>
      <c r="B252" s="1" t="n">
        <v>240</v>
      </c>
      <c r="C252" s="1" t="n">
        <v>117</v>
      </c>
      <c r="E252" s="1" t="str">
        <f aca="false">DEC2HEX(B252,2)</f>
        <v>F0</v>
      </c>
      <c r="F252" s="1" t="str">
        <f aca="false">DEC2BIN(C252,8)</f>
        <v>01110101</v>
      </c>
      <c r="H252" s="1" t="n">
        <f aca="false">(VALUE(MID($F252,H$1,1)))</f>
        <v>0</v>
      </c>
      <c r="I252" s="1" t="n">
        <f aca="false">(VALUE(MID($F252,I$1,1)))</f>
        <v>1</v>
      </c>
      <c r="J252" s="1" t="n">
        <f aca="false">(VALUE(MID($F252,J$1,1)))</f>
        <v>1</v>
      </c>
      <c r="K252" s="1" t="n">
        <f aca="false">(VALUE(MID($F252,K$1,1)))</f>
        <v>1</v>
      </c>
      <c r="L252" s="1" t="n">
        <f aca="false">(VALUE(MID($F252,L$1,1)))</f>
        <v>0</v>
      </c>
      <c r="M252" s="1" t="n">
        <f aca="false">(VALUE(MID($F252,M$1,1)))</f>
        <v>1</v>
      </c>
      <c r="N252" s="1" t="n">
        <f aca="false">(VALUE(MID($F252,N$1,1)))</f>
        <v>0</v>
      </c>
      <c r="O252" s="1" t="n">
        <f aca="false">(VALUE(MID($F252,O$1,1)))</f>
        <v>1</v>
      </c>
      <c r="Q252" s="1" t="str">
        <f aca="false">IF(AND(I252=1,J252=1,M252=1,O251=0,O252,1),E252,"")</f>
        <v>F0</v>
      </c>
      <c r="R252" s="1" t="str">
        <f aca="false">IF(AND(I252=0,J252=0,M252=0,O251=0,O252=1),E252,"")</f>
        <v/>
      </c>
      <c r="S252" s="1" t="str">
        <f aca="false">IF(AND(I252=0,K252=0,M252=0,O251=0,O252=1),E252,"")</f>
        <v/>
      </c>
    </row>
    <row r="253" customFormat="false" ht="12.75" hidden="false" customHeight="false" outlineLevel="0" collapsed="false">
      <c r="A253" s="3" t="n">
        <v>2.5E-006</v>
      </c>
      <c r="B253" s="1" t="n">
        <v>240</v>
      </c>
      <c r="C253" s="1" t="n">
        <v>117</v>
      </c>
      <c r="E253" s="1" t="str">
        <f aca="false">DEC2HEX(B253,2)</f>
        <v>F0</v>
      </c>
      <c r="F253" s="1" t="str">
        <f aca="false">DEC2BIN(C253,8)</f>
        <v>01110101</v>
      </c>
      <c r="H253" s="1" t="n">
        <f aca="false">(VALUE(MID($F253,H$1,1)))</f>
        <v>0</v>
      </c>
      <c r="I253" s="1" t="n">
        <f aca="false">(VALUE(MID($F253,I$1,1)))</f>
        <v>1</v>
      </c>
      <c r="J253" s="1" t="n">
        <f aca="false">(VALUE(MID($F253,J$1,1)))</f>
        <v>1</v>
      </c>
      <c r="K253" s="1" t="n">
        <f aca="false">(VALUE(MID($F253,K$1,1)))</f>
        <v>1</v>
      </c>
      <c r="L253" s="1" t="n">
        <f aca="false">(VALUE(MID($F253,L$1,1)))</f>
        <v>0</v>
      </c>
      <c r="M253" s="1" t="n">
        <f aca="false">(VALUE(MID($F253,M$1,1)))</f>
        <v>1</v>
      </c>
      <c r="N253" s="1" t="n">
        <f aca="false">(VALUE(MID($F253,N$1,1)))</f>
        <v>0</v>
      </c>
      <c r="O253" s="1" t="n">
        <f aca="false">(VALUE(MID($F253,O$1,1)))</f>
        <v>1</v>
      </c>
      <c r="Q253" s="1" t="str">
        <f aca="false">IF(AND(I253=1,J253=1,M253=1,O252=0,O253,1),E253,"")</f>
        <v/>
      </c>
      <c r="R253" s="1" t="str">
        <f aca="false">IF(AND(I253=0,J253=0,M253=0,O252=0,O253=1),E253,"")</f>
        <v/>
      </c>
      <c r="S253" s="1" t="str">
        <f aca="false">IF(AND(I253=0,K253=0,M253=0,O252=0,O253=1),E253,"")</f>
        <v/>
      </c>
    </row>
    <row r="254" customFormat="false" ht="12.75" hidden="false" customHeight="false" outlineLevel="0" collapsed="false">
      <c r="A254" s="3" t="n">
        <v>2.55E-006</v>
      </c>
      <c r="B254" s="1" t="n">
        <v>240</v>
      </c>
      <c r="C254" s="1" t="n">
        <v>53</v>
      </c>
      <c r="E254" s="1" t="str">
        <f aca="false">DEC2HEX(B254,2)</f>
        <v>F0</v>
      </c>
      <c r="F254" s="1" t="str">
        <f aca="false">DEC2BIN(C254,8)</f>
        <v>00110101</v>
      </c>
      <c r="H254" s="1" t="n">
        <f aca="false">(VALUE(MID($F254,H$1,1)))</f>
        <v>0</v>
      </c>
      <c r="I254" s="1" t="n">
        <f aca="false">(VALUE(MID($F254,I$1,1)))</f>
        <v>0</v>
      </c>
      <c r="J254" s="1" t="n">
        <f aca="false">(VALUE(MID($F254,J$1,1)))</f>
        <v>1</v>
      </c>
      <c r="K254" s="1" t="n">
        <f aca="false">(VALUE(MID($F254,K$1,1)))</f>
        <v>1</v>
      </c>
      <c r="L254" s="1" t="n">
        <f aca="false">(VALUE(MID($F254,L$1,1)))</f>
        <v>0</v>
      </c>
      <c r="M254" s="1" t="n">
        <f aca="false">(VALUE(MID($F254,M$1,1)))</f>
        <v>1</v>
      </c>
      <c r="N254" s="1" t="n">
        <f aca="false">(VALUE(MID($F254,N$1,1)))</f>
        <v>0</v>
      </c>
      <c r="O254" s="1" t="n">
        <f aca="false">(VALUE(MID($F254,O$1,1)))</f>
        <v>1</v>
      </c>
      <c r="Q254" s="1" t="str">
        <f aca="false">IF(AND(I254=1,J254=1,M254=1,O253=0,O254,1),E254,"")</f>
        <v/>
      </c>
      <c r="R254" s="1" t="str">
        <f aca="false">IF(AND(I254=0,J254=0,M254=0,O253=0,O254=1),E254,"")</f>
        <v/>
      </c>
      <c r="S254" s="1" t="str">
        <f aca="false">IF(AND(I254=0,K254=0,M254=0,O253=0,O254=1),E254,"")</f>
        <v/>
      </c>
    </row>
    <row r="255" customFormat="false" ht="12.75" hidden="false" customHeight="false" outlineLevel="0" collapsed="false">
      <c r="A255" s="3" t="n">
        <v>2.6E-006</v>
      </c>
      <c r="B255" s="1" t="n">
        <v>240</v>
      </c>
      <c r="C255" s="1" t="n">
        <v>53</v>
      </c>
      <c r="E255" s="1" t="str">
        <f aca="false">DEC2HEX(B255,2)</f>
        <v>F0</v>
      </c>
      <c r="F255" s="1" t="str">
        <f aca="false">DEC2BIN(C255,8)</f>
        <v>00110101</v>
      </c>
      <c r="H255" s="1" t="n">
        <f aca="false">(VALUE(MID($F255,H$1,1)))</f>
        <v>0</v>
      </c>
      <c r="I255" s="1" t="n">
        <f aca="false">(VALUE(MID($F255,I$1,1)))</f>
        <v>0</v>
      </c>
      <c r="J255" s="1" t="n">
        <f aca="false">(VALUE(MID($F255,J$1,1)))</f>
        <v>1</v>
      </c>
      <c r="K255" s="1" t="n">
        <f aca="false">(VALUE(MID($F255,K$1,1)))</f>
        <v>1</v>
      </c>
      <c r="L255" s="1" t="n">
        <f aca="false">(VALUE(MID($F255,L$1,1)))</f>
        <v>0</v>
      </c>
      <c r="M255" s="1" t="n">
        <f aca="false">(VALUE(MID($F255,M$1,1)))</f>
        <v>1</v>
      </c>
      <c r="N255" s="1" t="n">
        <f aca="false">(VALUE(MID($F255,N$1,1)))</f>
        <v>0</v>
      </c>
      <c r="O255" s="1" t="n">
        <f aca="false">(VALUE(MID($F255,O$1,1)))</f>
        <v>1</v>
      </c>
      <c r="Q255" s="1" t="str">
        <f aca="false">IF(AND(I255=1,J255=1,M255=1,O254=0,O255,1),E255,"")</f>
        <v/>
      </c>
      <c r="R255" s="1" t="str">
        <f aca="false">IF(AND(I255=0,J255=0,M255=0,O254=0,O255=1),E255,"")</f>
        <v/>
      </c>
      <c r="S255" s="1" t="str">
        <f aca="false">IF(AND(I255=0,K255=0,M255=0,O254=0,O255=1),E255,"")</f>
        <v/>
      </c>
    </row>
    <row r="256" customFormat="false" ht="12.75" hidden="false" customHeight="false" outlineLevel="0" collapsed="false">
      <c r="A256" s="3" t="n">
        <v>2.65E-006</v>
      </c>
      <c r="B256" s="1" t="n">
        <v>240</v>
      </c>
      <c r="C256" s="1" t="n">
        <v>52</v>
      </c>
      <c r="E256" s="1" t="str">
        <f aca="false">DEC2HEX(B256,2)</f>
        <v>F0</v>
      </c>
      <c r="F256" s="1" t="str">
        <f aca="false">DEC2BIN(C256,8)</f>
        <v>00110100</v>
      </c>
      <c r="H256" s="1" t="n">
        <f aca="false">(VALUE(MID($F256,H$1,1)))</f>
        <v>0</v>
      </c>
      <c r="I256" s="1" t="n">
        <f aca="false">(VALUE(MID($F256,I$1,1)))</f>
        <v>0</v>
      </c>
      <c r="J256" s="1" t="n">
        <f aca="false">(VALUE(MID($F256,J$1,1)))</f>
        <v>1</v>
      </c>
      <c r="K256" s="1" t="n">
        <f aca="false">(VALUE(MID($F256,K$1,1)))</f>
        <v>1</v>
      </c>
      <c r="L256" s="1" t="n">
        <f aca="false">(VALUE(MID($F256,L$1,1)))</f>
        <v>0</v>
      </c>
      <c r="M256" s="1" t="n">
        <f aca="false">(VALUE(MID($F256,M$1,1)))</f>
        <v>1</v>
      </c>
      <c r="N256" s="1" t="n">
        <f aca="false">(VALUE(MID($F256,N$1,1)))</f>
        <v>0</v>
      </c>
      <c r="O256" s="1" t="n">
        <f aca="false">(VALUE(MID($F256,O$1,1)))</f>
        <v>0</v>
      </c>
      <c r="Q256" s="1" t="str">
        <f aca="false">IF(AND(I256=1,J256=1,M256=1,O255=0,O256,1),E256,"")</f>
        <v/>
      </c>
      <c r="R256" s="1" t="str">
        <f aca="false">IF(AND(I256=0,J256=0,M256=0,O255=0,O256=1),E256,"")</f>
        <v/>
      </c>
      <c r="S256" s="1" t="str">
        <f aca="false">IF(AND(I256=0,K256=0,M256=0,O255=0,O256=1),E256,"")</f>
        <v/>
      </c>
    </row>
    <row r="257" customFormat="false" ht="12.75" hidden="false" customHeight="false" outlineLevel="0" collapsed="false">
      <c r="A257" s="3" t="n">
        <v>2.7E-006</v>
      </c>
      <c r="B257" s="1" t="n">
        <v>240</v>
      </c>
      <c r="C257" s="1" t="n">
        <v>20</v>
      </c>
      <c r="E257" s="1" t="str">
        <f aca="false">DEC2HEX(B257,2)</f>
        <v>F0</v>
      </c>
      <c r="F257" s="1" t="str">
        <f aca="false">DEC2BIN(C257,8)</f>
        <v>00010100</v>
      </c>
      <c r="H257" s="1" t="n">
        <f aca="false">(VALUE(MID($F257,H$1,1)))</f>
        <v>0</v>
      </c>
      <c r="I257" s="1" t="n">
        <f aca="false">(VALUE(MID($F257,I$1,1)))</f>
        <v>0</v>
      </c>
      <c r="J257" s="1" t="n">
        <f aca="false">(VALUE(MID($F257,J$1,1)))</f>
        <v>0</v>
      </c>
      <c r="K257" s="1" t="n">
        <f aca="false">(VALUE(MID($F257,K$1,1)))</f>
        <v>1</v>
      </c>
      <c r="L257" s="1" t="n">
        <f aca="false">(VALUE(MID($F257,L$1,1)))</f>
        <v>0</v>
      </c>
      <c r="M257" s="1" t="n">
        <f aca="false">(VALUE(MID($F257,M$1,1)))</f>
        <v>1</v>
      </c>
      <c r="N257" s="1" t="n">
        <f aca="false">(VALUE(MID($F257,N$1,1)))</f>
        <v>0</v>
      </c>
      <c r="O257" s="1" t="n">
        <f aca="false">(VALUE(MID($F257,O$1,1)))</f>
        <v>0</v>
      </c>
      <c r="Q257" s="1" t="str">
        <f aca="false">IF(AND(I257=1,J257=1,M257=1,O256=0,O257,1),E257,"")</f>
        <v/>
      </c>
      <c r="R257" s="1" t="str">
        <f aca="false">IF(AND(I257=0,J257=0,M257=0,O256=0,O257=1),E257,"")</f>
        <v/>
      </c>
      <c r="S257" s="1" t="str">
        <f aca="false">IF(AND(I257=0,K257=0,M257=0,O256=0,O257=1),E257,"")</f>
        <v/>
      </c>
    </row>
    <row r="258" customFormat="false" ht="12.75" hidden="false" customHeight="false" outlineLevel="0" collapsed="false">
      <c r="A258" s="3" t="n">
        <v>2.75E-006</v>
      </c>
      <c r="B258" s="1" t="n">
        <v>240</v>
      </c>
      <c r="C258" s="1" t="n">
        <v>20</v>
      </c>
      <c r="E258" s="1" t="str">
        <f aca="false">DEC2HEX(B258,2)</f>
        <v>F0</v>
      </c>
      <c r="F258" s="1" t="str">
        <f aca="false">DEC2BIN(C258,8)</f>
        <v>00010100</v>
      </c>
      <c r="H258" s="1" t="n">
        <f aca="false">(VALUE(MID($F258,H$1,1)))</f>
        <v>0</v>
      </c>
      <c r="I258" s="1" t="n">
        <f aca="false">(VALUE(MID($F258,I$1,1)))</f>
        <v>0</v>
      </c>
      <c r="J258" s="1" t="n">
        <f aca="false">(VALUE(MID($F258,J$1,1)))</f>
        <v>0</v>
      </c>
      <c r="K258" s="1" t="n">
        <f aca="false">(VALUE(MID($F258,K$1,1)))</f>
        <v>1</v>
      </c>
      <c r="L258" s="1" t="n">
        <f aca="false">(VALUE(MID($F258,L$1,1)))</f>
        <v>0</v>
      </c>
      <c r="M258" s="1" t="n">
        <f aca="false">(VALUE(MID($F258,M$1,1)))</f>
        <v>1</v>
      </c>
      <c r="N258" s="1" t="n">
        <f aca="false">(VALUE(MID($F258,N$1,1)))</f>
        <v>0</v>
      </c>
      <c r="O258" s="1" t="n">
        <f aca="false">(VALUE(MID($F258,O$1,1)))</f>
        <v>0</v>
      </c>
      <c r="Q258" s="1" t="str">
        <f aca="false">IF(AND(I258=1,J258=1,M258=1,O257=0,O258,1),E258,"")</f>
        <v/>
      </c>
      <c r="R258" s="1" t="str">
        <f aca="false">IF(AND(I258=0,J258=0,M258=0,O257=0,O258=1),E258,"")</f>
        <v/>
      </c>
      <c r="S258" s="1" t="str">
        <f aca="false">IF(AND(I258=0,K258=0,M258=0,O257=0,O258=1),E258,"")</f>
        <v/>
      </c>
    </row>
    <row r="259" customFormat="false" ht="12.75" hidden="false" customHeight="false" outlineLevel="0" collapsed="false">
      <c r="A259" s="3" t="n">
        <v>2.8E-006</v>
      </c>
      <c r="B259" s="1" t="n">
        <v>240</v>
      </c>
      <c r="C259" s="1" t="n">
        <v>20</v>
      </c>
      <c r="E259" s="1" t="str">
        <f aca="false">DEC2HEX(B259,2)</f>
        <v>F0</v>
      </c>
      <c r="F259" s="1" t="str">
        <f aca="false">DEC2BIN(C259,8)</f>
        <v>00010100</v>
      </c>
      <c r="H259" s="1" t="n">
        <f aca="false">(VALUE(MID($F259,H$1,1)))</f>
        <v>0</v>
      </c>
      <c r="I259" s="1" t="n">
        <f aca="false">(VALUE(MID($F259,I$1,1)))</f>
        <v>0</v>
      </c>
      <c r="J259" s="1" t="n">
        <f aca="false">(VALUE(MID($F259,J$1,1)))</f>
        <v>0</v>
      </c>
      <c r="K259" s="1" t="n">
        <f aca="false">(VALUE(MID($F259,K$1,1)))</f>
        <v>1</v>
      </c>
      <c r="L259" s="1" t="n">
        <f aca="false">(VALUE(MID($F259,L$1,1)))</f>
        <v>0</v>
      </c>
      <c r="M259" s="1" t="n">
        <f aca="false">(VALUE(MID($F259,M$1,1)))</f>
        <v>1</v>
      </c>
      <c r="N259" s="1" t="n">
        <f aca="false">(VALUE(MID($F259,N$1,1)))</f>
        <v>0</v>
      </c>
      <c r="O259" s="1" t="n">
        <f aca="false">(VALUE(MID($F259,O$1,1)))</f>
        <v>0</v>
      </c>
      <c r="Q259" s="1" t="str">
        <f aca="false">IF(AND(I259=1,J259=1,M259=1,O258=0,O259,1),E259,"")</f>
        <v/>
      </c>
      <c r="R259" s="1" t="str">
        <f aca="false">IF(AND(I259=0,J259=0,M259=0,O258=0,O259=1),E259,"")</f>
        <v/>
      </c>
      <c r="S259" s="1" t="str">
        <f aca="false">IF(AND(I259=0,K259=0,M259=0,O258=0,O259=1),E259,"")</f>
        <v/>
      </c>
    </row>
    <row r="260" customFormat="false" ht="12.75" hidden="false" customHeight="false" outlineLevel="0" collapsed="false">
      <c r="A260" s="3" t="n">
        <v>2.85E-006</v>
      </c>
      <c r="B260" s="1" t="n">
        <v>240</v>
      </c>
      <c r="C260" s="1" t="n">
        <v>21</v>
      </c>
      <c r="E260" s="1" t="str">
        <f aca="false">DEC2HEX(B260,2)</f>
        <v>F0</v>
      </c>
      <c r="F260" s="1" t="str">
        <f aca="false">DEC2BIN(C260,8)</f>
        <v>00010101</v>
      </c>
      <c r="H260" s="1" t="n">
        <f aca="false">(VALUE(MID($F260,H$1,1)))</f>
        <v>0</v>
      </c>
      <c r="I260" s="1" t="n">
        <f aca="false">(VALUE(MID($F260,I$1,1)))</f>
        <v>0</v>
      </c>
      <c r="J260" s="1" t="n">
        <f aca="false">(VALUE(MID($F260,J$1,1)))</f>
        <v>0</v>
      </c>
      <c r="K260" s="1" t="n">
        <f aca="false">(VALUE(MID($F260,K$1,1)))</f>
        <v>1</v>
      </c>
      <c r="L260" s="1" t="n">
        <f aca="false">(VALUE(MID($F260,L$1,1)))</f>
        <v>0</v>
      </c>
      <c r="M260" s="1" t="n">
        <f aca="false">(VALUE(MID($F260,M$1,1)))</f>
        <v>1</v>
      </c>
      <c r="N260" s="1" t="n">
        <f aca="false">(VALUE(MID($F260,N$1,1)))</f>
        <v>0</v>
      </c>
      <c r="O260" s="1" t="n">
        <f aca="false">(VALUE(MID($F260,O$1,1)))</f>
        <v>1</v>
      </c>
      <c r="Q260" s="1" t="str">
        <f aca="false">IF(AND(I260=1,J260=1,M260=1,O259=0,O260,1),E260,"")</f>
        <v/>
      </c>
      <c r="R260" s="1" t="str">
        <f aca="false">IF(AND(I260=0,J260=0,M260=0,O259=0,O260=1),E260,"")</f>
        <v/>
      </c>
      <c r="S260" s="1" t="str">
        <f aca="false">IF(AND(I260=0,K260=0,M260=0,O259=0,O260=1),E260,"")</f>
        <v/>
      </c>
    </row>
    <row r="261" customFormat="false" ht="12.75" hidden="false" customHeight="false" outlineLevel="0" collapsed="false">
      <c r="A261" s="3" t="n">
        <v>2.9E-006</v>
      </c>
      <c r="B261" s="1" t="n">
        <v>250</v>
      </c>
      <c r="C261" s="1" t="n">
        <v>21</v>
      </c>
      <c r="E261" s="1" t="str">
        <f aca="false">DEC2HEX(B261,2)</f>
        <v>FA</v>
      </c>
      <c r="F261" s="1" t="str">
        <f aca="false">DEC2BIN(C261,8)</f>
        <v>00010101</v>
      </c>
      <c r="H261" s="1" t="n">
        <f aca="false">(VALUE(MID($F261,H$1,1)))</f>
        <v>0</v>
      </c>
      <c r="I261" s="1" t="n">
        <f aca="false">(VALUE(MID($F261,I$1,1)))</f>
        <v>0</v>
      </c>
      <c r="J261" s="1" t="n">
        <f aca="false">(VALUE(MID($F261,J$1,1)))</f>
        <v>0</v>
      </c>
      <c r="K261" s="1" t="n">
        <f aca="false">(VALUE(MID($F261,K$1,1)))</f>
        <v>1</v>
      </c>
      <c r="L261" s="1" t="n">
        <f aca="false">(VALUE(MID($F261,L$1,1)))</f>
        <v>0</v>
      </c>
      <c r="M261" s="1" t="n">
        <f aca="false">(VALUE(MID($F261,M$1,1)))</f>
        <v>1</v>
      </c>
      <c r="N261" s="1" t="n">
        <f aca="false">(VALUE(MID($F261,N$1,1)))</f>
        <v>0</v>
      </c>
      <c r="O261" s="1" t="n">
        <f aca="false">(VALUE(MID($F261,O$1,1)))</f>
        <v>1</v>
      </c>
      <c r="Q261" s="1" t="str">
        <f aca="false">IF(AND(I261=1,J261=1,M261=1,O260=0,O261,1),E261,"")</f>
        <v/>
      </c>
      <c r="R261" s="1" t="str">
        <f aca="false">IF(AND(I261=0,J261=0,M261=0,O260=0,O261=1),E261,"")</f>
        <v/>
      </c>
      <c r="S261" s="1" t="str">
        <f aca="false">IF(AND(I261=0,K261=0,M261=0,O260=0,O261=1),E261,"")</f>
        <v/>
      </c>
    </row>
    <row r="262" customFormat="false" ht="12.75" hidden="false" customHeight="false" outlineLevel="0" collapsed="false">
      <c r="A262" s="3" t="n">
        <v>2.95E-006</v>
      </c>
      <c r="B262" s="1" t="n">
        <v>234</v>
      </c>
      <c r="C262" s="1" t="n">
        <v>17</v>
      </c>
      <c r="E262" s="1" t="str">
        <f aca="false">DEC2HEX(B262,2)</f>
        <v>EA</v>
      </c>
      <c r="F262" s="1" t="str">
        <f aca="false">DEC2BIN(C262,8)</f>
        <v>00010001</v>
      </c>
      <c r="H262" s="1" t="n">
        <f aca="false">(VALUE(MID($F262,H$1,1)))</f>
        <v>0</v>
      </c>
      <c r="I262" s="1" t="n">
        <f aca="false">(VALUE(MID($F262,I$1,1)))</f>
        <v>0</v>
      </c>
      <c r="J262" s="1" t="n">
        <f aca="false">(VALUE(MID($F262,J$1,1)))</f>
        <v>0</v>
      </c>
      <c r="K262" s="1" t="n">
        <f aca="false">(VALUE(MID($F262,K$1,1)))</f>
        <v>1</v>
      </c>
      <c r="L262" s="1" t="n">
        <f aca="false">(VALUE(MID($F262,L$1,1)))</f>
        <v>0</v>
      </c>
      <c r="M262" s="1" t="n">
        <f aca="false">(VALUE(MID($F262,M$1,1)))</f>
        <v>0</v>
      </c>
      <c r="N262" s="1" t="n">
        <f aca="false">(VALUE(MID($F262,N$1,1)))</f>
        <v>0</v>
      </c>
      <c r="O262" s="1" t="n">
        <f aca="false">(VALUE(MID($F262,O$1,1)))</f>
        <v>1</v>
      </c>
      <c r="Q262" s="1" t="str">
        <f aca="false">IF(AND(I262=1,J262=1,M262=1,O261=0,O262,1),E262,"")</f>
        <v/>
      </c>
      <c r="R262" s="1" t="str">
        <f aca="false">IF(AND(I262=0,J262=0,M262=0,O261=0,O262=1),E262,"")</f>
        <v/>
      </c>
      <c r="S262" s="1" t="str">
        <f aca="false">IF(AND(I262=0,K262=0,M262=0,O261=0,O262=1),E262,"")</f>
        <v/>
      </c>
    </row>
    <row r="263" customFormat="false" ht="12.75" hidden="false" customHeight="false" outlineLevel="0" collapsed="false">
      <c r="A263" s="3" t="n">
        <v>3E-006</v>
      </c>
      <c r="B263" s="1" t="n">
        <v>234</v>
      </c>
      <c r="C263" s="1" t="n">
        <v>16</v>
      </c>
      <c r="E263" s="1" t="str">
        <f aca="false">DEC2HEX(B263,2)</f>
        <v>EA</v>
      </c>
      <c r="F263" s="1" t="str">
        <f aca="false">DEC2BIN(C263,8)</f>
        <v>00010000</v>
      </c>
      <c r="H263" s="1" t="n">
        <f aca="false">(VALUE(MID($F263,H$1,1)))</f>
        <v>0</v>
      </c>
      <c r="I263" s="1" t="n">
        <f aca="false">(VALUE(MID($F263,I$1,1)))</f>
        <v>0</v>
      </c>
      <c r="J263" s="1" t="n">
        <f aca="false">(VALUE(MID($F263,J$1,1)))</f>
        <v>0</v>
      </c>
      <c r="K263" s="1" t="n">
        <f aca="false">(VALUE(MID($F263,K$1,1)))</f>
        <v>1</v>
      </c>
      <c r="L263" s="1" t="n">
        <f aca="false">(VALUE(MID($F263,L$1,1)))</f>
        <v>0</v>
      </c>
      <c r="M263" s="1" t="n">
        <f aca="false">(VALUE(MID($F263,M$1,1)))</f>
        <v>0</v>
      </c>
      <c r="N263" s="1" t="n">
        <f aca="false">(VALUE(MID($F263,N$1,1)))</f>
        <v>0</v>
      </c>
      <c r="O263" s="1" t="n">
        <f aca="false">(VALUE(MID($F263,O$1,1)))</f>
        <v>0</v>
      </c>
      <c r="Q263" s="1" t="str">
        <f aca="false">IF(AND(I263=1,J263=1,M263=1,O262=0,O263,1),E263,"")</f>
        <v/>
      </c>
      <c r="R263" s="1" t="str">
        <f aca="false">IF(AND(I263=0,J263=0,M263=0,O262=0,O263=1),E263,"")</f>
        <v/>
      </c>
      <c r="S263" s="1" t="str">
        <f aca="false">IF(AND(I263=0,K263=0,M263=0,O262=0,O263=1),E263,"")</f>
        <v/>
      </c>
    </row>
    <row r="264" customFormat="false" ht="12.75" hidden="false" customHeight="false" outlineLevel="0" collapsed="false">
      <c r="A264" s="3" t="n">
        <v>3.05E-006</v>
      </c>
      <c r="B264" s="1" t="n">
        <v>234</v>
      </c>
      <c r="C264" s="1" t="n">
        <v>16</v>
      </c>
      <c r="E264" s="1" t="str">
        <f aca="false">DEC2HEX(B264,2)</f>
        <v>EA</v>
      </c>
      <c r="F264" s="1" t="str">
        <f aca="false">DEC2BIN(C264,8)</f>
        <v>00010000</v>
      </c>
      <c r="H264" s="1" t="n">
        <f aca="false">(VALUE(MID($F264,H$1,1)))</f>
        <v>0</v>
      </c>
      <c r="I264" s="1" t="n">
        <f aca="false">(VALUE(MID($F264,I$1,1)))</f>
        <v>0</v>
      </c>
      <c r="J264" s="1" t="n">
        <f aca="false">(VALUE(MID($F264,J$1,1)))</f>
        <v>0</v>
      </c>
      <c r="K264" s="1" t="n">
        <f aca="false">(VALUE(MID($F264,K$1,1)))</f>
        <v>1</v>
      </c>
      <c r="L264" s="1" t="n">
        <f aca="false">(VALUE(MID($F264,L$1,1)))</f>
        <v>0</v>
      </c>
      <c r="M264" s="1" t="n">
        <f aca="false">(VALUE(MID($F264,M$1,1)))</f>
        <v>0</v>
      </c>
      <c r="N264" s="1" t="n">
        <f aca="false">(VALUE(MID($F264,N$1,1)))</f>
        <v>0</v>
      </c>
      <c r="O264" s="1" t="n">
        <f aca="false">(VALUE(MID($F264,O$1,1)))</f>
        <v>0</v>
      </c>
      <c r="Q264" s="1" t="str">
        <f aca="false">IF(AND(I264=1,J264=1,M264=1,O263=0,O264,1),E264,"")</f>
        <v/>
      </c>
      <c r="R264" s="1" t="str">
        <f aca="false">IF(AND(I264=0,J264=0,M264=0,O263=0,O264=1),E264,"")</f>
        <v/>
      </c>
      <c r="S264" s="1" t="str">
        <f aca="false">IF(AND(I264=0,K264=0,M264=0,O263=0,O264=1),E264,"")</f>
        <v/>
      </c>
    </row>
    <row r="265" customFormat="false" ht="12.75" hidden="false" customHeight="false" outlineLevel="0" collapsed="false">
      <c r="A265" s="3" t="n">
        <v>3.1E-006</v>
      </c>
      <c r="B265" s="1" t="n">
        <v>234</v>
      </c>
      <c r="C265" s="1" t="n">
        <v>16</v>
      </c>
      <c r="E265" s="1" t="str">
        <f aca="false">DEC2HEX(B265,2)</f>
        <v>EA</v>
      </c>
      <c r="F265" s="1" t="str">
        <f aca="false">DEC2BIN(C265,8)</f>
        <v>00010000</v>
      </c>
      <c r="H265" s="1" t="n">
        <f aca="false">(VALUE(MID($F265,H$1,1)))</f>
        <v>0</v>
      </c>
      <c r="I265" s="1" t="n">
        <f aca="false">(VALUE(MID($F265,I$1,1)))</f>
        <v>0</v>
      </c>
      <c r="J265" s="1" t="n">
        <f aca="false">(VALUE(MID($F265,J$1,1)))</f>
        <v>0</v>
      </c>
      <c r="K265" s="1" t="n">
        <f aca="false">(VALUE(MID($F265,K$1,1)))</f>
        <v>1</v>
      </c>
      <c r="L265" s="1" t="n">
        <f aca="false">(VALUE(MID($F265,L$1,1)))</f>
        <v>0</v>
      </c>
      <c r="M265" s="1" t="n">
        <f aca="false">(VALUE(MID($F265,M$1,1)))</f>
        <v>0</v>
      </c>
      <c r="N265" s="1" t="n">
        <f aca="false">(VALUE(MID($F265,N$1,1)))</f>
        <v>0</v>
      </c>
      <c r="O265" s="1" t="n">
        <f aca="false">(VALUE(MID($F265,O$1,1)))</f>
        <v>0</v>
      </c>
      <c r="Q265" s="1" t="str">
        <f aca="false">IF(AND(I265=1,J265=1,M265=1,O264=0,O265,1),E265,"")</f>
        <v/>
      </c>
      <c r="R265" s="1" t="str">
        <f aca="false">IF(AND(I265=0,J265=0,M265=0,O264=0,O265=1),E265,"")</f>
        <v/>
      </c>
      <c r="S265" s="1" t="str">
        <f aca="false">IF(AND(I265=0,K265=0,M265=0,O264=0,O265=1),E265,"")</f>
        <v/>
      </c>
    </row>
    <row r="266" customFormat="false" ht="12.75" hidden="false" customHeight="false" outlineLevel="0" collapsed="false">
      <c r="A266" s="3" t="n">
        <v>3.15E-006</v>
      </c>
      <c r="B266" s="1" t="n">
        <v>234</v>
      </c>
      <c r="C266" s="1" t="n">
        <v>16</v>
      </c>
      <c r="E266" s="1" t="str">
        <f aca="false">DEC2HEX(B266,2)</f>
        <v>EA</v>
      </c>
      <c r="F266" s="1" t="str">
        <f aca="false">DEC2BIN(C266,8)</f>
        <v>00010000</v>
      </c>
      <c r="H266" s="1" t="n">
        <f aca="false">(VALUE(MID($F266,H$1,1)))</f>
        <v>0</v>
      </c>
      <c r="I266" s="1" t="n">
        <f aca="false">(VALUE(MID($F266,I$1,1)))</f>
        <v>0</v>
      </c>
      <c r="J266" s="1" t="n">
        <f aca="false">(VALUE(MID($F266,J$1,1)))</f>
        <v>0</v>
      </c>
      <c r="K266" s="1" t="n">
        <f aca="false">(VALUE(MID($F266,K$1,1)))</f>
        <v>1</v>
      </c>
      <c r="L266" s="1" t="n">
        <f aca="false">(VALUE(MID($F266,L$1,1)))</f>
        <v>0</v>
      </c>
      <c r="M266" s="1" t="n">
        <f aca="false">(VALUE(MID($F266,M$1,1)))</f>
        <v>0</v>
      </c>
      <c r="N266" s="1" t="n">
        <f aca="false">(VALUE(MID($F266,N$1,1)))</f>
        <v>0</v>
      </c>
      <c r="O266" s="1" t="n">
        <f aca="false">(VALUE(MID($F266,O$1,1)))</f>
        <v>0</v>
      </c>
      <c r="Q266" s="1" t="str">
        <f aca="false">IF(AND(I266=1,J266=1,M266=1,O265=0,O266,1),E266,"")</f>
        <v/>
      </c>
      <c r="R266" s="1" t="str">
        <f aca="false">IF(AND(I266=0,J266=0,M266=0,O265=0,O266=1),E266,"")</f>
        <v/>
      </c>
      <c r="S266" s="1" t="str">
        <f aca="false">IF(AND(I266=0,K266=0,M266=0,O265=0,O266=1),E266,"")</f>
        <v/>
      </c>
    </row>
    <row r="267" customFormat="false" ht="12.75" hidden="false" customHeight="false" outlineLevel="0" collapsed="false">
      <c r="A267" s="3" t="n">
        <v>3.2E-006</v>
      </c>
      <c r="B267" s="1" t="n">
        <v>234</v>
      </c>
      <c r="C267" s="1" t="n">
        <v>17</v>
      </c>
      <c r="E267" s="1" t="str">
        <f aca="false">DEC2HEX(B267,2)</f>
        <v>EA</v>
      </c>
      <c r="F267" s="1" t="str">
        <f aca="false">DEC2BIN(C267,8)</f>
        <v>00010001</v>
      </c>
      <c r="H267" s="1" t="n">
        <f aca="false">(VALUE(MID($F267,H$1,1)))</f>
        <v>0</v>
      </c>
      <c r="I267" s="1" t="n">
        <f aca="false">(VALUE(MID($F267,I$1,1)))</f>
        <v>0</v>
      </c>
      <c r="J267" s="1" t="n">
        <f aca="false">(VALUE(MID($F267,J$1,1)))</f>
        <v>0</v>
      </c>
      <c r="K267" s="1" t="n">
        <f aca="false">(VALUE(MID($F267,K$1,1)))</f>
        <v>1</v>
      </c>
      <c r="L267" s="1" t="n">
        <f aca="false">(VALUE(MID($F267,L$1,1)))</f>
        <v>0</v>
      </c>
      <c r="M267" s="1" t="n">
        <f aca="false">(VALUE(MID($F267,M$1,1)))</f>
        <v>0</v>
      </c>
      <c r="N267" s="1" t="n">
        <f aca="false">(VALUE(MID($F267,N$1,1)))</f>
        <v>0</v>
      </c>
      <c r="O267" s="1" t="n">
        <f aca="false">(VALUE(MID($F267,O$1,1)))</f>
        <v>1</v>
      </c>
      <c r="Q267" s="1" t="str">
        <f aca="false">IF(AND(I267=1,J267=1,M267=1,O266=0,O267,1),E267,"")</f>
        <v/>
      </c>
      <c r="R267" s="1" t="str">
        <f aca="false">IF(AND(I267=0,J267=0,M267=0,O266=0,O267=1),E267,"")</f>
        <v>EA</v>
      </c>
      <c r="S267" s="1" t="str">
        <f aca="false">IF(AND(I267=0,K267=0,M267=0,O266=0,O267=1),E267,"")</f>
        <v/>
      </c>
    </row>
    <row r="268" customFormat="false" ht="12.75" hidden="false" customHeight="false" outlineLevel="0" collapsed="false">
      <c r="A268" s="3" t="n">
        <v>3.25E-006</v>
      </c>
      <c r="B268" s="1" t="n">
        <v>234</v>
      </c>
      <c r="C268" s="1" t="n">
        <v>17</v>
      </c>
      <c r="E268" s="1" t="str">
        <f aca="false">DEC2HEX(B268,2)</f>
        <v>EA</v>
      </c>
      <c r="F268" s="1" t="str">
        <f aca="false">DEC2BIN(C268,8)</f>
        <v>00010001</v>
      </c>
      <c r="H268" s="1" t="n">
        <f aca="false">(VALUE(MID($F268,H$1,1)))</f>
        <v>0</v>
      </c>
      <c r="I268" s="1" t="n">
        <f aca="false">(VALUE(MID($F268,I$1,1)))</f>
        <v>0</v>
      </c>
      <c r="J268" s="1" t="n">
        <f aca="false">(VALUE(MID($F268,J$1,1)))</f>
        <v>0</v>
      </c>
      <c r="K268" s="1" t="n">
        <f aca="false">(VALUE(MID($F268,K$1,1)))</f>
        <v>1</v>
      </c>
      <c r="L268" s="1" t="n">
        <f aca="false">(VALUE(MID($F268,L$1,1)))</f>
        <v>0</v>
      </c>
      <c r="M268" s="1" t="n">
        <f aca="false">(VALUE(MID($F268,M$1,1)))</f>
        <v>0</v>
      </c>
      <c r="N268" s="1" t="n">
        <f aca="false">(VALUE(MID($F268,N$1,1)))</f>
        <v>0</v>
      </c>
      <c r="O268" s="1" t="n">
        <f aca="false">(VALUE(MID($F268,O$1,1)))</f>
        <v>1</v>
      </c>
      <c r="Q268" s="1" t="str">
        <f aca="false">IF(AND(I268=1,J268=1,M268=1,O267=0,O268,1),E268,"")</f>
        <v/>
      </c>
      <c r="R268" s="1" t="str">
        <f aca="false">IF(AND(I268=0,J268=0,M268=0,O267=0,O268=1),E268,"")</f>
        <v/>
      </c>
      <c r="S268" s="1" t="str">
        <f aca="false">IF(AND(I268=0,K268=0,M268=0,O267=0,O268=1),E268,"")</f>
        <v/>
      </c>
    </row>
    <row r="269" customFormat="false" ht="12.75" hidden="false" customHeight="false" outlineLevel="0" collapsed="false">
      <c r="A269" s="3" t="n">
        <v>3.3E-006</v>
      </c>
      <c r="B269" s="1" t="n">
        <v>234</v>
      </c>
      <c r="C269" s="1" t="n">
        <v>17</v>
      </c>
      <c r="E269" s="1" t="str">
        <f aca="false">DEC2HEX(B269,2)</f>
        <v>EA</v>
      </c>
      <c r="F269" s="1" t="str">
        <f aca="false">DEC2BIN(C269,8)</f>
        <v>00010001</v>
      </c>
      <c r="H269" s="1" t="n">
        <f aca="false">(VALUE(MID($F269,H$1,1)))</f>
        <v>0</v>
      </c>
      <c r="I269" s="1" t="n">
        <f aca="false">(VALUE(MID($F269,I$1,1)))</f>
        <v>0</v>
      </c>
      <c r="J269" s="1" t="n">
        <f aca="false">(VALUE(MID($F269,J$1,1)))</f>
        <v>0</v>
      </c>
      <c r="K269" s="1" t="n">
        <f aca="false">(VALUE(MID($F269,K$1,1)))</f>
        <v>1</v>
      </c>
      <c r="L269" s="1" t="n">
        <f aca="false">(VALUE(MID($F269,L$1,1)))</f>
        <v>0</v>
      </c>
      <c r="M269" s="1" t="n">
        <f aca="false">(VALUE(MID($F269,M$1,1)))</f>
        <v>0</v>
      </c>
      <c r="N269" s="1" t="n">
        <f aca="false">(VALUE(MID($F269,N$1,1)))</f>
        <v>0</v>
      </c>
      <c r="O269" s="1" t="n">
        <f aca="false">(VALUE(MID($F269,O$1,1)))</f>
        <v>1</v>
      </c>
      <c r="Q269" s="1" t="str">
        <f aca="false">IF(AND(I269=1,J269=1,M269=1,O268=0,O269,1),E269,"")</f>
        <v/>
      </c>
      <c r="R269" s="1" t="str">
        <f aca="false">IF(AND(I269=0,J269=0,M269=0,O268=0,O269=1),E269,"")</f>
        <v/>
      </c>
      <c r="S269" s="1" t="str">
        <f aca="false">IF(AND(I269=0,K269=0,M269=0,O268=0,O269=1),E269,"")</f>
        <v/>
      </c>
    </row>
    <row r="270" customFormat="false" ht="12.75" hidden="false" customHeight="false" outlineLevel="0" collapsed="false">
      <c r="A270" s="3" t="n">
        <v>3.35E-006</v>
      </c>
      <c r="B270" s="1" t="n">
        <v>234</v>
      </c>
      <c r="C270" s="1" t="n">
        <v>17</v>
      </c>
      <c r="E270" s="1" t="str">
        <f aca="false">DEC2HEX(B270,2)</f>
        <v>EA</v>
      </c>
      <c r="F270" s="1" t="str">
        <f aca="false">DEC2BIN(C270,8)</f>
        <v>00010001</v>
      </c>
      <c r="H270" s="1" t="n">
        <f aca="false">(VALUE(MID($F270,H$1,1)))</f>
        <v>0</v>
      </c>
      <c r="I270" s="1" t="n">
        <f aca="false">(VALUE(MID($F270,I$1,1)))</f>
        <v>0</v>
      </c>
      <c r="J270" s="1" t="n">
        <f aca="false">(VALUE(MID($F270,J$1,1)))</f>
        <v>0</v>
      </c>
      <c r="K270" s="1" t="n">
        <f aca="false">(VALUE(MID($F270,K$1,1)))</f>
        <v>1</v>
      </c>
      <c r="L270" s="1" t="n">
        <f aca="false">(VALUE(MID($F270,L$1,1)))</f>
        <v>0</v>
      </c>
      <c r="M270" s="1" t="n">
        <f aca="false">(VALUE(MID($F270,M$1,1)))</f>
        <v>0</v>
      </c>
      <c r="N270" s="1" t="n">
        <f aca="false">(VALUE(MID($F270,N$1,1)))</f>
        <v>0</v>
      </c>
      <c r="O270" s="1" t="n">
        <f aca="false">(VALUE(MID($F270,O$1,1)))</f>
        <v>1</v>
      </c>
      <c r="Q270" s="1" t="str">
        <f aca="false">IF(AND(I270=1,J270=1,M270=1,O269=0,O270,1),E270,"")</f>
        <v/>
      </c>
      <c r="R270" s="1" t="str">
        <f aca="false">IF(AND(I270=0,J270=0,M270=0,O269=0,O270=1),E270,"")</f>
        <v/>
      </c>
      <c r="S270" s="1" t="str">
        <f aca="false">IF(AND(I270=0,K270=0,M270=0,O269=0,O270=1),E270,"")</f>
        <v/>
      </c>
    </row>
    <row r="271" customFormat="false" ht="12.75" hidden="false" customHeight="false" outlineLevel="0" collapsed="false">
      <c r="A271" s="3" t="n">
        <v>3.4E-006</v>
      </c>
      <c r="B271" s="1" t="n">
        <v>234</v>
      </c>
      <c r="C271" s="1" t="n">
        <v>52</v>
      </c>
      <c r="E271" s="1" t="str">
        <f aca="false">DEC2HEX(B271,2)</f>
        <v>EA</v>
      </c>
      <c r="F271" s="1" t="str">
        <f aca="false">DEC2BIN(C271,8)</f>
        <v>00110100</v>
      </c>
      <c r="H271" s="1" t="n">
        <f aca="false">(VALUE(MID($F271,H$1,1)))</f>
        <v>0</v>
      </c>
      <c r="I271" s="1" t="n">
        <f aca="false">(VALUE(MID($F271,I$1,1)))</f>
        <v>0</v>
      </c>
      <c r="J271" s="1" t="n">
        <f aca="false">(VALUE(MID($F271,J$1,1)))</f>
        <v>1</v>
      </c>
      <c r="K271" s="1" t="n">
        <f aca="false">(VALUE(MID($F271,K$1,1)))</f>
        <v>1</v>
      </c>
      <c r="L271" s="1" t="n">
        <f aca="false">(VALUE(MID($F271,L$1,1)))</f>
        <v>0</v>
      </c>
      <c r="M271" s="1" t="n">
        <f aca="false">(VALUE(MID($F271,M$1,1)))</f>
        <v>1</v>
      </c>
      <c r="N271" s="1" t="n">
        <f aca="false">(VALUE(MID($F271,N$1,1)))</f>
        <v>0</v>
      </c>
      <c r="O271" s="1" t="n">
        <f aca="false">(VALUE(MID($F271,O$1,1)))</f>
        <v>0</v>
      </c>
      <c r="Q271" s="1" t="str">
        <f aca="false">IF(AND(I271=1,J271=1,M271=1,O270=0,O271,1),E271,"")</f>
        <v/>
      </c>
      <c r="R271" s="1" t="str">
        <f aca="false">IF(AND(I271=0,J271=0,M271=0,O270=0,O271=1),E271,"")</f>
        <v/>
      </c>
      <c r="S271" s="1" t="str">
        <f aca="false">IF(AND(I271=0,K271=0,M271=0,O270=0,O271=1),E271,"")</f>
        <v/>
      </c>
    </row>
    <row r="272" customFormat="false" ht="12.75" hidden="false" customHeight="false" outlineLevel="0" collapsed="false">
      <c r="A272" s="3" t="n">
        <v>3.45E-006</v>
      </c>
      <c r="B272" s="1" t="n">
        <v>234</v>
      </c>
      <c r="C272" s="1" t="n">
        <v>52</v>
      </c>
      <c r="E272" s="1" t="str">
        <f aca="false">DEC2HEX(B272,2)</f>
        <v>EA</v>
      </c>
      <c r="F272" s="1" t="str">
        <f aca="false">DEC2BIN(C272,8)</f>
        <v>00110100</v>
      </c>
      <c r="H272" s="1" t="n">
        <f aca="false">(VALUE(MID($F272,H$1,1)))</f>
        <v>0</v>
      </c>
      <c r="I272" s="1" t="n">
        <f aca="false">(VALUE(MID($F272,I$1,1)))</f>
        <v>0</v>
      </c>
      <c r="J272" s="1" t="n">
        <f aca="false">(VALUE(MID($F272,J$1,1)))</f>
        <v>1</v>
      </c>
      <c r="K272" s="1" t="n">
        <f aca="false">(VALUE(MID($F272,K$1,1)))</f>
        <v>1</v>
      </c>
      <c r="L272" s="1" t="n">
        <f aca="false">(VALUE(MID($F272,L$1,1)))</f>
        <v>0</v>
      </c>
      <c r="M272" s="1" t="n">
        <f aca="false">(VALUE(MID($F272,M$1,1)))</f>
        <v>1</v>
      </c>
      <c r="N272" s="1" t="n">
        <f aca="false">(VALUE(MID($F272,N$1,1)))</f>
        <v>0</v>
      </c>
      <c r="O272" s="1" t="n">
        <f aca="false">(VALUE(MID($F272,O$1,1)))</f>
        <v>0</v>
      </c>
      <c r="Q272" s="1" t="str">
        <f aca="false">IF(AND(I272=1,J272=1,M272=1,O271=0,O272,1),E272,"")</f>
        <v/>
      </c>
      <c r="R272" s="1" t="str">
        <f aca="false">IF(AND(I272=0,J272=0,M272=0,O271=0,O272=1),E272,"")</f>
        <v/>
      </c>
      <c r="S272" s="1" t="str">
        <f aca="false">IF(AND(I272=0,K272=0,M272=0,O271=0,O272=1),E272,"")</f>
        <v/>
      </c>
    </row>
    <row r="273" customFormat="false" ht="12.75" hidden="false" customHeight="false" outlineLevel="0" collapsed="false">
      <c r="A273" s="3" t="n">
        <v>3.5E-006</v>
      </c>
      <c r="B273" s="1" t="n">
        <v>234</v>
      </c>
      <c r="C273" s="1" t="n">
        <v>52</v>
      </c>
      <c r="E273" s="1" t="str">
        <f aca="false">DEC2HEX(B273,2)</f>
        <v>EA</v>
      </c>
      <c r="F273" s="1" t="str">
        <f aca="false">DEC2BIN(C273,8)</f>
        <v>00110100</v>
      </c>
      <c r="H273" s="1" t="n">
        <f aca="false">(VALUE(MID($F273,H$1,1)))</f>
        <v>0</v>
      </c>
      <c r="I273" s="1" t="n">
        <f aca="false">(VALUE(MID($F273,I$1,1)))</f>
        <v>0</v>
      </c>
      <c r="J273" s="1" t="n">
        <f aca="false">(VALUE(MID($F273,J$1,1)))</f>
        <v>1</v>
      </c>
      <c r="K273" s="1" t="n">
        <f aca="false">(VALUE(MID($F273,K$1,1)))</f>
        <v>1</v>
      </c>
      <c r="L273" s="1" t="n">
        <f aca="false">(VALUE(MID($F273,L$1,1)))</f>
        <v>0</v>
      </c>
      <c r="M273" s="1" t="n">
        <f aca="false">(VALUE(MID($F273,M$1,1)))</f>
        <v>1</v>
      </c>
      <c r="N273" s="1" t="n">
        <f aca="false">(VALUE(MID($F273,N$1,1)))</f>
        <v>0</v>
      </c>
      <c r="O273" s="1" t="n">
        <f aca="false">(VALUE(MID($F273,O$1,1)))</f>
        <v>0</v>
      </c>
      <c r="Q273" s="1" t="str">
        <f aca="false">IF(AND(I273=1,J273=1,M273=1,O272=0,O273,1),E273,"")</f>
        <v/>
      </c>
      <c r="R273" s="1" t="str">
        <f aca="false">IF(AND(I273=0,J273=0,M273=0,O272=0,O273=1),E273,"")</f>
        <v/>
      </c>
      <c r="S273" s="1" t="str">
        <f aca="false">IF(AND(I273=0,K273=0,M273=0,O272=0,O273=1),E273,"")</f>
        <v/>
      </c>
    </row>
    <row r="274" customFormat="false" ht="12.75" hidden="false" customHeight="false" outlineLevel="0" collapsed="false">
      <c r="A274" s="3" t="n">
        <v>3.55E-006</v>
      </c>
      <c r="B274" s="1" t="n">
        <v>234</v>
      </c>
      <c r="C274" s="1" t="n">
        <v>52</v>
      </c>
      <c r="E274" s="1" t="str">
        <f aca="false">DEC2HEX(B274,2)</f>
        <v>EA</v>
      </c>
      <c r="F274" s="1" t="str">
        <f aca="false">DEC2BIN(C274,8)</f>
        <v>00110100</v>
      </c>
      <c r="H274" s="1" t="n">
        <f aca="false">(VALUE(MID($F274,H$1,1)))</f>
        <v>0</v>
      </c>
      <c r="I274" s="1" t="n">
        <f aca="false">(VALUE(MID($F274,I$1,1)))</f>
        <v>0</v>
      </c>
      <c r="J274" s="1" t="n">
        <f aca="false">(VALUE(MID($F274,J$1,1)))</f>
        <v>1</v>
      </c>
      <c r="K274" s="1" t="n">
        <f aca="false">(VALUE(MID($F274,K$1,1)))</f>
        <v>1</v>
      </c>
      <c r="L274" s="1" t="n">
        <f aca="false">(VALUE(MID($F274,L$1,1)))</f>
        <v>0</v>
      </c>
      <c r="M274" s="1" t="n">
        <f aca="false">(VALUE(MID($F274,M$1,1)))</f>
        <v>1</v>
      </c>
      <c r="N274" s="1" t="n">
        <f aca="false">(VALUE(MID($F274,N$1,1)))</f>
        <v>0</v>
      </c>
      <c r="O274" s="1" t="n">
        <f aca="false">(VALUE(MID($F274,O$1,1)))</f>
        <v>0</v>
      </c>
      <c r="Q274" s="1" t="str">
        <f aca="false">IF(AND(I274=1,J274=1,M274=1,O273=0,O274,1),E274,"")</f>
        <v/>
      </c>
      <c r="R274" s="1" t="str">
        <f aca="false">IF(AND(I274=0,J274=0,M274=0,O273=0,O274=1),E274,"")</f>
        <v/>
      </c>
      <c r="S274" s="1" t="str">
        <f aca="false">IF(AND(I274=0,K274=0,M274=0,O273=0,O274=1),E274,"")</f>
        <v/>
      </c>
    </row>
    <row r="275" customFormat="false" ht="12.75" hidden="false" customHeight="false" outlineLevel="0" collapsed="false">
      <c r="A275" s="3" t="n">
        <v>3.6E-006</v>
      </c>
      <c r="B275" s="1" t="n">
        <v>234</v>
      </c>
      <c r="C275" s="1" t="n">
        <v>53</v>
      </c>
      <c r="E275" s="1" t="str">
        <f aca="false">DEC2HEX(B275,2)</f>
        <v>EA</v>
      </c>
      <c r="F275" s="1" t="str">
        <f aca="false">DEC2BIN(C275,8)</f>
        <v>00110101</v>
      </c>
      <c r="H275" s="1" t="n">
        <f aca="false">(VALUE(MID($F275,H$1,1)))</f>
        <v>0</v>
      </c>
      <c r="I275" s="1" t="n">
        <f aca="false">(VALUE(MID($F275,I$1,1)))</f>
        <v>0</v>
      </c>
      <c r="J275" s="1" t="n">
        <f aca="false">(VALUE(MID($F275,J$1,1)))</f>
        <v>1</v>
      </c>
      <c r="K275" s="1" t="n">
        <f aca="false">(VALUE(MID($F275,K$1,1)))</f>
        <v>1</v>
      </c>
      <c r="L275" s="1" t="n">
        <f aca="false">(VALUE(MID($F275,L$1,1)))</f>
        <v>0</v>
      </c>
      <c r="M275" s="1" t="n">
        <f aca="false">(VALUE(MID($F275,M$1,1)))</f>
        <v>1</v>
      </c>
      <c r="N275" s="1" t="n">
        <f aca="false">(VALUE(MID($F275,N$1,1)))</f>
        <v>0</v>
      </c>
      <c r="O275" s="1" t="n">
        <f aca="false">(VALUE(MID($F275,O$1,1)))</f>
        <v>1</v>
      </c>
      <c r="Q275" s="1" t="str">
        <f aca="false">IF(AND(I275=1,J275=1,M275=1,O274=0,O275,1),E275,"")</f>
        <v/>
      </c>
      <c r="R275" s="1" t="str">
        <f aca="false">IF(AND(I275=0,J275=0,M275=0,O274=0,O275=1),E275,"")</f>
        <v/>
      </c>
      <c r="S275" s="1" t="str">
        <f aca="false">IF(AND(I275=0,K275=0,M275=0,O274=0,O275=1),E275,"")</f>
        <v/>
      </c>
    </row>
    <row r="276" customFormat="false" ht="12.75" hidden="false" customHeight="false" outlineLevel="0" collapsed="false">
      <c r="A276" s="3" t="n">
        <v>3.65E-006</v>
      </c>
      <c r="B276" s="1" t="n">
        <v>234</v>
      </c>
      <c r="C276" s="1" t="n">
        <v>53</v>
      </c>
      <c r="E276" s="1" t="str">
        <f aca="false">DEC2HEX(B276,2)</f>
        <v>EA</v>
      </c>
      <c r="F276" s="1" t="str">
        <f aca="false">DEC2BIN(C276,8)</f>
        <v>00110101</v>
      </c>
      <c r="H276" s="1" t="n">
        <f aca="false">(VALUE(MID($F276,H$1,1)))</f>
        <v>0</v>
      </c>
      <c r="I276" s="1" t="n">
        <f aca="false">(VALUE(MID($F276,I$1,1)))</f>
        <v>0</v>
      </c>
      <c r="J276" s="1" t="n">
        <f aca="false">(VALUE(MID($F276,J$1,1)))</f>
        <v>1</v>
      </c>
      <c r="K276" s="1" t="n">
        <f aca="false">(VALUE(MID($F276,K$1,1)))</f>
        <v>1</v>
      </c>
      <c r="L276" s="1" t="n">
        <f aca="false">(VALUE(MID($F276,L$1,1)))</f>
        <v>0</v>
      </c>
      <c r="M276" s="1" t="n">
        <f aca="false">(VALUE(MID($F276,M$1,1)))</f>
        <v>1</v>
      </c>
      <c r="N276" s="1" t="n">
        <f aca="false">(VALUE(MID($F276,N$1,1)))</f>
        <v>0</v>
      </c>
      <c r="O276" s="1" t="n">
        <f aca="false">(VALUE(MID($F276,O$1,1)))</f>
        <v>1</v>
      </c>
      <c r="Q276" s="1" t="str">
        <f aca="false">IF(AND(I276=1,J276=1,M276=1,O275=0,O276,1),E276,"")</f>
        <v/>
      </c>
      <c r="R276" s="1" t="str">
        <f aca="false">IF(AND(I276=0,J276=0,M276=0,O275=0,O276=1),E276,"")</f>
        <v/>
      </c>
      <c r="S276" s="1" t="str">
        <f aca="false">IF(AND(I276=0,K276=0,M276=0,O275=0,O276=1),E276,"")</f>
        <v/>
      </c>
    </row>
    <row r="277" customFormat="false" ht="12.75" hidden="false" customHeight="false" outlineLevel="0" collapsed="false">
      <c r="A277" s="3" t="n">
        <v>3.7E-006</v>
      </c>
      <c r="B277" s="1" t="n">
        <v>234</v>
      </c>
      <c r="C277" s="1" t="n">
        <v>53</v>
      </c>
      <c r="E277" s="1" t="str">
        <f aca="false">DEC2HEX(B277,2)</f>
        <v>EA</v>
      </c>
      <c r="F277" s="1" t="str">
        <f aca="false">DEC2BIN(C277,8)</f>
        <v>00110101</v>
      </c>
      <c r="H277" s="1" t="n">
        <f aca="false">(VALUE(MID($F277,H$1,1)))</f>
        <v>0</v>
      </c>
      <c r="I277" s="1" t="n">
        <f aca="false">(VALUE(MID($F277,I$1,1)))</f>
        <v>0</v>
      </c>
      <c r="J277" s="1" t="n">
        <f aca="false">(VALUE(MID($F277,J$1,1)))</f>
        <v>1</v>
      </c>
      <c r="K277" s="1" t="n">
        <f aca="false">(VALUE(MID($F277,K$1,1)))</f>
        <v>1</v>
      </c>
      <c r="L277" s="1" t="n">
        <f aca="false">(VALUE(MID($F277,L$1,1)))</f>
        <v>0</v>
      </c>
      <c r="M277" s="1" t="n">
        <f aca="false">(VALUE(MID($F277,M$1,1)))</f>
        <v>1</v>
      </c>
      <c r="N277" s="1" t="n">
        <f aca="false">(VALUE(MID($F277,N$1,1)))</f>
        <v>0</v>
      </c>
      <c r="O277" s="1" t="n">
        <f aca="false">(VALUE(MID($F277,O$1,1)))</f>
        <v>1</v>
      </c>
      <c r="Q277" s="1" t="str">
        <f aca="false">IF(AND(I277=1,J277=1,M277=1,O276=0,O277,1),E277,"")</f>
        <v/>
      </c>
      <c r="R277" s="1" t="str">
        <f aca="false">IF(AND(I277=0,J277=0,M277=0,O276=0,O277=1),E277,"")</f>
        <v/>
      </c>
      <c r="S277" s="1" t="str">
        <f aca="false">IF(AND(I277=0,K277=0,M277=0,O276=0,O277=1),E277,"")</f>
        <v/>
      </c>
    </row>
    <row r="278" customFormat="false" ht="12.75" hidden="false" customHeight="false" outlineLevel="0" collapsed="false">
      <c r="A278" s="3" t="n">
        <v>3.75E-006</v>
      </c>
      <c r="B278" s="1" t="n">
        <v>251</v>
      </c>
      <c r="C278" s="1" t="n">
        <v>116</v>
      </c>
      <c r="E278" s="1" t="str">
        <f aca="false">DEC2HEX(B278,2)</f>
        <v>FB</v>
      </c>
      <c r="F278" s="1" t="str">
        <f aca="false">DEC2BIN(C278,8)</f>
        <v>01110100</v>
      </c>
      <c r="H278" s="1" t="n">
        <f aca="false">(VALUE(MID($F278,H$1,1)))</f>
        <v>0</v>
      </c>
      <c r="I278" s="1" t="n">
        <f aca="false">(VALUE(MID($F278,I$1,1)))</f>
        <v>1</v>
      </c>
      <c r="J278" s="1" t="n">
        <f aca="false">(VALUE(MID($F278,J$1,1)))</f>
        <v>1</v>
      </c>
      <c r="K278" s="1" t="n">
        <f aca="false">(VALUE(MID($F278,K$1,1)))</f>
        <v>1</v>
      </c>
      <c r="L278" s="1" t="n">
        <f aca="false">(VALUE(MID($F278,L$1,1)))</f>
        <v>0</v>
      </c>
      <c r="M278" s="1" t="n">
        <f aca="false">(VALUE(MID($F278,M$1,1)))</f>
        <v>1</v>
      </c>
      <c r="N278" s="1" t="n">
        <f aca="false">(VALUE(MID($F278,N$1,1)))</f>
        <v>0</v>
      </c>
      <c r="O278" s="1" t="n">
        <f aca="false">(VALUE(MID($F278,O$1,1)))</f>
        <v>0</v>
      </c>
      <c r="Q278" s="1" t="str">
        <f aca="false">IF(AND(I278=1,J278=1,M278=1,O277=0,O278,1),E278,"")</f>
        <v/>
      </c>
      <c r="R278" s="1" t="str">
        <f aca="false">IF(AND(I278=0,J278=0,M278=0,O277=0,O278=1),E278,"")</f>
        <v/>
      </c>
      <c r="S278" s="1" t="str">
        <f aca="false">IF(AND(I278=0,K278=0,M278=0,O277=0,O278=1),E278,"")</f>
        <v/>
      </c>
    </row>
    <row r="279" customFormat="false" ht="12.75" hidden="false" customHeight="false" outlineLevel="0" collapsed="false">
      <c r="A279" s="3" t="n">
        <v>3.8E-006</v>
      </c>
      <c r="B279" s="1" t="n">
        <v>241</v>
      </c>
      <c r="C279" s="1" t="n">
        <v>116</v>
      </c>
      <c r="E279" s="1" t="str">
        <f aca="false">DEC2HEX(B279,2)</f>
        <v>F1</v>
      </c>
      <c r="F279" s="1" t="str">
        <f aca="false">DEC2BIN(C279,8)</f>
        <v>01110100</v>
      </c>
      <c r="H279" s="1" t="n">
        <f aca="false">(VALUE(MID($F279,H$1,1)))</f>
        <v>0</v>
      </c>
      <c r="I279" s="1" t="n">
        <f aca="false">(VALUE(MID($F279,I$1,1)))</f>
        <v>1</v>
      </c>
      <c r="J279" s="1" t="n">
        <f aca="false">(VALUE(MID($F279,J$1,1)))</f>
        <v>1</v>
      </c>
      <c r="K279" s="1" t="n">
        <f aca="false">(VALUE(MID($F279,K$1,1)))</f>
        <v>1</v>
      </c>
      <c r="L279" s="1" t="n">
        <f aca="false">(VALUE(MID($F279,L$1,1)))</f>
        <v>0</v>
      </c>
      <c r="M279" s="1" t="n">
        <f aca="false">(VALUE(MID($F279,M$1,1)))</f>
        <v>1</v>
      </c>
      <c r="N279" s="1" t="n">
        <f aca="false">(VALUE(MID($F279,N$1,1)))</f>
        <v>0</v>
      </c>
      <c r="O279" s="1" t="n">
        <f aca="false">(VALUE(MID($F279,O$1,1)))</f>
        <v>0</v>
      </c>
      <c r="Q279" s="1" t="str">
        <f aca="false">IF(AND(I279=1,J279=1,M279=1,O278=0,O279,1),E279,"")</f>
        <v/>
      </c>
      <c r="R279" s="1" t="str">
        <f aca="false">IF(AND(I279=0,J279=0,M279=0,O278=0,O279=1),E279,"")</f>
        <v/>
      </c>
      <c r="S279" s="1" t="str">
        <f aca="false">IF(AND(I279=0,K279=0,M279=0,O278=0,O279=1),E279,"")</f>
        <v/>
      </c>
    </row>
    <row r="280" customFormat="false" ht="12.75" hidden="false" customHeight="false" outlineLevel="0" collapsed="false">
      <c r="A280" s="3" t="n">
        <v>3.85E-006</v>
      </c>
      <c r="B280" s="1" t="n">
        <v>241</v>
      </c>
      <c r="C280" s="1" t="n">
        <v>116</v>
      </c>
      <c r="E280" s="1" t="str">
        <f aca="false">DEC2HEX(B280,2)</f>
        <v>F1</v>
      </c>
      <c r="F280" s="1" t="str">
        <f aca="false">DEC2BIN(C280,8)</f>
        <v>01110100</v>
      </c>
      <c r="H280" s="1" t="n">
        <f aca="false">(VALUE(MID($F280,H$1,1)))</f>
        <v>0</v>
      </c>
      <c r="I280" s="1" t="n">
        <f aca="false">(VALUE(MID($F280,I$1,1)))</f>
        <v>1</v>
      </c>
      <c r="J280" s="1" t="n">
        <f aca="false">(VALUE(MID($F280,J$1,1)))</f>
        <v>1</v>
      </c>
      <c r="K280" s="1" t="n">
        <f aca="false">(VALUE(MID($F280,K$1,1)))</f>
        <v>1</v>
      </c>
      <c r="L280" s="1" t="n">
        <f aca="false">(VALUE(MID($F280,L$1,1)))</f>
        <v>0</v>
      </c>
      <c r="M280" s="1" t="n">
        <f aca="false">(VALUE(MID($F280,M$1,1)))</f>
        <v>1</v>
      </c>
      <c r="N280" s="1" t="n">
        <f aca="false">(VALUE(MID($F280,N$1,1)))</f>
        <v>0</v>
      </c>
      <c r="O280" s="1" t="n">
        <f aca="false">(VALUE(MID($F280,O$1,1)))</f>
        <v>0</v>
      </c>
      <c r="Q280" s="1" t="str">
        <f aca="false">IF(AND(I280=1,J280=1,M280=1,O279=0,O280,1),E280,"")</f>
        <v/>
      </c>
      <c r="R280" s="1" t="str">
        <f aca="false">IF(AND(I280=0,J280=0,M280=0,O279=0,O280=1),E280,"")</f>
        <v/>
      </c>
      <c r="S280" s="1" t="str">
        <f aca="false">IF(AND(I280=0,K280=0,M280=0,O279=0,O280=1),E280,"")</f>
        <v/>
      </c>
    </row>
    <row r="281" customFormat="false" ht="12.75" hidden="false" customHeight="false" outlineLevel="0" collapsed="false">
      <c r="A281" s="3" t="n">
        <v>3.9E-006</v>
      </c>
      <c r="B281" s="1" t="n">
        <v>241</v>
      </c>
      <c r="C281" s="1" t="n">
        <v>116</v>
      </c>
      <c r="E281" s="1" t="str">
        <f aca="false">DEC2HEX(B281,2)</f>
        <v>F1</v>
      </c>
      <c r="F281" s="1" t="str">
        <f aca="false">DEC2BIN(C281,8)</f>
        <v>01110100</v>
      </c>
      <c r="H281" s="1" t="n">
        <f aca="false">(VALUE(MID($F281,H$1,1)))</f>
        <v>0</v>
      </c>
      <c r="I281" s="1" t="n">
        <f aca="false">(VALUE(MID($F281,I$1,1)))</f>
        <v>1</v>
      </c>
      <c r="J281" s="1" t="n">
        <f aca="false">(VALUE(MID($F281,J$1,1)))</f>
        <v>1</v>
      </c>
      <c r="K281" s="1" t="n">
        <f aca="false">(VALUE(MID($F281,K$1,1)))</f>
        <v>1</v>
      </c>
      <c r="L281" s="1" t="n">
        <f aca="false">(VALUE(MID($F281,L$1,1)))</f>
        <v>0</v>
      </c>
      <c r="M281" s="1" t="n">
        <f aca="false">(VALUE(MID($F281,M$1,1)))</f>
        <v>1</v>
      </c>
      <c r="N281" s="1" t="n">
        <f aca="false">(VALUE(MID($F281,N$1,1)))</f>
        <v>0</v>
      </c>
      <c r="O281" s="1" t="n">
        <f aca="false">(VALUE(MID($F281,O$1,1)))</f>
        <v>0</v>
      </c>
      <c r="Q281" s="1" t="str">
        <f aca="false">IF(AND(I281=1,J281=1,M281=1,O280=0,O281,1),E281,"")</f>
        <v/>
      </c>
      <c r="R281" s="1" t="str">
        <f aca="false">IF(AND(I281=0,J281=0,M281=0,O280=0,O281=1),E281,"")</f>
        <v/>
      </c>
      <c r="S281" s="1" t="str">
        <f aca="false">IF(AND(I281=0,K281=0,M281=0,O280=0,O281=1),E281,"")</f>
        <v/>
      </c>
    </row>
    <row r="282" customFormat="false" ht="12.75" hidden="false" customHeight="false" outlineLevel="0" collapsed="false">
      <c r="A282" s="3" t="n">
        <v>3.95E-006</v>
      </c>
      <c r="B282" s="1" t="n">
        <v>241</v>
      </c>
      <c r="C282" s="1" t="n">
        <v>117</v>
      </c>
      <c r="E282" s="1" t="str">
        <f aca="false">DEC2HEX(B282,2)</f>
        <v>F1</v>
      </c>
      <c r="F282" s="1" t="str">
        <f aca="false">DEC2BIN(C282,8)</f>
        <v>01110101</v>
      </c>
      <c r="H282" s="1" t="n">
        <f aca="false">(VALUE(MID($F282,H$1,1)))</f>
        <v>0</v>
      </c>
      <c r="I282" s="1" t="n">
        <f aca="false">(VALUE(MID($F282,I$1,1)))</f>
        <v>1</v>
      </c>
      <c r="J282" s="1" t="n">
        <f aca="false">(VALUE(MID($F282,J$1,1)))</f>
        <v>1</v>
      </c>
      <c r="K282" s="1" t="n">
        <f aca="false">(VALUE(MID($F282,K$1,1)))</f>
        <v>1</v>
      </c>
      <c r="L282" s="1" t="n">
        <f aca="false">(VALUE(MID($F282,L$1,1)))</f>
        <v>0</v>
      </c>
      <c r="M282" s="1" t="n">
        <f aca="false">(VALUE(MID($F282,M$1,1)))</f>
        <v>1</v>
      </c>
      <c r="N282" s="1" t="n">
        <f aca="false">(VALUE(MID($F282,N$1,1)))</f>
        <v>0</v>
      </c>
      <c r="O282" s="1" t="n">
        <f aca="false">(VALUE(MID($F282,O$1,1)))</f>
        <v>1</v>
      </c>
      <c r="Q282" s="1" t="str">
        <f aca="false">IF(AND(I282=1,J282=1,M282=1,O281=0,O282,1),E282,"")</f>
        <v>F1</v>
      </c>
      <c r="R282" s="1" t="str">
        <f aca="false">IF(AND(I282=0,J282=0,M282=0,O281=0,O282=1),E282,"")</f>
        <v/>
      </c>
      <c r="S282" s="1" t="str">
        <f aca="false">IF(AND(I282=0,K282=0,M282=0,O281=0,O282=1),E282,"")</f>
        <v/>
      </c>
    </row>
    <row r="283" customFormat="false" ht="12.75" hidden="false" customHeight="false" outlineLevel="0" collapsed="false">
      <c r="A283" s="3" t="n">
        <v>4E-006</v>
      </c>
      <c r="B283" s="1" t="n">
        <v>241</v>
      </c>
      <c r="C283" s="1" t="n">
        <v>117</v>
      </c>
      <c r="E283" s="1" t="str">
        <f aca="false">DEC2HEX(B283,2)</f>
        <v>F1</v>
      </c>
      <c r="F283" s="1" t="str">
        <f aca="false">DEC2BIN(C283,8)</f>
        <v>01110101</v>
      </c>
      <c r="H283" s="1" t="n">
        <f aca="false">(VALUE(MID($F283,H$1,1)))</f>
        <v>0</v>
      </c>
      <c r="I283" s="1" t="n">
        <f aca="false">(VALUE(MID($F283,I$1,1)))</f>
        <v>1</v>
      </c>
      <c r="J283" s="1" t="n">
        <f aca="false">(VALUE(MID($F283,J$1,1)))</f>
        <v>1</v>
      </c>
      <c r="K283" s="1" t="n">
        <f aca="false">(VALUE(MID($F283,K$1,1)))</f>
        <v>1</v>
      </c>
      <c r="L283" s="1" t="n">
        <f aca="false">(VALUE(MID($F283,L$1,1)))</f>
        <v>0</v>
      </c>
      <c r="M283" s="1" t="n">
        <f aca="false">(VALUE(MID($F283,M$1,1)))</f>
        <v>1</v>
      </c>
      <c r="N283" s="1" t="n">
        <f aca="false">(VALUE(MID($F283,N$1,1)))</f>
        <v>0</v>
      </c>
      <c r="O283" s="1" t="n">
        <f aca="false">(VALUE(MID($F283,O$1,1)))</f>
        <v>1</v>
      </c>
      <c r="Q283" s="1" t="str">
        <f aca="false">IF(AND(I283=1,J283=1,M283=1,O282=0,O283,1),E283,"")</f>
        <v/>
      </c>
      <c r="R283" s="1" t="str">
        <f aca="false">IF(AND(I283=0,J283=0,M283=0,O282=0,O283=1),E283,"")</f>
        <v/>
      </c>
      <c r="S283" s="1" t="str">
        <f aca="false">IF(AND(I283=0,K283=0,M283=0,O282=0,O283=1),E283,"")</f>
        <v/>
      </c>
    </row>
    <row r="284" customFormat="false" ht="12.75" hidden="false" customHeight="false" outlineLevel="0" collapsed="false">
      <c r="A284" s="3" t="n">
        <v>4.05E-006</v>
      </c>
      <c r="B284" s="1" t="n">
        <v>241</v>
      </c>
      <c r="C284" s="1" t="n">
        <v>53</v>
      </c>
      <c r="E284" s="1" t="str">
        <f aca="false">DEC2HEX(B284,2)</f>
        <v>F1</v>
      </c>
      <c r="F284" s="1" t="str">
        <f aca="false">DEC2BIN(C284,8)</f>
        <v>00110101</v>
      </c>
      <c r="H284" s="1" t="n">
        <f aca="false">(VALUE(MID($F284,H$1,1)))</f>
        <v>0</v>
      </c>
      <c r="I284" s="1" t="n">
        <f aca="false">(VALUE(MID($F284,I$1,1)))</f>
        <v>0</v>
      </c>
      <c r="J284" s="1" t="n">
        <f aca="false">(VALUE(MID($F284,J$1,1)))</f>
        <v>1</v>
      </c>
      <c r="K284" s="1" t="n">
        <f aca="false">(VALUE(MID($F284,K$1,1)))</f>
        <v>1</v>
      </c>
      <c r="L284" s="1" t="n">
        <f aca="false">(VALUE(MID($F284,L$1,1)))</f>
        <v>0</v>
      </c>
      <c r="M284" s="1" t="n">
        <f aca="false">(VALUE(MID($F284,M$1,1)))</f>
        <v>1</v>
      </c>
      <c r="N284" s="1" t="n">
        <f aca="false">(VALUE(MID($F284,N$1,1)))</f>
        <v>0</v>
      </c>
      <c r="O284" s="1" t="n">
        <f aca="false">(VALUE(MID($F284,O$1,1)))</f>
        <v>1</v>
      </c>
      <c r="Q284" s="1" t="str">
        <f aca="false">IF(AND(I284=1,J284=1,M284=1,O283=0,O284,1),E284,"")</f>
        <v/>
      </c>
      <c r="R284" s="1" t="str">
        <f aca="false">IF(AND(I284=0,J284=0,M284=0,O283=0,O284=1),E284,"")</f>
        <v/>
      </c>
      <c r="S284" s="1" t="str">
        <f aca="false">IF(AND(I284=0,K284=0,M284=0,O283=0,O284=1),E284,"")</f>
        <v/>
      </c>
    </row>
    <row r="285" customFormat="false" ht="12.75" hidden="false" customHeight="false" outlineLevel="0" collapsed="false">
      <c r="A285" s="3" t="n">
        <v>4.1E-006</v>
      </c>
      <c r="B285" s="1" t="n">
        <v>241</v>
      </c>
      <c r="C285" s="1" t="n">
        <v>53</v>
      </c>
      <c r="E285" s="1" t="str">
        <f aca="false">DEC2HEX(B285,2)</f>
        <v>F1</v>
      </c>
      <c r="F285" s="1" t="str">
        <f aca="false">DEC2BIN(C285,8)</f>
        <v>00110101</v>
      </c>
      <c r="H285" s="1" t="n">
        <f aca="false">(VALUE(MID($F285,H$1,1)))</f>
        <v>0</v>
      </c>
      <c r="I285" s="1" t="n">
        <f aca="false">(VALUE(MID($F285,I$1,1)))</f>
        <v>0</v>
      </c>
      <c r="J285" s="1" t="n">
        <f aca="false">(VALUE(MID($F285,J$1,1)))</f>
        <v>1</v>
      </c>
      <c r="K285" s="1" t="n">
        <f aca="false">(VALUE(MID($F285,K$1,1)))</f>
        <v>1</v>
      </c>
      <c r="L285" s="1" t="n">
        <f aca="false">(VALUE(MID($F285,L$1,1)))</f>
        <v>0</v>
      </c>
      <c r="M285" s="1" t="n">
        <f aca="false">(VALUE(MID($F285,M$1,1)))</f>
        <v>1</v>
      </c>
      <c r="N285" s="1" t="n">
        <f aca="false">(VALUE(MID($F285,N$1,1)))</f>
        <v>0</v>
      </c>
      <c r="O285" s="1" t="n">
        <f aca="false">(VALUE(MID($F285,O$1,1)))</f>
        <v>1</v>
      </c>
      <c r="Q285" s="1" t="str">
        <f aca="false">IF(AND(I285=1,J285=1,M285=1,O284=0,O285,1),E285,"")</f>
        <v/>
      </c>
      <c r="R285" s="1" t="str">
        <f aca="false">IF(AND(I285=0,J285=0,M285=0,O284=0,O285=1),E285,"")</f>
        <v/>
      </c>
      <c r="S285" s="1" t="str">
        <f aca="false">IF(AND(I285=0,K285=0,M285=0,O284=0,O285=1),E285,"")</f>
        <v/>
      </c>
    </row>
    <row r="286" customFormat="false" ht="12.75" hidden="false" customHeight="false" outlineLevel="0" collapsed="false">
      <c r="A286" s="3" t="n">
        <v>4.15E-006</v>
      </c>
      <c r="B286" s="1" t="n">
        <v>241</v>
      </c>
      <c r="C286" s="1" t="n">
        <v>52</v>
      </c>
      <c r="E286" s="1" t="str">
        <f aca="false">DEC2HEX(B286,2)</f>
        <v>F1</v>
      </c>
      <c r="F286" s="1" t="str">
        <f aca="false">DEC2BIN(C286,8)</f>
        <v>00110100</v>
      </c>
      <c r="H286" s="1" t="n">
        <f aca="false">(VALUE(MID($F286,H$1,1)))</f>
        <v>0</v>
      </c>
      <c r="I286" s="1" t="n">
        <f aca="false">(VALUE(MID($F286,I$1,1)))</f>
        <v>0</v>
      </c>
      <c r="J286" s="1" t="n">
        <f aca="false">(VALUE(MID($F286,J$1,1)))</f>
        <v>1</v>
      </c>
      <c r="K286" s="1" t="n">
        <f aca="false">(VALUE(MID($F286,K$1,1)))</f>
        <v>1</v>
      </c>
      <c r="L286" s="1" t="n">
        <f aca="false">(VALUE(MID($F286,L$1,1)))</f>
        <v>0</v>
      </c>
      <c r="M286" s="1" t="n">
        <f aca="false">(VALUE(MID($F286,M$1,1)))</f>
        <v>1</v>
      </c>
      <c r="N286" s="1" t="n">
        <f aca="false">(VALUE(MID($F286,N$1,1)))</f>
        <v>0</v>
      </c>
      <c r="O286" s="1" t="n">
        <f aca="false">(VALUE(MID($F286,O$1,1)))</f>
        <v>0</v>
      </c>
      <c r="Q286" s="1" t="str">
        <f aca="false">IF(AND(I286=1,J286=1,M286=1,O285=0,O286,1),E286,"")</f>
        <v/>
      </c>
      <c r="R286" s="1" t="str">
        <f aca="false">IF(AND(I286=0,J286=0,M286=0,O285=0,O286=1),E286,"")</f>
        <v/>
      </c>
      <c r="S286" s="1" t="str">
        <f aca="false">IF(AND(I286=0,K286=0,M286=0,O285=0,O286=1),E286,"")</f>
        <v/>
      </c>
    </row>
    <row r="287" customFormat="false" ht="12.75" hidden="false" customHeight="false" outlineLevel="0" collapsed="false">
      <c r="A287" s="3" t="n">
        <v>4.2E-006</v>
      </c>
      <c r="B287" s="1" t="n">
        <v>241</v>
      </c>
      <c r="C287" s="1" t="n">
        <v>20</v>
      </c>
      <c r="E287" s="1" t="str">
        <f aca="false">DEC2HEX(B287,2)</f>
        <v>F1</v>
      </c>
      <c r="F287" s="1" t="str">
        <f aca="false">DEC2BIN(C287,8)</f>
        <v>00010100</v>
      </c>
      <c r="H287" s="1" t="n">
        <f aca="false">(VALUE(MID($F287,H$1,1)))</f>
        <v>0</v>
      </c>
      <c r="I287" s="1" t="n">
        <f aca="false">(VALUE(MID($F287,I$1,1)))</f>
        <v>0</v>
      </c>
      <c r="J287" s="1" t="n">
        <f aca="false">(VALUE(MID($F287,J$1,1)))</f>
        <v>0</v>
      </c>
      <c r="K287" s="1" t="n">
        <f aca="false">(VALUE(MID($F287,K$1,1)))</f>
        <v>1</v>
      </c>
      <c r="L287" s="1" t="n">
        <f aca="false">(VALUE(MID($F287,L$1,1)))</f>
        <v>0</v>
      </c>
      <c r="M287" s="1" t="n">
        <f aca="false">(VALUE(MID($F287,M$1,1)))</f>
        <v>1</v>
      </c>
      <c r="N287" s="1" t="n">
        <f aca="false">(VALUE(MID($F287,N$1,1)))</f>
        <v>0</v>
      </c>
      <c r="O287" s="1" t="n">
        <f aca="false">(VALUE(MID($F287,O$1,1)))</f>
        <v>0</v>
      </c>
      <c r="Q287" s="1" t="str">
        <f aca="false">IF(AND(I287=1,J287=1,M287=1,O286=0,O287,1),E287,"")</f>
        <v/>
      </c>
      <c r="R287" s="1" t="str">
        <f aca="false">IF(AND(I287=0,J287=0,M287=0,O286=0,O287=1),E287,"")</f>
        <v/>
      </c>
      <c r="S287" s="1" t="str">
        <f aca="false">IF(AND(I287=0,K287=0,M287=0,O286=0,O287=1),E287,"")</f>
        <v/>
      </c>
    </row>
    <row r="288" customFormat="false" ht="12.75" hidden="false" customHeight="false" outlineLevel="0" collapsed="false">
      <c r="A288" s="3" t="n">
        <v>4.25E-006</v>
      </c>
      <c r="B288" s="1" t="n">
        <v>241</v>
      </c>
      <c r="C288" s="1" t="n">
        <v>20</v>
      </c>
      <c r="E288" s="1" t="str">
        <f aca="false">DEC2HEX(B288,2)</f>
        <v>F1</v>
      </c>
      <c r="F288" s="1" t="str">
        <f aca="false">DEC2BIN(C288,8)</f>
        <v>00010100</v>
      </c>
      <c r="H288" s="1" t="n">
        <f aca="false">(VALUE(MID($F288,H$1,1)))</f>
        <v>0</v>
      </c>
      <c r="I288" s="1" t="n">
        <f aca="false">(VALUE(MID($F288,I$1,1)))</f>
        <v>0</v>
      </c>
      <c r="J288" s="1" t="n">
        <f aca="false">(VALUE(MID($F288,J$1,1)))</f>
        <v>0</v>
      </c>
      <c r="K288" s="1" t="n">
        <f aca="false">(VALUE(MID($F288,K$1,1)))</f>
        <v>1</v>
      </c>
      <c r="L288" s="1" t="n">
        <f aca="false">(VALUE(MID($F288,L$1,1)))</f>
        <v>0</v>
      </c>
      <c r="M288" s="1" t="n">
        <f aca="false">(VALUE(MID($F288,M$1,1)))</f>
        <v>1</v>
      </c>
      <c r="N288" s="1" t="n">
        <f aca="false">(VALUE(MID($F288,N$1,1)))</f>
        <v>0</v>
      </c>
      <c r="O288" s="1" t="n">
        <f aca="false">(VALUE(MID($F288,O$1,1)))</f>
        <v>0</v>
      </c>
      <c r="Q288" s="1" t="str">
        <f aca="false">IF(AND(I288=1,J288=1,M288=1,O287=0,O288,1),E288,"")</f>
        <v/>
      </c>
      <c r="R288" s="1" t="str">
        <f aca="false">IF(AND(I288=0,J288=0,M288=0,O287=0,O288=1),E288,"")</f>
        <v/>
      </c>
      <c r="S288" s="1" t="str">
        <f aca="false">IF(AND(I288=0,K288=0,M288=0,O287=0,O288=1),E288,"")</f>
        <v/>
      </c>
    </row>
    <row r="289" customFormat="false" ht="12.75" hidden="false" customHeight="false" outlineLevel="0" collapsed="false">
      <c r="A289" s="3" t="n">
        <v>4.3E-006</v>
      </c>
      <c r="B289" s="1" t="n">
        <v>241</v>
      </c>
      <c r="C289" s="1" t="n">
        <v>20</v>
      </c>
      <c r="E289" s="1" t="str">
        <f aca="false">DEC2HEX(B289,2)</f>
        <v>F1</v>
      </c>
      <c r="F289" s="1" t="str">
        <f aca="false">DEC2BIN(C289,8)</f>
        <v>00010100</v>
      </c>
      <c r="H289" s="1" t="n">
        <f aca="false">(VALUE(MID($F289,H$1,1)))</f>
        <v>0</v>
      </c>
      <c r="I289" s="1" t="n">
        <f aca="false">(VALUE(MID($F289,I$1,1)))</f>
        <v>0</v>
      </c>
      <c r="J289" s="1" t="n">
        <f aca="false">(VALUE(MID($F289,J$1,1)))</f>
        <v>0</v>
      </c>
      <c r="K289" s="1" t="n">
        <f aca="false">(VALUE(MID($F289,K$1,1)))</f>
        <v>1</v>
      </c>
      <c r="L289" s="1" t="n">
        <f aca="false">(VALUE(MID($F289,L$1,1)))</f>
        <v>0</v>
      </c>
      <c r="M289" s="1" t="n">
        <f aca="false">(VALUE(MID($F289,M$1,1)))</f>
        <v>1</v>
      </c>
      <c r="N289" s="1" t="n">
        <f aca="false">(VALUE(MID($F289,N$1,1)))</f>
        <v>0</v>
      </c>
      <c r="O289" s="1" t="n">
        <f aca="false">(VALUE(MID($F289,O$1,1)))</f>
        <v>0</v>
      </c>
      <c r="Q289" s="1" t="str">
        <f aca="false">IF(AND(I289=1,J289=1,M289=1,O288=0,O289,1),E289,"")</f>
        <v/>
      </c>
      <c r="R289" s="1" t="str">
        <f aca="false">IF(AND(I289=0,J289=0,M289=0,O288=0,O289=1),E289,"")</f>
        <v/>
      </c>
      <c r="S289" s="1" t="str">
        <f aca="false">IF(AND(I289=0,K289=0,M289=0,O288=0,O289=1),E289,"")</f>
        <v/>
      </c>
    </row>
    <row r="290" customFormat="false" ht="12.75" hidden="false" customHeight="false" outlineLevel="0" collapsed="false">
      <c r="A290" s="3" t="n">
        <v>4.35E-006</v>
      </c>
      <c r="B290" s="1" t="n">
        <v>241</v>
      </c>
      <c r="C290" s="1" t="n">
        <v>21</v>
      </c>
      <c r="E290" s="1" t="str">
        <f aca="false">DEC2HEX(B290,2)</f>
        <v>F1</v>
      </c>
      <c r="F290" s="1" t="str">
        <f aca="false">DEC2BIN(C290,8)</f>
        <v>00010101</v>
      </c>
      <c r="H290" s="1" t="n">
        <f aca="false">(VALUE(MID($F290,H$1,1)))</f>
        <v>0</v>
      </c>
      <c r="I290" s="1" t="n">
        <f aca="false">(VALUE(MID($F290,I$1,1)))</f>
        <v>0</v>
      </c>
      <c r="J290" s="1" t="n">
        <f aca="false">(VALUE(MID($F290,J$1,1)))</f>
        <v>0</v>
      </c>
      <c r="K290" s="1" t="n">
        <f aca="false">(VALUE(MID($F290,K$1,1)))</f>
        <v>1</v>
      </c>
      <c r="L290" s="1" t="n">
        <f aca="false">(VALUE(MID($F290,L$1,1)))</f>
        <v>0</v>
      </c>
      <c r="M290" s="1" t="n">
        <f aca="false">(VALUE(MID($F290,M$1,1)))</f>
        <v>1</v>
      </c>
      <c r="N290" s="1" t="n">
        <f aca="false">(VALUE(MID($F290,N$1,1)))</f>
        <v>0</v>
      </c>
      <c r="O290" s="1" t="n">
        <f aca="false">(VALUE(MID($F290,O$1,1)))</f>
        <v>1</v>
      </c>
      <c r="Q290" s="1" t="str">
        <f aca="false">IF(AND(I290=1,J290=1,M290=1,O289=0,O290,1),E290,"")</f>
        <v/>
      </c>
      <c r="R290" s="1" t="str">
        <f aca="false">IF(AND(I290=0,J290=0,M290=0,O289=0,O290=1),E290,"")</f>
        <v/>
      </c>
      <c r="S290" s="1" t="str">
        <f aca="false">IF(AND(I290=0,K290=0,M290=0,O289=0,O290=1),E290,"")</f>
        <v/>
      </c>
    </row>
    <row r="291" customFormat="false" ht="12.75" hidden="false" customHeight="false" outlineLevel="0" collapsed="false">
      <c r="A291" s="3" t="n">
        <v>4.4E-006</v>
      </c>
      <c r="B291" s="1" t="n">
        <v>255</v>
      </c>
      <c r="C291" s="1" t="n">
        <v>21</v>
      </c>
      <c r="E291" s="1" t="str">
        <f aca="false">DEC2HEX(B291,2)</f>
        <v>FF</v>
      </c>
      <c r="F291" s="1" t="str">
        <f aca="false">DEC2BIN(C291,8)</f>
        <v>00010101</v>
      </c>
      <c r="H291" s="1" t="n">
        <f aca="false">(VALUE(MID($F291,H$1,1)))</f>
        <v>0</v>
      </c>
      <c r="I291" s="1" t="n">
        <f aca="false">(VALUE(MID($F291,I$1,1)))</f>
        <v>0</v>
      </c>
      <c r="J291" s="1" t="n">
        <f aca="false">(VALUE(MID($F291,J$1,1)))</f>
        <v>0</v>
      </c>
      <c r="K291" s="1" t="n">
        <f aca="false">(VALUE(MID($F291,K$1,1)))</f>
        <v>1</v>
      </c>
      <c r="L291" s="1" t="n">
        <f aca="false">(VALUE(MID($F291,L$1,1)))</f>
        <v>0</v>
      </c>
      <c r="M291" s="1" t="n">
        <f aca="false">(VALUE(MID($F291,M$1,1)))</f>
        <v>1</v>
      </c>
      <c r="N291" s="1" t="n">
        <f aca="false">(VALUE(MID($F291,N$1,1)))</f>
        <v>0</v>
      </c>
      <c r="O291" s="1" t="n">
        <f aca="false">(VALUE(MID($F291,O$1,1)))</f>
        <v>1</v>
      </c>
      <c r="Q291" s="1" t="str">
        <f aca="false">IF(AND(I291=1,J291=1,M291=1,O290=0,O291,1),E291,"")</f>
        <v/>
      </c>
      <c r="R291" s="1" t="str">
        <f aca="false">IF(AND(I291=0,J291=0,M291=0,O290=0,O291=1),E291,"")</f>
        <v/>
      </c>
      <c r="S291" s="1" t="str">
        <f aca="false">IF(AND(I291=0,K291=0,M291=0,O290=0,O291=1),E291,"")</f>
        <v/>
      </c>
    </row>
    <row r="292" customFormat="false" ht="12.75" hidden="false" customHeight="false" outlineLevel="0" collapsed="false">
      <c r="A292" s="3" t="n">
        <v>4.45E-006</v>
      </c>
      <c r="B292" s="1" t="n">
        <v>0</v>
      </c>
      <c r="C292" s="1" t="n">
        <v>17</v>
      </c>
      <c r="E292" s="1" t="str">
        <f aca="false">DEC2HEX(B292,2)</f>
        <v>00</v>
      </c>
      <c r="F292" s="1" t="str">
        <f aca="false">DEC2BIN(C292,8)</f>
        <v>00010001</v>
      </c>
      <c r="H292" s="1" t="n">
        <f aca="false">(VALUE(MID($F292,H$1,1)))</f>
        <v>0</v>
      </c>
      <c r="I292" s="1" t="n">
        <f aca="false">(VALUE(MID($F292,I$1,1)))</f>
        <v>0</v>
      </c>
      <c r="J292" s="1" t="n">
        <f aca="false">(VALUE(MID($F292,J$1,1)))</f>
        <v>0</v>
      </c>
      <c r="K292" s="1" t="n">
        <f aca="false">(VALUE(MID($F292,K$1,1)))</f>
        <v>1</v>
      </c>
      <c r="L292" s="1" t="n">
        <f aca="false">(VALUE(MID($F292,L$1,1)))</f>
        <v>0</v>
      </c>
      <c r="M292" s="1" t="n">
        <f aca="false">(VALUE(MID($F292,M$1,1)))</f>
        <v>0</v>
      </c>
      <c r="N292" s="1" t="n">
        <f aca="false">(VALUE(MID($F292,N$1,1)))</f>
        <v>0</v>
      </c>
      <c r="O292" s="1" t="n">
        <f aca="false">(VALUE(MID($F292,O$1,1)))</f>
        <v>1</v>
      </c>
      <c r="Q292" s="1" t="str">
        <f aca="false">IF(AND(I292=1,J292=1,M292=1,O291=0,O292,1),E292,"")</f>
        <v/>
      </c>
      <c r="R292" s="1" t="str">
        <f aca="false">IF(AND(I292=0,J292=0,M292=0,O291=0,O292=1),E292,"")</f>
        <v/>
      </c>
      <c r="S292" s="1" t="str">
        <f aca="false">IF(AND(I292=0,K292=0,M292=0,O291=0,O292=1),E292,"")</f>
        <v/>
      </c>
    </row>
    <row r="293" customFormat="false" ht="12.75" hidden="false" customHeight="false" outlineLevel="0" collapsed="false">
      <c r="A293" s="3" t="n">
        <v>4.5E-006</v>
      </c>
      <c r="B293" s="1" t="n">
        <v>0</v>
      </c>
      <c r="C293" s="1" t="n">
        <v>16</v>
      </c>
      <c r="E293" s="1" t="str">
        <f aca="false">DEC2HEX(B293,2)</f>
        <v>00</v>
      </c>
      <c r="F293" s="1" t="str">
        <f aca="false">DEC2BIN(C293,8)</f>
        <v>00010000</v>
      </c>
      <c r="H293" s="1" t="n">
        <f aca="false">(VALUE(MID($F293,H$1,1)))</f>
        <v>0</v>
      </c>
      <c r="I293" s="1" t="n">
        <f aca="false">(VALUE(MID($F293,I$1,1)))</f>
        <v>0</v>
      </c>
      <c r="J293" s="1" t="n">
        <f aca="false">(VALUE(MID($F293,J$1,1)))</f>
        <v>0</v>
      </c>
      <c r="K293" s="1" t="n">
        <f aca="false">(VALUE(MID($F293,K$1,1)))</f>
        <v>1</v>
      </c>
      <c r="L293" s="1" t="n">
        <f aca="false">(VALUE(MID($F293,L$1,1)))</f>
        <v>0</v>
      </c>
      <c r="M293" s="1" t="n">
        <f aca="false">(VALUE(MID($F293,M$1,1)))</f>
        <v>0</v>
      </c>
      <c r="N293" s="1" t="n">
        <f aca="false">(VALUE(MID($F293,N$1,1)))</f>
        <v>0</v>
      </c>
      <c r="O293" s="1" t="n">
        <f aca="false">(VALUE(MID($F293,O$1,1)))</f>
        <v>0</v>
      </c>
      <c r="Q293" s="1" t="str">
        <f aca="false">IF(AND(I293=1,J293=1,M293=1,O292=0,O293,1),E293,"")</f>
        <v/>
      </c>
      <c r="R293" s="1" t="str">
        <f aca="false">IF(AND(I293=0,J293=0,M293=0,O292=0,O293=1),E293,"")</f>
        <v/>
      </c>
      <c r="S293" s="1" t="str">
        <f aca="false">IF(AND(I293=0,K293=0,M293=0,O292=0,O293=1),E293,"")</f>
        <v/>
      </c>
    </row>
    <row r="294" customFormat="false" ht="12.75" hidden="false" customHeight="false" outlineLevel="0" collapsed="false">
      <c r="A294" s="3" t="n">
        <v>4.55E-006</v>
      </c>
      <c r="B294" s="1" t="n">
        <v>0</v>
      </c>
      <c r="C294" s="1" t="n">
        <v>16</v>
      </c>
      <c r="E294" s="1" t="str">
        <f aca="false">DEC2HEX(B294,2)</f>
        <v>00</v>
      </c>
      <c r="F294" s="1" t="str">
        <f aca="false">DEC2BIN(C294,8)</f>
        <v>00010000</v>
      </c>
      <c r="H294" s="1" t="n">
        <f aca="false">(VALUE(MID($F294,H$1,1)))</f>
        <v>0</v>
      </c>
      <c r="I294" s="1" t="n">
        <f aca="false">(VALUE(MID($F294,I$1,1)))</f>
        <v>0</v>
      </c>
      <c r="J294" s="1" t="n">
        <f aca="false">(VALUE(MID($F294,J$1,1)))</f>
        <v>0</v>
      </c>
      <c r="K294" s="1" t="n">
        <f aca="false">(VALUE(MID($F294,K$1,1)))</f>
        <v>1</v>
      </c>
      <c r="L294" s="1" t="n">
        <f aca="false">(VALUE(MID($F294,L$1,1)))</f>
        <v>0</v>
      </c>
      <c r="M294" s="1" t="n">
        <f aca="false">(VALUE(MID($F294,M$1,1)))</f>
        <v>0</v>
      </c>
      <c r="N294" s="1" t="n">
        <f aca="false">(VALUE(MID($F294,N$1,1)))</f>
        <v>0</v>
      </c>
      <c r="O294" s="1" t="n">
        <f aca="false">(VALUE(MID($F294,O$1,1)))</f>
        <v>0</v>
      </c>
      <c r="Q294" s="1" t="str">
        <f aca="false">IF(AND(I294=1,J294=1,M294=1,O293=0,O294,1),E294,"")</f>
        <v/>
      </c>
      <c r="R294" s="1" t="str">
        <f aca="false">IF(AND(I294=0,J294=0,M294=0,O293=0,O294=1),E294,"")</f>
        <v/>
      </c>
      <c r="S294" s="1" t="str">
        <f aca="false">IF(AND(I294=0,K294=0,M294=0,O293=0,O294=1),E294,"")</f>
        <v/>
      </c>
    </row>
    <row r="295" customFormat="false" ht="12.75" hidden="false" customHeight="false" outlineLevel="0" collapsed="false">
      <c r="A295" s="3" t="n">
        <v>4.6E-006</v>
      </c>
      <c r="B295" s="1" t="n">
        <v>0</v>
      </c>
      <c r="C295" s="1" t="n">
        <v>16</v>
      </c>
      <c r="E295" s="1" t="str">
        <f aca="false">DEC2HEX(B295,2)</f>
        <v>00</v>
      </c>
      <c r="F295" s="1" t="str">
        <f aca="false">DEC2BIN(C295,8)</f>
        <v>00010000</v>
      </c>
      <c r="H295" s="1" t="n">
        <f aca="false">(VALUE(MID($F295,H$1,1)))</f>
        <v>0</v>
      </c>
      <c r="I295" s="1" t="n">
        <f aca="false">(VALUE(MID($F295,I$1,1)))</f>
        <v>0</v>
      </c>
      <c r="J295" s="1" t="n">
        <f aca="false">(VALUE(MID($F295,J$1,1)))</f>
        <v>0</v>
      </c>
      <c r="K295" s="1" t="n">
        <f aca="false">(VALUE(MID($F295,K$1,1)))</f>
        <v>1</v>
      </c>
      <c r="L295" s="1" t="n">
        <f aca="false">(VALUE(MID($F295,L$1,1)))</f>
        <v>0</v>
      </c>
      <c r="M295" s="1" t="n">
        <f aca="false">(VALUE(MID($F295,M$1,1)))</f>
        <v>0</v>
      </c>
      <c r="N295" s="1" t="n">
        <f aca="false">(VALUE(MID($F295,N$1,1)))</f>
        <v>0</v>
      </c>
      <c r="O295" s="1" t="n">
        <f aca="false">(VALUE(MID($F295,O$1,1)))</f>
        <v>0</v>
      </c>
      <c r="Q295" s="1" t="str">
        <f aca="false">IF(AND(I295=1,J295=1,M295=1,O294=0,O295,1),E295,"")</f>
        <v/>
      </c>
      <c r="R295" s="1" t="str">
        <f aca="false">IF(AND(I295=0,J295=0,M295=0,O294=0,O295=1),E295,"")</f>
        <v/>
      </c>
      <c r="S295" s="1" t="str">
        <f aca="false">IF(AND(I295=0,K295=0,M295=0,O294=0,O295=1),E295,"")</f>
        <v/>
      </c>
    </row>
    <row r="296" customFormat="false" ht="12.75" hidden="false" customHeight="false" outlineLevel="0" collapsed="false">
      <c r="A296" s="3" t="n">
        <v>4.65E-006</v>
      </c>
      <c r="B296" s="1" t="n">
        <v>0</v>
      </c>
      <c r="C296" s="1" t="n">
        <v>16</v>
      </c>
      <c r="E296" s="1" t="str">
        <f aca="false">DEC2HEX(B296,2)</f>
        <v>00</v>
      </c>
      <c r="F296" s="1" t="str">
        <f aca="false">DEC2BIN(C296,8)</f>
        <v>00010000</v>
      </c>
      <c r="H296" s="1" t="n">
        <f aca="false">(VALUE(MID($F296,H$1,1)))</f>
        <v>0</v>
      </c>
      <c r="I296" s="1" t="n">
        <f aca="false">(VALUE(MID($F296,I$1,1)))</f>
        <v>0</v>
      </c>
      <c r="J296" s="1" t="n">
        <f aca="false">(VALUE(MID($F296,J$1,1)))</f>
        <v>0</v>
      </c>
      <c r="K296" s="1" t="n">
        <f aca="false">(VALUE(MID($F296,K$1,1)))</f>
        <v>1</v>
      </c>
      <c r="L296" s="1" t="n">
        <f aca="false">(VALUE(MID($F296,L$1,1)))</f>
        <v>0</v>
      </c>
      <c r="M296" s="1" t="n">
        <f aca="false">(VALUE(MID($F296,M$1,1)))</f>
        <v>0</v>
      </c>
      <c r="N296" s="1" t="n">
        <f aca="false">(VALUE(MID($F296,N$1,1)))</f>
        <v>0</v>
      </c>
      <c r="O296" s="1" t="n">
        <f aca="false">(VALUE(MID($F296,O$1,1)))</f>
        <v>0</v>
      </c>
      <c r="Q296" s="1" t="str">
        <f aca="false">IF(AND(I296=1,J296=1,M296=1,O295=0,O296,1),E296,"")</f>
        <v/>
      </c>
      <c r="R296" s="1" t="str">
        <f aca="false">IF(AND(I296=0,J296=0,M296=0,O295=0,O296=1),E296,"")</f>
        <v/>
      </c>
      <c r="S296" s="1" t="str">
        <f aca="false">IF(AND(I296=0,K296=0,M296=0,O295=0,O296=1),E296,"")</f>
        <v/>
      </c>
    </row>
    <row r="297" customFormat="false" ht="12.75" hidden="false" customHeight="false" outlineLevel="0" collapsed="false">
      <c r="A297" s="3" t="n">
        <v>4.7E-006</v>
      </c>
      <c r="B297" s="1" t="n">
        <v>0</v>
      </c>
      <c r="C297" s="1" t="n">
        <v>17</v>
      </c>
      <c r="E297" s="1" t="str">
        <f aca="false">DEC2HEX(B297,2)</f>
        <v>00</v>
      </c>
      <c r="F297" s="1" t="str">
        <f aca="false">DEC2BIN(C297,8)</f>
        <v>00010001</v>
      </c>
      <c r="H297" s="1" t="n">
        <f aca="false">(VALUE(MID($F297,H$1,1)))</f>
        <v>0</v>
      </c>
      <c r="I297" s="1" t="n">
        <f aca="false">(VALUE(MID($F297,I$1,1)))</f>
        <v>0</v>
      </c>
      <c r="J297" s="1" t="n">
        <f aca="false">(VALUE(MID($F297,J$1,1)))</f>
        <v>0</v>
      </c>
      <c r="K297" s="1" t="n">
        <f aca="false">(VALUE(MID($F297,K$1,1)))</f>
        <v>1</v>
      </c>
      <c r="L297" s="1" t="n">
        <f aca="false">(VALUE(MID($F297,L$1,1)))</f>
        <v>0</v>
      </c>
      <c r="M297" s="1" t="n">
        <f aca="false">(VALUE(MID($F297,M$1,1)))</f>
        <v>0</v>
      </c>
      <c r="N297" s="1" t="n">
        <f aca="false">(VALUE(MID($F297,N$1,1)))</f>
        <v>0</v>
      </c>
      <c r="O297" s="1" t="n">
        <f aca="false">(VALUE(MID($F297,O$1,1)))</f>
        <v>1</v>
      </c>
      <c r="Q297" s="1" t="str">
        <f aca="false">IF(AND(I297=1,J297=1,M297=1,O296=0,O297,1),E297,"")</f>
        <v/>
      </c>
      <c r="R297" s="1" t="str">
        <f aca="false">IF(AND(I297=0,J297=0,M297=0,O296=0,O297=1),E297,"")</f>
        <v>00</v>
      </c>
      <c r="S297" s="1" t="str">
        <f aca="false">IF(AND(I297=0,K297=0,M297=0,O296=0,O297=1),E297,"")</f>
        <v/>
      </c>
    </row>
    <row r="298" customFormat="false" ht="12.75" hidden="false" customHeight="false" outlineLevel="0" collapsed="false">
      <c r="A298" s="3" t="n">
        <v>4.75E-006</v>
      </c>
      <c r="B298" s="1" t="n">
        <v>0</v>
      </c>
      <c r="C298" s="1" t="n">
        <v>17</v>
      </c>
      <c r="E298" s="1" t="str">
        <f aca="false">DEC2HEX(B298,2)</f>
        <v>00</v>
      </c>
      <c r="F298" s="1" t="str">
        <f aca="false">DEC2BIN(C298,8)</f>
        <v>00010001</v>
      </c>
      <c r="H298" s="1" t="n">
        <f aca="false">(VALUE(MID($F298,H$1,1)))</f>
        <v>0</v>
      </c>
      <c r="I298" s="1" t="n">
        <f aca="false">(VALUE(MID($F298,I$1,1)))</f>
        <v>0</v>
      </c>
      <c r="J298" s="1" t="n">
        <f aca="false">(VALUE(MID($F298,J$1,1)))</f>
        <v>0</v>
      </c>
      <c r="K298" s="1" t="n">
        <f aca="false">(VALUE(MID($F298,K$1,1)))</f>
        <v>1</v>
      </c>
      <c r="L298" s="1" t="n">
        <f aca="false">(VALUE(MID($F298,L$1,1)))</f>
        <v>0</v>
      </c>
      <c r="M298" s="1" t="n">
        <f aca="false">(VALUE(MID($F298,M$1,1)))</f>
        <v>0</v>
      </c>
      <c r="N298" s="1" t="n">
        <f aca="false">(VALUE(MID($F298,N$1,1)))</f>
        <v>0</v>
      </c>
      <c r="O298" s="1" t="n">
        <f aca="false">(VALUE(MID($F298,O$1,1)))</f>
        <v>1</v>
      </c>
      <c r="Q298" s="1" t="str">
        <f aca="false">IF(AND(I298=1,J298=1,M298=1,O297=0,O298,1),E298,"")</f>
        <v/>
      </c>
      <c r="R298" s="1" t="str">
        <f aca="false">IF(AND(I298=0,J298=0,M298=0,O297=0,O298=1),E298,"")</f>
        <v/>
      </c>
      <c r="S298" s="1" t="str">
        <f aca="false">IF(AND(I298=0,K298=0,M298=0,O297=0,O298=1),E298,"")</f>
        <v/>
      </c>
    </row>
    <row r="299" customFormat="false" ht="12.75" hidden="false" customHeight="false" outlineLevel="0" collapsed="false">
      <c r="A299" s="3" t="n">
        <v>4.8E-006</v>
      </c>
      <c r="B299" s="1" t="n">
        <v>0</v>
      </c>
      <c r="C299" s="1" t="n">
        <v>17</v>
      </c>
      <c r="E299" s="1" t="str">
        <f aca="false">DEC2HEX(B299,2)</f>
        <v>00</v>
      </c>
      <c r="F299" s="1" t="str">
        <f aca="false">DEC2BIN(C299,8)</f>
        <v>00010001</v>
      </c>
      <c r="H299" s="1" t="n">
        <f aca="false">(VALUE(MID($F299,H$1,1)))</f>
        <v>0</v>
      </c>
      <c r="I299" s="1" t="n">
        <f aca="false">(VALUE(MID($F299,I$1,1)))</f>
        <v>0</v>
      </c>
      <c r="J299" s="1" t="n">
        <f aca="false">(VALUE(MID($F299,J$1,1)))</f>
        <v>0</v>
      </c>
      <c r="K299" s="1" t="n">
        <f aca="false">(VALUE(MID($F299,K$1,1)))</f>
        <v>1</v>
      </c>
      <c r="L299" s="1" t="n">
        <f aca="false">(VALUE(MID($F299,L$1,1)))</f>
        <v>0</v>
      </c>
      <c r="M299" s="1" t="n">
        <f aca="false">(VALUE(MID($F299,M$1,1)))</f>
        <v>0</v>
      </c>
      <c r="N299" s="1" t="n">
        <f aca="false">(VALUE(MID($F299,N$1,1)))</f>
        <v>0</v>
      </c>
      <c r="O299" s="1" t="n">
        <f aca="false">(VALUE(MID($F299,O$1,1)))</f>
        <v>1</v>
      </c>
      <c r="Q299" s="1" t="str">
        <f aca="false">IF(AND(I299=1,J299=1,M299=1,O298=0,O299,1),E299,"")</f>
        <v/>
      </c>
      <c r="R299" s="1" t="str">
        <f aca="false">IF(AND(I299=0,J299=0,M299=0,O298=0,O299=1),E299,"")</f>
        <v/>
      </c>
      <c r="S299" s="1" t="str">
        <f aca="false">IF(AND(I299=0,K299=0,M299=0,O298=0,O299=1),E299,"")</f>
        <v/>
      </c>
    </row>
    <row r="300" customFormat="false" ht="12.75" hidden="false" customHeight="false" outlineLevel="0" collapsed="false">
      <c r="A300" s="3" t="n">
        <v>4.85E-006</v>
      </c>
      <c r="B300" s="1" t="n">
        <v>0</v>
      </c>
      <c r="C300" s="1" t="n">
        <v>17</v>
      </c>
      <c r="E300" s="1" t="str">
        <f aca="false">DEC2HEX(B300,2)</f>
        <v>00</v>
      </c>
      <c r="F300" s="1" t="str">
        <f aca="false">DEC2BIN(C300,8)</f>
        <v>00010001</v>
      </c>
      <c r="H300" s="1" t="n">
        <f aca="false">(VALUE(MID($F300,H$1,1)))</f>
        <v>0</v>
      </c>
      <c r="I300" s="1" t="n">
        <f aca="false">(VALUE(MID($F300,I$1,1)))</f>
        <v>0</v>
      </c>
      <c r="J300" s="1" t="n">
        <f aca="false">(VALUE(MID($F300,J$1,1)))</f>
        <v>0</v>
      </c>
      <c r="K300" s="1" t="n">
        <f aca="false">(VALUE(MID($F300,K$1,1)))</f>
        <v>1</v>
      </c>
      <c r="L300" s="1" t="n">
        <f aca="false">(VALUE(MID($F300,L$1,1)))</f>
        <v>0</v>
      </c>
      <c r="M300" s="1" t="n">
        <f aca="false">(VALUE(MID($F300,M$1,1)))</f>
        <v>0</v>
      </c>
      <c r="N300" s="1" t="n">
        <f aca="false">(VALUE(MID($F300,N$1,1)))</f>
        <v>0</v>
      </c>
      <c r="O300" s="1" t="n">
        <f aca="false">(VALUE(MID($F300,O$1,1)))</f>
        <v>1</v>
      </c>
      <c r="Q300" s="1" t="str">
        <f aca="false">IF(AND(I300=1,J300=1,M300=1,O299=0,O300,1),E300,"")</f>
        <v/>
      </c>
      <c r="R300" s="1" t="str">
        <f aca="false">IF(AND(I300=0,J300=0,M300=0,O299=0,O300=1),E300,"")</f>
        <v/>
      </c>
      <c r="S300" s="1" t="str">
        <f aca="false">IF(AND(I300=0,K300=0,M300=0,O299=0,O300=1),E300,"")</f>
        <v/>
      </c>
    </row>
    <row r="301" customFormat="false" ht="12.75" hidden="false" customHeight="false" outlineLevel="0" collapsed="false">
      <c r="A301" s="3" t="n">
        <v>4.9E-006</v>
      </c>
      <c r="B301" s="1" t="n">
        <v>0</v>
      </c>
      <c r="C301" s="1" t="n">
        <v>52</v>
      </c>
      <c r="E301" s="1" t="str">
        <f aca="false">DEC2HEX(B301,2)</f>
        <v>00</v>
      </c>
      <c r="F301" s="1" t="str">
        <f aca="false">DEC2BIN(C301,8)</f>
        <v>00110100</v>
      </c>
      <c r="H301" s="1" t="n">
        <f aca="false">(VALUE(MID($F301,H$1,1)))</f>
        <v>0</v>
      </c>
      <c r="I301" s="1" t="n">
        <f aca="false">(VALUE(MID($F301,I$1,1)))</f>
        <v>0</v>
      </c>
      <c r="J301" s="1" t="n">
        <f aca="false">(VALUE(MID($F301,J$1,1)))</f>
        <v>1</v>
      </c>
      <c r="K301" s="1" t="n">
        <f aca="false">(VALUE(MID($F301,K$1,1)))</f>
        <v>1</v>
      </c>
      <c r="L301" s="1" t="n">
        <f aca="false">(VALUE(MID($F301,L$1,1)))</f>
        <v>0</v>
      </c>
      <c r="M301" s="1" t="n">
        <f aca="false">(VALUE(MID($F301,M$1,1)))</f>
        <v>1</v>
      </c>
      <c r="N301" s="1" t="n">
        <f aca="false">(VALUE(MID($F301,N$1,1)))</f>
        <v>0</v>
      </c>
      <c r="O301" s="1" t="n">
        <f aca="false">(VALUE(MID($F301,O$1,1)))</f>
        <v>0</v>
      </c>
      <c r="Q301" s="1" t="str">
        <f aca="false">IF(AND(I301=1,J301=1,M301=1,O300=0,O301,1),E301,"")</f>
        <v/>
      </c>
      <c r="R301" s="1" t="str">
        <f aca="false">IF(AND(I301=0,J301=0,M301=0,O300=0,O301=1),E301,"")</f>
        <v/>
      </c>
      <c r="S301" s="1" t="str">
        <f aca="false">IF(AND(I301=0,K301=0,M301=0,O300=0,O301=1),E301,"")</f>
        <v/>
      </c>
    </row>
    <row r="302" customFormat="false" ht="12.75" hidden="false" customHeight="false" outlineLevel="0" collapsed="false">
      <c r="A302" s="3" t="n">
        <v>4.95E-006</v>
      </c>
      <c r="B302" s="1" t="n">
        <v>0</v>
      </c>
      <c r="C302" s="1" t="n">
        <v>52</v>
      </c>
      <c r="E302" s="1" t="str">
        <f aca="false">DEC2HEX(B302,2)</f>
        <v>00</v>
      </c>
      <c r="F302" s="1" t="str">
        <f aca="false">DEC2BIN(C302,8)</f>
        <v>00110100</v>
      </c>
      <c r="H302" s="1" t="n">
        <f aca="false">(VALUE(MID($F302,H$1,1)))</f>
        <v>0</v>
      </c>
      <c r="I302" s="1" t="n">
        <f aca="false">(VALUE(MID($F302,I$1,1)))</f>
        <v>0</v>
      </c>
      <c r="J302" s="1" t="n">
        <f aca="false">(VALUE(MID($F302,J$1,1)))</f>
        <v>1</v>
      </c>
      <c r="K302" s="1" t="n">
        <f aca="false">(VALUE(MID($F302,K$1,1)))</f>
        <v>1</v>
      </c>
      <c r="L302" s="1" t="n">
        <f aca="false">(VALUE(MID($F302,L$1,1)))</f>
        <v>0</v>
      </c>
      <c r="M302" s="1" t="n">
        <f aca="false">(VALUE(MID($F302,M$1,1)))</f>
        <v>1</v>
      </c>
      <c r="N302" s="1" t="n">
        <f aca="false">(VALUE(MID($F302,N$1,1)))</f>
        <v>0</v>
      </c>
      <c r="O302" s="1" t="n">
        <f aca="false">(VALUE(MID($F302,O$1,1)))</f>
        <v>0</v>
      </c>
      <c r="Q302" s="1" t="str">
        <f aca="false">IF(AND(I302=1,J302=1,M302=1,O301=0,O302,1),E302,"")</f>
        <v/>
      </c>
      <c r="R302" s="1" t="str">
        <f aca="false">IF(AND(I302=0,J302=0,M302=0,O301=0,O302=1),E302,"")</f>
        <v/>
      </c>
      <c r="S302" s="1" t="str">
        <f aca="false">IF(AND(I302=0,K302=0,M302=0,O301=0,O302=1),E302,"")</f>
        <v/>
      </c>
    </row>
    <row r="303" customFormat="false" ht="12.75" hidden="false" customHeight="false" outlineLevel="0" collapsed="false">
      <c r="A303" s="3" t="n">
        <v>5E-006</v>
      </c>
      <c r="B303" s="1" t="n">
        <v>0</v>
      </c>
      <c r="C303" s="1" t="n">
        <v>52</v>
      </c>
      <c r="E303" s="1" t="str">
        <f aca="false">DEC2HEX(B303,2)</f>
        <v>00</v>
      </c>
      <c r="F303" s="1" t="str">
        <f aca="false">DEC2BIN(C303,8)</f>
        <v>00110100</v>
      </c>
      <c r="H303" s="1" t="n">
        <f aca="false">(VALUE(MID($F303,H$1,1)))</f>
        <v>0</v>
      </c>
      <c r="I303" s="1" t="n">
        <f aca="false">(VALUE(MID($F303,I$1,1)))</f>
        <v>0</v>
      </c>
      <c r="J303" s="1" t="n">
        <f aca="false">(VALUE(MID($F303,J$1,1)))</f>
        <v>1</v>
      </c>
      <c r="K303" s="1" t="n">
        <f aca="false">(VALUE(MID($F303,K$1,1)))</f>
        <v>1</v>
      </c>
      <c r="L303" s="1" t="n">
        <f aca="false">(VALUE(MID($F303,L$1,1)))</f>
        <v>0</v>
      </c>
      <c r="M303" s="1" t="n">
        <f aca="false">(VALUE(MID($F303,M$1,1)))</f>
        <v>1</v>
      </c>
      <c r="N303" s="1" t="n">
        <f aca="false">(VALUE(MID($F303,N$1,1)))</f>
        <v>0</v>
      </c>
      <c r="O303" s="1" t="n">
        <f aca="false">(VALUE(MID($F303,O$1,1)))</f>
        <v>0</v>
      </c>
      <c r="Q303" s="1" t="str">
        <f aca="false">IF(AND(I303=1,J303=1,M303=1,O302=0,O303,1),E303,"")</f>
        <v/>
      </c>
      <c r="R303" s="1" t="str">
        <f aca="false">IF(AND(I303=0,J303=0,M303=0,O302=0,O303=1),E303,"")</f>
        <v/>
      </c>
      <c r="S303" s="1" t="str">
        <f aca="false">IF(AND(I303=0,K303=0,M303=0,O302=0,O303=1),E303,"")</f>
        <v/>
      </c>
    </row>
    <row r="304" customFormat="false" ht="12.75" hidden="false" customHeight="false" outlineLevel="0" collapsed="false">
      <c r="A304" s="3" t="n">
        <v>5.05E-006</v>
      </c>
      <c r="B304" s="1" t="n">
        <v>0</v>
      </c>
      <c r="C304" s="1" t="n">
        <v>52</v>
      </c>
      <c r="E304" s="1" t="str">
        <f aca="false">DEC2HEX(B304,2)</f>
        <v>00</v>
      </c>
      <c r="F304" s="1" t="str">
        <f aca="false">DEC2BIN(C304,8)</f>
        <v>00110100</v>
      </c>
      <c r="H304" s="1" t="n">
        <f aca="false">(VALUE(MID($F304,H$1,1)))</f>
        <v>0</v>
      </c>
      <c r="I304" s="1" t="n">
        <f aca="false">(VALUE(MID($F304,I$1,1)))</f>
        <v>0</v>
      </c>
      <c r="J304" s="1" t="n">
        <f aca="false">(VALUE(MID($F304,J$1,1)))</f>
        <v>1</v>
      </c>
      <c r="K304" s="1" t="n">
        <f aca="false">(VALUE(MID($F304,K$1,1)))</f>
        <v>1</v>
      </c>
      <c r="L304" s="1" t="n">
        <f aca="false">(VALUE(MID($F304,L$1,1)))</f>
        <v>0</v>
      </c>
      <c r="M304" s="1" t="n">
        <f aca="false">(VALUE(MID($F304,M$1,1)))</f>
        <v>1</v>
      </c>
      <c r="N304" s="1" t="n">
        <f aca="false">(VALUE(MID($F304,N$1,1)))</f>
        <v>0</v>
      </c>
      <c r="O304" s="1" t="n">
        <f aca="false">(VALUE(MID($F304,O$1,1)))</f>
        <v>0</v>
      </c>
      <c r="Q304" s="1" t="str">
        <f aca="false">IF(AND(I304=1,J304=1,M304=1,O303=0,O304,1),E304,"")</f>
        <v/>
      </c>
      <c r="R304" s="1" t="str">
        <f aca="false">IF(AND(I304=0,J304=0,M304=0,O303=0,O304=1),E304,"")</f>
        <v/>
      </c>
      <c r="S304" s="1" t="str">
        <f aca="false">IF(AND(I304=0,K304=0,M304=0,O303=0,O304=1),E304,"")</f>
        <v/>
      </c>
    </row>
    <row r="305" customFormat="false" ht="12.75" hidden="false" customHeight="false" outlineLevel="0" collapsed="false">
      <c r="A305" s="3" t="n">
        <v>5.1E-006</v>
      </c>
      <c r="B305" s="1" t="n">
        <v>0</v>
      </c>
      <c r="C305" s="1" t="n">
        <v>53</v>
      </c>
      <c r="E305" s="1" t="str">
        <f aca="false">DEC2HEX(B305,2)</f>
        <v>00</v>
      </c>
      <c r="F305" s="1" t="str">
        <f aca="false">DEC2BIN(C305,8)</f>
        <v>00110101</v>
      </c>
      <c r="H305" s="1" t="n">
        <f aca="false">(VALUE(MID($F305,H$1,1)))</f>
        <v>0</v>
      </c>
      <c r="I305" s="1" t="n">
        <f aca="false">(VALUE(MID($F305,I$1,1)))</f>
        <v>0</v>
      </c>
      <c r="J305" s="1" t="n">
        <f aca="false">(VALUE(MID($F305,J$1,1)))</f>
        <v>1</v>
      </c>
      <c r="K305" s="1" t="n">
        <f aca="false">(VALUE(MID($F305,K$1,1)))</f>
        <v>1</v>
      </c>
      <c r="L305" s="1" t="n">
        <f aca="false">(VALUE(MID($F305,L$1,1)))</f>
        <v>0</v>
      </c>
      <c r="M305" s="1" t="n">
        <f aca="false">(VALUE(MID($F305,M$1,1)))</f>
        <v>1</v>
      </c>
      <c r="N305" s="1" t="n">
        <f aca="false">(VALUE(MID($F305,N$1,1)))</f>
        <v>0</v>
      </c>
      <c r="O305" s="1" t="n">
        <f aca="false">(VALUE(MID($F305,O$1,1)))</f>
        <v>1</v>
      </c>
      <c r="Q305" s="1" t="str">
        <f aca="false">IF(AND(I305=1,J305=1,M305=1,O304=0,O305,1),E305,"")</f>
        <v/>
      </c>
      <c r="R305" s="1" t="str">
        <f aca="false">IF(AND(I305=0,J305=0,M305=0,O304=0,O305=1),E305,"")</f>
        <v/>
      </c>
      <c r="S305" s="1" t="str">
        <f aca="false">IF(AND(I305=0,K305=0,M305=0,O304=0,O305=1),E305,"")</f>
        <v/>
      </c>
    </row>
    <row r="306" customFormat="false" ht="12.75" hidden="false" customHeight="false" outlineLevel="0" collapsed="false">
      <c r="A306" s="3" t="n">
        <v>5.15E-006</v>
      </c>
      <c r="B306" s="1" t="n">
        <v>0</v>
      </c>
      <c r="C306" s="1" t="n">
        <v>53</v>
      </c>
      <c r="E306" s="1" t="str">
        <f aca="false">DEC2HEX(B306,2)</f>
        <v>00</v>
      </c>
      <c r="F306" s="1" t="str">
        <f aca="false">DEC2BIN(C306,8)</f>
        <v>00110101</v>
      </c>
      <c r="H306" s="1" t="n">
        <f aca="false">(VALUE(MID($F306,H$1,1)))</f>
        <v>0</v>
      </c>
      <c r="I306" s="1" t="n">
        <f aca="false">(VALUE(MID($F306,I$1,1)))</f>
        <v>0</v>
      </c>
      <c r="J306" s="1" t="n">
        <f aca="false">(VALUE(MID($F306,J$1,1)))</f>
        <v>1</v>
      </c>
      <c r="K306" s="1" t="n">
        <f aca="false">(VALUE(MID($F306,K$1,1)))</f>
        <v>1</v>
      </c>
      <c r="L306" s="1" t="n">
        <f aca="false">(VALUE(MID($F306,L$1,1)))</f>
        <v>0</v>
      </c>
      <c r="M306" s="1" t="n">
        <f aca="false">(VALUE(MID($F306,M$1,1)))</f>
        <v>1</v>
      </c>
      <c r="N306" s="1" t="n">
        <f aca="false">(VALUE(MID($F306,N$1,1)))</f>
        <v>0</v>
      </c>
      <c r="O306" s="1" t="n">
        <f aca="false">(VALUE(MID($F306,O$1,1)))</f>
        <v>1</v>
      </c>
      <c r="Q306" s="1" t="str">
        <f aca="false">IF(AND(I306=1,J306=1,M306=1,O305=0,O306,1),E306,"")</f>
        <v/>
      </c>
      <c r="R306" s="1" t="str">
        <f aca="false">IF(AND(I306=0,J306=0,M306=0,O305=0,O306=1),E306,"")</f>
        <v/>
      </c>
      <c r="S306" s="1" t="str">
        <f aca="false">IF(AND(I306=0,K306=0,M306=0,O305=0,O306=1),E306,"")</f>
        <v/>
      </c>
    </row>
    <row r="307" customFormat="false" ht="12.75" hidden="false" customHeight="false" outlineLevel="0" collapsed="false">
      <c r="A307" s="3" t="n">
        <v>5.2E-006</v>
      </c>
      <c r="B307" s="1" t="n">
        <v>0</v>
      </c>
      <c r="C307" s="1" t="n">
        <v>53</v>
      </c>
      <c r="E307" s="1" t="str">
        <f aca="false">DEC2HEX(B307,2)</f>
        <v>00</v>
      </c>
      <c r="F307" s="1" t="str">
        <f aca="false">DEC2BIN(C307,8)</f>
        <v>00110101</v>
      </c>
      <c r="H307" s="1" t="n">
        <f aca="false">(VALUE(MID($F307,H$1,1)))</f>
        <v>0</v>
      </c>
      <c r="I307" s="1" t="n">
        <f aca="false">(VALUE(MID($F307,I$1,1)))</f>
        <v>0</v>
      </c>
      <c r="J307" s="1" t="n">
        <f aca="false">(VALUE(MID($F307,J$1,1)))</f>
        <v>1</v>
      </c>
      <c r="K307" s="1" t="n">
        <f aca="false">(VALUE(MID($F307,K$1,1)))</f>
        <v>1</v>
      </c>
      <c r="L307" s="1" t="n">
        <f aca="false">(VALUE(MID($F307,L$1,1)))</f>
        <v>0</v>
      </c>
      <c r="M307" s="1" t="n">
        <f aca="false">(VALUE(MID($F307,M$1,1)))</f>
        <v>1</v>
      </c>
      <c r="N307" s="1" t="n">
        <f aca="false">(VALUE(MID($F307,N$1,1)))</f>
        <v>0</v>
      </c>
      <c r="O307" s="1" t="n">
        <f aca="false">(VALUE(MID($F307,O$1,1)))</f>
        <v>1</v>
      </c>
      <c r="Q307" s="1" t="str">
        <f aca="false">IF(AND(I307=1,J307=1,M307=1,O306=0,O307,1),E307,"")</f>
        <v/>
      </c>
      <c r="R307" s="1" t="str">
        <f aca="false">IF(AND(I307=0,J307=0,M307=0,O306=0,O307=1),E307,"")</f>
        <v/>
      </c>
      <c r="S307" s="1" t="str">
        <f aca="false">IF(AND(I307=0,K307=0,M307=0,O306=0,O307=1),E307,"")</f>
        <v/>
      </c>
    </row>
    <row r="308" customFormat="false" ht="12.75" hidden="false" customHeight="false" outlineLevel="0" collapsed="false">
      <c r="A308" s="3" t="n">
        <v>5.25E-006</v>
      </c>
      <c r="B308" s="1" t="n">
        <v>242</v>
      </c>
      <c r="C308" s="1" t="n">
        <v>116</v>
      </c>
      <c r="E308" s="1" t="str">
        <f aca="false">DEC2HEX(B308,2)</f>
        <v>F2</v>
      </c>
      <c r="F308" s="1" t="str">
        <f aca="false">DEC2BIN(C308,8)</f>
        <v>01110100</v>
      </c>
      <c r="H308" s="1" t="n">
        <f aca="false">(VALUE(MID($F308,H$1,1)))</f>
        <v>0</v>
      </c>
      <c r="I308" s="1" t="n">
        <f aca="false">(VALUE(MID($F308,I$1,1)))</f>
        <v>1</v>
      </c>
      <c r="J308" s="1" t="n">
        <f aca="false">(VALUE(MID($F308,J$1,1)))</f>
        <v>1</v>
      </c>
      <c r="K308" s="1" t="n">
        <f aca="false">(VALUE(MID($F308,K$1,1)))</f>
        <v>1</v>
      </c>
      <c r="L308" s="1" t="n">
        <f aca="false">(VALUE(MID($F308,L$1,1)))</f>
        <v>0</v>
      </c>
      <c r="M308" s="1" t="n">
        <f aca="false">(VALUE(MID($F308,M$1,1)))</f>
        <v>1</v>
      </c>
      <c r="N308" s="1" t="n">
        <f aca="false">(VALUE(MID($F308,N$1,1)))</f>
        <v>0</v>
      </c>
      <c r="O308" s="1" t="n">
        <f aca="false">(VALUE(MID($F308,O$1,1)))</f>
        <v>0</v>
      </c>
      <c r="Q308" s="1" t="str">
        <f aca="false">IF(AND(I308=1,J308=1,M308=1,O307=0,O308,1),E308,"")</f>
        <v/>
      </c>
      <c r="R308" s="1" t="str">
        <f aca="false">IF(AND(I308=0,J308=0,M308=0,O307=0,O308=1),E308,"")</f>
        <v/>
      </c>
      <c r="S308" s="1" t="str">
        <f aca="false">IF(AND(I308=0,K308=0,M308=0,O307=0,O308=1),E308,"")</f>
        <v/>
      </c>
    </row>
    <row r="309" customFormat="false" ht="12.75" hidden="false" customHeight="false" outlineLevel="0" collapsed="false">
      <c r="A309" s="3" t="n">
        <v>5.3E-006</v>
      </c>
      <c r="B309" s="1" t="n">
        <v>242</v>
      </c>
      <c r="C309" s="1" t="n">
        <v>116</v>
      </c>
      <c r="E309" s="1" t="str">
        <f aca="false">DEC2HEX(B309,2)</f>
        <v>F2</v>
      </c>
      <c r="F309" s="1" t="str">
        <f aca="false">DEC2BIN(C309,8)</f>
        <v>01110100</v>
      </c>
      <c r="H309" s="1" t="n">
        <f aca="false">(VALUE(MID($F309,H$1,1)))</f>
        <v>0</v>
      </c>
      <c r="I309" s="1" t="n">
        <f aca="false">(VALUE(MID($F309,I$1,1)))</f>
        <v>1</v>
      </c>
      <c r="J309" s="1" t="n">
        <f aca="false">(VALUE(MID($F309,J$1,1)))</f>
        <v>1</v>
      </c>
      <c r="K309" s="1" t="n">
        <f aca="false">(VALUE(MID($F309,K$1,1)))</f>
        <v>1</v>
      </c>
      <c r="L309" s="1" t="n">
        <f aca="false">(VALUE(MID($F309,L$1,1)))</f>
        <v>0</v>
      </c>
      <c r="M309" s="1" t="n">
        <f aca="false">(VALUE(MID($F309,M$1,1)))</f>
        <v>1</v>
      </c>
      <c r="N309" s="1" t="n">
        <f aca="false">(VALUE(MID($F309,N$1,1)))</f>
        <v>0</v>
      </c>
      <c r="O309" s="1" t="n">
        <f aca="false">(VALUE(MID($F309,O$1,1)))</f>
        <v>0</v>
      </c>
      <c r="Q309" s="1" t="str">
        <f aca="false">IF(AND(I309=1,J309=1,M309=1,O308=0,O309,1),E309,"")</f>
        <v/>
      </c>
      <c r="R309" s="1" t="str">
        <f aca="false">IF(AND(I309=0,J309=0,M309=0,O308=0,O309=1),E309,"")</f>
        <v/>
      </c>
      <c r="S309" s="1" t="str">
        <f aca="false">IF(AND(I309=0,K309=0,M309=0,O308=0,O309=1),E309,"")</f>
        <v/>
      </c>
    </row>
    <row r="310" customFormat="false" ht="12.75" hidden="false" customHeight="false" outlineLevel="0" collapsed="false">
      <c r="A310" s="3" t="n">
        <v>5.35E-006</v>
      </c>
      <c r="B310" s="1" t="n">
        <v>242</v>
      </c>
      <c r="C310" s="1" t="n">
        <v>116</v>
      </c>
      <c r="E310" s="1" t="str">
        <f aca="false">DEC2HEX(B310,2)</f>
        <v>F2</v>
      </c>
      <c r="F310" s="1" t="str">
        <f aca="false">DEC2BIN(C310,8)</f>
        <v>01110100</v>
      </c>
      <c r="H310" s="1" t="n">
        <f aca="false">(VALUE(MID($F310,H$1,1)))</f>
        <v>0</v>
      </c>
      <c r="I310" s="1" t="n">
        <f aca="false">(VALUE(MID($F310,I$1,1)))</f>
        <v>1</v>
      </c>
      <c r="J310" s="1" t="n">
        <f aca="false">(VALUE(MID($F310,J$1,1)))</f>
        <v>1</v>
      </c>
      <c r="K310" s="1" t="n">
        <f aca="false">(VALUE(MID($F310,K$1,1)))</f>
        <v>1</v>
      </c>
      <c r="L310" s="1" t="n">
        <f aca="false">(VALUE(MID($F310,L$1,1)))</f>
        <v>0</v>
      </c>
      <c r="M310" s="1" t="n">
        <f aca="false">(VALUE(MID($F310,M$1,1)))</f>
        <v>1</v>
      </c>
      <c r="N310" s="1" t="n">
        <f aca="false">(VALUE(MID($F310,N$1,1)))</f>
        <v>0</v>
      </c>
      <c r="O310" s="1" t="n">
        <f aca="false">(VALUE(MID($F310,O$1,1)))</f>
        <v>0</v>
      </c>
      <c r="Q310" s="1" t="str">
        <f aca="false">IF(AND(I310=1,J310=1,M310=1,O309=0,O310,1),E310,"")</f>
        <v/>
      </c>
      <c r="R310" s="1" t="str">
        <f aca="false">IF(AND(I310=0,J310=0,M310=0,O309=0,O310=1),E310,"")</f>
        <v/>
      </c>
      <c r="S310" s="1" t="str">
        <f aca="false">IF(AND(I310=0,K310=0,M310=0,O309=0,O310=1),E310,"")</f>
        <v/>
      </c>
    </row>
    <row r="311" customFormat="false" ht="12.75" hidden="false" customHeight="false" outlineLevel="0" collapsed="false">
      <c r="A311" s="3" t="n">
        <v>5.4E-006</v>
      </c>
      <c r="B311" s="1" t="n">
        <v>242</v>
      </c>
      <c r="C311" s="1" t="n">
        <v>116</v>
      </c>
      <c r="E311" s="1" t="str">
        <f aca="false">DEC2HEX(B311,2)</f>
        <v>F2</v>
      </c>
      <c r="F311" s="1" t="str">
        <f aca="false">DEC2BIN(C311,8)</f>
        <v>01110100</v>
      </c>
      <c r="H311" s="1" t="n">
        <f aca="false">(VALUE(MID($F311,H$1,1)))</f>
        <v>0</v>
      </c>
      <c r="I311" s="1" t="n">
        <f aca="false">(VALUE(MID($F311,I$1,1)))</f>
        <v>1</v>
      </c>
      <c r="J311" s="1" t="n">
        <f aca="false">(VALUE(MID($F311,J$1,1)))</f>
        <v>1</v>
      </c>
      <c r="K311" s="1" t="n">
        <f aca="false">(VALUE(MID($F311,K$1,1)))</f>
        <v>1</v>
      </c>
      <c r="L311" s="1" t="n">
        <f aca="false">(VALUE(MID($F311,L$1,1)))</f>
        <v>0</v>
      </c>
      <c r="M311" s="1" t="n">
        <f aca="false">(VALUE(MID($F311,M$1,1)))</f>
        <v>1</v>
      </c>
      <c r="N311" s="1" t="n">
        <f aca="false">(VALUE(MID($F311,N$1,1)))</f>
        <v>0</v>
      </c>
      <c r="O311" s="1" t="n">
        <f aca="false">(VALUE(MID($F311,O$1,1)))</f>
        <v>0</v>
      </c>
      <c r="Q311" s="1" t="str">
        <f aca="false">IF(AND(I311=1,J311=1,M311=1,O310=0,O311,1),E311,"")</f>
        <v/>
      </c>
      <c r="R311" s="1" t="str">
        <f aca="false">IF(AND(I311=0,J311=0,M311=0,O310=0,O311=1),E311,"")</f>
        <v/>
      </c>
      <c r="S311" s="1" t="str">
        <f aca="false">IF(AND(I311=0,K311=0,M311=0,O310=0,O311=1),E311,"")</f>
        <v/>
      </c>
    </row>
    <row r="312" customFormat="false" ht="12.75" hidden="false" customHeight="false" outlineLevel="0" collapsed="false">
      <c r="A312" s="3" t="n">
        <v>5.45E-006</v>
      </c>
      <c r="B312" s="1" t="n">
        <v>242</v>
      </c>
      <c r="C312" s="1" t="n">
        <v>117</v>
      </c>
      <c r="E312" s="1" t="str">
        <f aca="false">DEC2HEX(B312,2)</f>
        <v>F2</v>
      </c>
      <c r="F312" s="1" t="str">
        <f aca="false">DEC2BIN(C312,8)</f>
        <v>01110101</v>
      </c>
      <c r="H312" s="1" t="n">
        <f aca="false">(VALUE(MID($F312,H$1,1)))</f>
        <v>0</v>
      </c>
      <c r="I312" s="1" t="n">
        <f aca="false">(VALUE(MID($F312,I$1,1)))</f>
        <v>1</v>
      </c>
      <c r="J312" s="1" t="n">
        <f aca="false">(VALUE(MID($F312,J$1,1)))</f>
        <v>1</v>
      </c>
      <c r="K312" s="1" t="n">
        <f aca="false">(VALUE(MID($F312,K$1,1)))</f>
        <v>1</v>
      </c>
      <c r="L312" s="1" t="n">
        <f aca="false">(VALUE(MID($F312,L$1,1)))</f>
        <v>0</v>
      </c>
      <c r="M312" s="1" t="n">
        <f aca="false">(VALUE(MID($F312,M$1,1)))</f>
        <v>1</v>
      </c>
      <c r="N312" s="1" t="n">
        <f aca="false">(VALUE(MID($F312,N$1,1)))</f>
        <v>0</v>
      </c>
      <c r="O312" s="1" t="n">
        <f aca="false">(VALUE(MID($F312,O$1,1)))</f>
        <v>1</v>
      </c>
      <c r="Q312" s="1" t="str">
        <f aca="false">IF(AND(I312=1,J312=1,M312=1,O311=0,O312,1),E312,"")</f>
        <v>F2</v>
      </c>
      <c r="R312" s="1" t="str">
        <f aca="false">IF(AND(I312=0,J312=0,M312=0,O311=0,O312=1),E312,"")</f>
        <v/>
      </c>
      <c r="S312" s="1" t="str">
        <f aca="false">IF(AND(I312=0,K312=0,M312=0,O311=0,O312=1),E312,"")</f>
        <v/>
      </c>
    </row>
    <row r="313" customFormat="false" ht="12.75" hidden="false" customHeight="false" outlineLevel="0" collapsed="false">
      <c r="A313" s="3" t="n">
        <v>5.5E-006</v>
      </c>
      <c r="B313" s="1" t="n">
        <v>242</v>
      </c>
      <c r="C313" s="1" t="n">
        <v>117</v>
      </c>
      <c r="E313" s="1" t="str">
        <f aca="false">DEC2HEX(B313,2)</f>
        <v>F2</v>
      </c>
      <c r="F313" s="1" t="str">
        <f aca="false">DEC2BIN(C313,8)</f>
        <v>01110101</v>
      </c>
      <c r="H313" s="1" t="n">
        <f aca="false">(VALUE(MID($F313,H$1,1)))</f>
        <v>0</v>
      </c>
      <c r="I313" s="1" t="n">
        <f aca="false">(VALUE(MID($F313,I$1,1)))</f>
        <v>1</v>
      </c>
      <c r="J313" s="1" t="n">
        <f aca="false">(VALUE(MID($F313,J$1,1)))</f>
        <v>1</v>
      </c>
      <c r="K313" s="1" t="n">
        <f aca="false">(VALUE(MID($F313,K$1,1)))</f>
        <v>1</v>
      </c>
      <c r="L313" s="1" t="n">
        <f aca="false">(VALUE(MID($F313,L$1,1)))</f>
        <v>0</v>
      </c>
      <c r="M313" s="1" t="n">
        <f aca="false">(VALUE(MID($F313,M$1,1)))</f>
        <v>1</v>
      </c>
      <c r="N313" s="1" t="n">
        <f aca="false">(VALUE(MID($F313,N$1,1)))</f>
        <v>0</v>
      </c>
      <c r="O313" s="1" t="n">
        <f aca="false">(VALUE(MID($F313,O$1,1)))</f>
        <v>1</v>
      </c>
      <c r="Q313" s="1" t="str">
        <f aca="false">IF(AND(I313=1,J313=1,M313=1,O312=0,O313,1),E313,"")</f>
        <v/>
      </c>
      <c r="R313" s="1" t="str">
        <f aca="false">IF(AND(I313=0,J313=0,M313=0,O312=0,O313=1),E313,"")</f>
        <v/>
      </c>
      <c r="S313" s="1" t="str">
        <f aca="false">IF(AND(I313=0,K313=0,M313=0,O312=0,O313=1),E313,"")</f>
        <v/>
      </c>
    </row>
    <row r="314" customFormat="false" ht="12.75" hidden="false" customHeight="false" outlineLevel="0" collapsed="false">
      <c r="A314" s="3" t="n">
        <v>5.55E-006</v>
      </c>
      <c r="B314" s="1" t="n">
        <v>242</v>
      </c>
      <c r="C314" s="1" t="n">
        <v>53</v>
      </c>
      <c r="E314" s="1" t="str">
        <f aca="false">DEC2HEX(B314,2)</f>
        <v>F2</v>
      </c>
      <c r="F314" s="1" t="str">
        <f aca="false">DEC2BIN(C314,8)</f>
        <v>00110101</v>
      </c>
      <c r="H314" s="1" t="n">
        <f aca="false">(VALUE(MID($F314,H$1,1)))</f>
        <v>0</v>
      </c>
      <c r="I314" s="1" t="n">
        <f aca="false">(VALUE(MID($F314,I$1,1)))</f>
        <v>0</v>
      </c>
      <c r="J314" s="1" t="n">
        <f aca="false">(VALUE(MID($F314,J$1,1)))</f>
        <v>1</v>
      </c>
      <c r="K314" s="1" t="n">
        <f aca="false">(VALUE(MID($F314,K$1,1)))</f>
        <v>1</v>
      </c>
      <c r="L314" s="1" t="n">
        <f aca="false">(VALUE(MID($F314,L$1,1)))</f>
        <v>0</v>
      </c>
      <c r="M314" s="1" t="n">
        <f aca="false">(VALUE(MID($F314,M$1,1)))</f>
        <v>1</v>
      </c>
      <c r="N314" s="1" t="n">
        <f aca="false">(VALUE(MID($F314,N$1,1)))</f>
        <v>0</v>
      </c>
      <c r="O314" s="1" t="n">
        <f aca="false">(VALUE(MID($F314,O$1,1)))</f>
        <v>1</v>
      </c>
      <c r="Q314" s="1" t="str">
        <f aca="false">IF(AND(I314=1,J314=1,M314=1,O313=0,O314,1),E314,"")</f>
        <v/>
      </c>
      <c r="R314" s="1" t="str">
        <f aca="false">IF(AND(I314=0,J314=0,M314=0,O313=0,O314=1),E314,"")</f>
        <v/>
      </c>
      <c r="S314" s="1" t="str">
        <f aca="false">IF(AND(I314=0,K314=0,M314=0,O313=0,O314=1),E314,"")</f>
        <v/>
      </c>
    </row>
    <row r="315" customFormat="false" ht="12.75" hidden="false" customHeight="false" outlineLevel="0" collapsed="false">
      <c r="A315" s="3" t="n">
        <v>5.6E-006</v>
      </c>
      <c r="B315" s="1" t="n">
        <v>242</v>
      </c>
      <c r="C315" s="1" t="n">
        <v>53</v>
      </c>
      <c r="E315" s="1" t="str">
        <f aca="false">DEC2HEX(B315,2)</f>
        <v>F2</v>
      </c>
      <c r="F315" s="1" t="str">
        <f aca="false">DEC2BIN(C315,8)</f>
        <v>00110101</v>
      </c>
      <c r="H315" s="1" t="n">
        <f aca="false">(VALUE(MID($F315,H$1,1)))</f>
        <v>0</v>
      </c>
      <c r="I315" s="1" t="n">
        <f aca="false">(VALUE(MID($F315,I$1,1)))</f>
        <v>0</v>
      </c>
      <c r="J315" s="1" t="n">
        <f aca="false">(VALUE(MID($F315,J$1,1)))</f>
        <v>1</v>
      </c>
      <c r="K315" s="1" t="n">
        <f aca="false">(VALUE(MID($F315,K$1,1)))</f>
        <v>1</v>
      </c>
      <c r="L315" s="1" t="n">
        <f aca="false">(VALUE(MID($F315,L$1,1)))</f>
        <v>0</v>
      </c>
      <c r="M315" s="1" t="n">
        <f aca="false">(VALUE(MID($F315,M$1,1)))</f>
        <v>1</v>
      </c>
      <c r="N315" s="1" t="n">
        <f aca="false">(VALUE(MID($F315,N$1,1)))</f>
        <v>0</v>
      </c>
      <c r="O315" s="1" t="n">
        <f aca="false">(VALUE(MID($F315,O$1,1)))</f>
        <v>1</v>
      </c>
      <c r="Q315" s="1" t="str">
        <f aca="false">IF(AND(I315=1,J315=1,M315=1,O314=0,O315,1),E315,"")</f>
        <v/>
      </c>
      <c r="R315" s="1" t="str">
        <f aca="false">IF(AND(I315=0,J315=0,M315=0,O314=0,O315=1),E315,"")</f>
        <v/>
      </c>
      <c r="S315" s="1" t="str">
        <f aca="false">IF(AND(I315=0,K315=0,M315=0,O314=0,O315=1),E315,"")</f>
        <v/>
      </c>
    </row>
    <row r="316" customFormat="false" ht="12.75" hidden="false" customHeight="false" outlineLevel="0" collapsed="false">
      <c r="A316" s="3" t="n">
        <v>5.65E-006</v>
      </c>
      <c r="B316" s="1" t="n">
        <v>242</v>
      </c>
      <c r="C316" s="1" t="n">
        <v>52</v>
      </c>
      <c r="E316" s="1" t="str">
        <f aca="false">DEC2HEX(B316,2)</f>
        <v>F2</v>
      </c>
      <c r="F316" s="1" t="str">
        <f aca="false">DEC2BIN(C316,8)</f>
        <v>00110100</v>
      </c>
      <c r="H316" s="1" t="n">
        <f aca="false">(VALUE(MID($F316,H$1,1)))</f>
        <v>0</v>
      </c>
      <c r="I316" s="1" t="n">
        <f aca="false">(VALUE(MID($F316,I$1,1)))</f>
        <v>0</v>
      </c>
      <c r="J316" s="1" t="n">
        <f aca="false">(VALUE(MID($F316,J$1,1)))</f>
        <v>1</v>
      </c>
      <c r="K316" s="1" t="n">
        <f aca="false">(VALUE(MID($F316,K$1,1)))</f>
        <v>1</v>
      </c>
      <c r="L316" s="1" t="n">
        <f aca="false">(VALUE(MID($F316,L$1,1)))</f>
        <v>0</v>
      </c>
      <c r="M316" s="1" t="n">
        <f aca="false">(VALUE(MID($F316,M$1,1)))</f>
        <v>1</v>
      </c>
      <c r="N316" s="1" t="n">
        <f aca="false">(VALUE(MID($F316,N$1,1)))</f>
        <v>0</v>
      </c>
      <c r="O316" s="1" t="n">
        <f aca="false">(VALUE(MID($F316,O$1,1)))</f>
        <v>0</v>
      </c>
      <c r="Q316" s="1" t="str">
        <f aca="false">IF(AND(I316=1,J316=1,M316=1,O315=0,O316,1),E316,"")</f>
        <v/>
      </c>
      <c r="R316" s="1" t="str">
        <f aca="false">IF(AND(I316=0,J316=0,M316=0,O315=0,O316=1),E316,"")</f>
        <v/>
      </c>
      <c r="S316" s="1" t="str">
        <f aca="false">IF(AND(I316=0,K316=0,M316=0,O315=0,O316=1),E316,"")</f>
        <v/>
      </c>
    </row>
    <row r="317" customFormat="false" ht="12.75" hidden="false" customHeight="false" outlineLevel="0" collapsed="false">
      <c r="A317" s="3" t="n">
        <v>5.7E-006</v>
      </c>
      <c r="B317" s="1" t="n">
        <v>242</v>
      </c>
      <c r="C317" s="1" t="n">
        <v>20</v>
      </c>
      <c r="E317" s="1" t="str">
        <f aca="false">DEC2HEX(B317,2)</f>
        <v>F2</v>
      </c>
      <c r="F317" s="1" t="str">
        <f aca="false">DEC2BIN(C317,8)</f>
        <v>00010100</v>
      </c>
      <c r="H317" s="1" t="n">
        <f aca="false">(VALUE(MID($F317,H$1,1)))</f>
        <v>0</v>
      </c>
      <c r="I317" s="1" t="n">
        <f aca="false">(VALUE(MID($F317,I$1,1)))</f>
        <v>0</v>
      </c>
      <c r="J317" s="1" t="n">
        <f aca="false">(VALUE(MID($F317,J$1,1)))</f>
        <v>0</v>
      </c>
      <c r="K317" s="1" t="n">
        <f aca="false">(VALUE(MID($F317,K$1,1)))</f>
        <v>1</v>
      </c>
      <c r="L317" s="1" t="n">
        <f aca="false">(VALUE(MID($F317,L$1,1)))</f>
        <v>0</v>
      </c>
      <c r="M317" s="1" t="n">
        <f aca="false">(VALUE(MID($F317,M$1,1)))</f>
        <v>1</v>
      </c>
      <c r="N317" s="1" t="n">
        <f aca="false">(VALUE(MID($F317,N$1,1)))</f>
        <v>0</v>
      </c>
      <c r="O317" s="1" t="n">
        <f aca="false">(VALUE(MID($F317,O$1,1)))</f>
        <v>0</v>
      </c>
      <c r="Q317" s="1" t="str">
        <f aca="false">IF(AND(I317=1,J317=1,M317=1,O316=0,O317,1),E317,"")</f>
        <v/>
      </c>
      <c r="R317" s="1" t="str">
        <f aca="false">IF(AND(I317=0,J317=0,M317=0,O316=0,O317=1),E317,"")</f>
        <v/>
      </c>
      <c r="S317" s="1" t="str">
        <f aca="false">IF(AND(I317=0,K317=0,M317=0,O316=0,O317=1),E317,"")</f>
        <v/>
      </c>
    </row>
    <row r="318" customFormat="false" ht="12.75" hidden="false" customHeight="false" outlineLevel="0" collapsed="false">
      <c r="A318" s="3" t="n">
        <v>5.75E-006</v>
      </c>
      <c r="B318" s="1" t="n">
        <v>242</v>
      </c>
      <c r="C318" s="1" t="n">
        <v>20</v>
      </c>
      <c r="E318" s="1" t="str">
        <f aca="false">DEC2HEX(B318,2)</f>
        <v>F2</v>
      </c>
      <c r="F318" s="1" t="str">
        <f aca="false">DEC2BIN(C318,8)</f>
        <v>00010100</v>
      </c>
      <c r="H318" s="1" t="n">
        <f aca="false">(VALUE(MID($F318,H$1,1)))</f>
        <v>0</v>
      </c>
      <c r="I318" s="1" t="n">
        <f aca="false">(VALUE(MID($F318,I$1,1)))</f>
        <v>0</v>
      </c>
      <c r="J318" s="1" t="n">
        <f aca="false">(VALUE(MID($F318,J$1,1)))</f>
        <v>0</v>
      </c>
      <c r="K318" s="1" t="n">
        <f aca="false">(VALUE(MID($F318,K$1,1)))</f>
        <v>1</v>
      </c>
      <c r="L318" s="1" t="n">
        <f aca="false">(VALUE(MID($F318,L$1,1)))</f>
        <v>0</v>
      </c>
      <c r="M318" s="1" t="n">
        <f aca="false">(VALUE(MID($F318,M$1,1)))</f>
        <v>1</v>
      </c>
      <c r="N318" s="1" t="n">
        <f aca="false">(VALUE(MID($F318,N$1,1)))</f>
        <v>0</v>
      </c>
      <c r="O318" s="1" t="n">
        <f aca="false">(VALUE(MID($F318,O$1,1)))</f>
        <v>0</v>
      </c>
      <c r="Q318" s="1" t="str">
        <f aca="false">IF(AND(I318=1,J318=1,M318=1,O317=0,O318,1),E318,"")</f>
        <v/>
      </c>
      <c r="R318" s="1" t="str">
        <f aca="false">IF(AND(I318=0,J318=0,M318=0,O317=0,O318=1),E318,"")</f>
        <v/>
      </c>
      <c r="S318" s="1" t="str">
        <f aca="false">IF(AND(I318=0,K318=0,M318=0,O317=0,O318=1),E318,"")</f>
        <v/>
      </c>
    </row>
    <row r="319" customFormat="false" ht="12.75" hidden="false" customHeight="false" outlineLevel="0" collapsed="false">
      <c r="A319" s="3" t="n">
        <v>5.8E-006</v>
      </c>
      <c r="B319" s="1" t="n">
        <v>242</v>
      </c>
      <c r="C319" s="1" t="n">
        <v>20</v>
      </c>
      <c r="E319" s="1" t="str">
        <f aca="false">DEC2HEX(B319,2)</f>
        <v>F2</v>
      </c>
      <c r="F319" s="1" t="str">
        <f aca="false">DEC2BIN(C319,8)</f>
        <v>00010100</v>
      </c>
      <c r="H319" s="1" t="n">
        <f aca="false">(VALUE(MID($F319,H$1,1)))</f>
        <v>0</v>
      </c>
      <c r="I319" s="1" t="n">
        <f aca="false">(VALUE(MID($F319,I$1,1)))</f>
        <v>0</v>
      </c>
      <c r="J319" s="1" t="n">
        <f aca="false">(VALUE(MID($F319,J$1,1)))</f>
        <v>0</v>
      </c>
      <c r="K319" s="1" t="n">
        <f aca="false">(VALUE(MID($F319,K$1,1)))</f>
        <v>1</v>
      </c>
      <c r="L319" s="1" t="n">
        <f aca="false">(VALUE(MID($F319,L$1,1)))</f>
        <v>0</v>
      </c>
      <c r="M319" s="1" t="n">
        <f aca="false">(VALUE(MID($F319,M$1,1)))</f>
        <v>1</v>
      </c>
      <c r="N319" s="1" t="n">
        <f aca="false">(VALUE(MID($F319,N$1,1)))</f>
        <v>0</v>
      </c>
      <c r="O319" s="1" t="n">
        <f aca="false">(VALUE(MID($F319,O$1,1)))</f>
        <v>0</v>
      </c>
      <c r="Q319" s="1" t="str">
        <f aca="false">IF(AND(I319=1,J319=1,M319=1,O318=0,O319,1),E319,"")</f>
        <v/>
      </c>
      <c r="R319" s="1" t="str">
        <f aca="false">IF(AND(I319=0,J319=0,M319=0,O318=0,O319=1),E319,"")</f>
        <v/>
      </c>
      <c r="S319" s="1" t="str">
        <f aca="false">IF(AND(I319=0,K319=0,M319=0,O318=0,O319=1),E319,"")</f>
        <v/>
      </c>
    </row>
    <row r="320" customFormat="false" ht="12.75" hidden="false" customHeight="false" outlineLevel="0" collapsed="false">
      <c r="A320" s="3" t="n">
        <v>5.85E-006</v>
      </c>
      <c r="B320" s="1" t="n">
        <v>242</v>
      </c>
      <c r="C320" s="1" t="n">
        <v>21</v>
      </c>
      <c r="E320" s="1" t="str">
        <f aca="false">DEC2HEX(B320,2)</f>
        <v>F2</v>
      </c>
      <c r="F320" s="1" t="str">
        <f aca="false">DEC2BIN(C320,8)</f>
        <v>00010101</v>
      </c>
      <c r="H320" s="1" t="n">
        <f aca="false">(VALUE(MID($F320,H$1,1)))</f>
        <v>0</v>
      </c>
      <c r="I320" s="1" t="n">
        <f aca="false">(VALUE(MID($F320,I$1,1)))</f>
        <v>0</v>
      </c>
      <c r="J320" s="1" t="n">
        <f aca="false">(VALUE(MID($F320,J$1,1)))</f>
        <v>0</v>
      </c>
      <c r="K320" s="1" t="n">
        <f aca="false">(VALUE(MID($F320,K$1,1)))</f>
        <v>1</v>
      </c>
      <c r="L320" s="1" t="n">
        <f aca="false">(VALUE(MID($F320,L$1,1)))</f>
        <v>0</v>
      </c>
      <c r="M320" s="1" t="n">
        <f aca="false">(VALUE(MID($F320,M$1,1)))</f>
        <v>1</v>
      </c>
      <c r="N320" s="1" t="n">
        <f aca="false">(VALUE(MID($F320,N$1,1)))</f>
        <v>0</v>
      </c>
      <c r="O320" s="1" t="n">
        <f aca="false">(VALUE(MID($F320,O$1,1)))</f>
        <v>1</v>
      </c>
      <c r="Q320" s="1" t="str">
        <f aca="false">IF(AND(I320=1,J320=1,M320=1,O319=0,O320,1),E320,"")</f>
        <v/>
      </c>
      <c r="R320" s="1" t="str">
        <f aca="false">IF(AND(I320=0,J320=0,M320=0,O319=0,O320=1),E320,"")</f>
        <v/>
      </c>
      <c r="S320" s="1" t="str">
        <f aca="false">IF(AND(I320=0,K320=0,M320=0,O319=0,O320=1),E320,"")</f>
        <v/>
      </c>
    </row>
    <row r="321" customFormat="false" ht="12.75" hidden="false" customHeight="false" outlineLevel="0" collapsed="false">
      <c r="A321" s="3" t="n">
        <v>5.9E-006</v>
      </c>
      <c r="B321" s="1" t="n">
        <v>247</v>
      </c>
      <c r="C321" s="1" t="n">
        <v>21</v>
      </c>
      <c r="E321" s="1" t="str">
        <f aca="false">DEC2HEX(B321,2)</f>
        <v>F7</v>
      </c>
      <c r="F321" s="1" t="str">
        <f aca="false">DEC2BIN(C321,8)</f>
        <v>00010101</v>
      </c>
      <c r="H321" s="1" t="n">
        <f aca="false">(VALUE(MID($F321,H$1,1)))</f>
        <v>0</v>
      </c>
      <c r="I321" s="1" t="n">
        <f aca="false">(VALUE(MID($F321,I$1,1)))</f>
        <v>0</v>
      </c>
      <c r="J321" s="1" t="n">
        <f aca="false">(VALUE(MID($F321,J$1,1)))</f>
        <v>0</v>
      </c>
      <c r="K321" s="1" t="n">
        <f aca="false">(VALUE(MID($F321,K$1,1)))</f>
        <v>1</v>
      </c>
      <c r="L321" s="1" t="n">
        <f aca="false">(VALUE(MID($F321,L$1,1)))</f>
        <v>0</v>
      </c>
      <c r="M321" s="1" t="n">
        <f aca="false">(VALUE(MID($F321,M$1,1)))</f>
        <v>1</v>
      </c>
      <c r="N321" s="1" t="n">
        <f aca="false">(VALUE(MID($F321,N$1,1)))</f>
        <v>0</v>
      </c>
      <c r="O321" s="1" t="n">
        <f aca="false">(VALUE(MID($F321,O$1,1)))</f>
        <v>1</v>
      </c>
      <c r="Q321" s="1" t="str">
        <f aca="false">IF(AND(I321=1,J321=1,M321=1,O320=0,O321,1),E321,"")</f>
        <v/>
      </c>
      <c r="R321" s="1" t="str">
        <f aca="false">IF(AND(I321=0,J321=0,M321=0,O320=0,O321=1),E321,"")</f>
        <v/>
      </c>
      <c r="S321" s="1" t="str">
        <f aca="false">IF(AND(I321=0,K321=0,M321=0,O320=0,O321=1),E321,"")</f>
        <v/>
      </c>
    </row>
    <row r="322" customFormat="false" ht="12.75" hidden="false" customHeight="false" outlineLevel="0" collapsed="false">
      <c r="A322" s="3" t="n">
        <v>5.95E-006</v>
      </c>
      <c r="B322" s="1" t="n">
        <v>194</v>
      </c>
      <c r="C322" s="1" t="n">
        <v>17</v>
      </c>
      <c r="E322" s="1" t="str">
        <f aca="false">DEC2HEX(B322,2)</f>
        <v>C2</v>
      </c>
      <c r="F322" s="1" t="str">
        <f aca="false">DEC2BIN(C322,8)</f>
        <v>00010001</v>
      </c>
      <c r="H322" s="1" t="n">
        <f aca="false">(VALUE(MID($F322,H$1,1)))</f>
        <v>0</v>
      </c>
      <c r="I322" s="1" t="n">
        <f aca="false">(VALUE(MID($F322,I$1,1)))</f>
        <v>0</v>
      </c>
      <c r="J322" s="1" t="n">
        <f aca="false">(VALUE(MID($F322,J$1,1)))</f>
        <v>0</v>
      </c>
      <c r="K322" s="1" t="n">
        <f aca="false">(VALUE(MID($F322,K$1,1)))</f>
        <v>1</v>
      </c>
      <c r="L322" s="1" t="n">
        <f aca="false">(VALUE(MID($F322,L$1,1)))</f>
        <v>0</v>
      </c>
      <c r="M322" s="1" t="n">
        <f aca="false">(VALUE(MID($F322,M$1,1)))</f>
        <v>0</v>
      </c>
      <c r="N322" s="1" t="n">
        <f aca="false">(VALUE(MID($F322,N$1,1)))</f>
        <v>0</v>
      </c>
      <c r="O322" s="1" t="n">
        <f aca="false">(VALUE(MID($F322,O$1,1)))</f>
        <v>1</v>
      </c>
      <c r="Q322" s="1" t="str">
        <f aca="false">IF(AND(I322=1,J322=1,M322=1,O321=0,O322,1),E322,"")</f>
        <v/>
      </c>
      <c r="R322" s="1" t="str">
        <f aca="false">IF(AND(I322=0,J322=0,M322=0,O321=0,O322=1),E322,"")</f>
        <v/>
      </c>
      <c r="S322" s="1" t="str">
        <f aca="false">IF(AND(I322=0,K322=0,M322=0,O321=0,O322=1),E322,"")</f>
        <v/>
      </c>
    </row>
    <row r="323" customFormat="false" ht="12.75" hidden="false" customHeight="false" outlineLevel="0" collapsed="false">
      <c r="A323" s="3" t="n">
        <v>6E-006</v>
      </c>
      <c r="B323" s="1" t="n">
        <v>194</v>
      </c>
      <c r="C323" s="1" t="n">
        <v>16</v>
      </c>
      <c r="E323" s="1" t="str">
        <f aca="false">DEC2HEX(B323,2)</f>
        <v>C2</v>
      </c>
      <c r="F323" s="1" t="str">
        <f aca="false">DEC2BIN(C323,8)</f>
        <v>00010000</v>
      </c>
      <c r="H323" s="1" t="n">
        <f aca="false">(VALUE(MID($F323,H$1,1)))</f>
        <v>0</v>
      </c>
      <c r="I323" s="1" t="n">
        <f aca="false">(VALUE(MID($F323,I$1,1)))</f>
        <v>0</v>
      </c>
      <c r="J323" s="1" t="n">
        <f aca="false">(VALUE(MID($F323,J$1,1)))</f>
        <v>0</v>
      </c>
      <c r="K323" s="1" t="n">
        <f aca="false">(VALUE(MID($F323,K$1,1)))</f>
        <v>1</v>
      </c>
      <c r="L323" s="1" t="n">
        <f aca="false">(VALUE(MID($F323,L$1,1)))</f>
        <v>0</v>
      </c>
      <c r="M323" s="1" t="n">
        <f aca="false">(VALUE(MID($F323,M$1,1)))</f>
        <v>0</v>
      </c>
      <c r="N323" s="1" t="n">
        <f aca="false">(VALUE(MID($F323,N$1,1)))</f>
        <v>0</v>
      </c>
      <c r="O323" s="1" t="n">
        <f aca="false">(VALUE(MID($F323,O$1,1)))</f>
        <v>0</v>
      </c>
      <c r="Q323" s="1" t="str">
        <f aca="false">IF(AND(I323=1,J323=1,M323=1,O322=0,O323,1),E323,"")</f>
        <v/>
      </c>
      <c r="R323" s="1" t="str">
        <f aca="false">IF(AND(I323=0,J323=0,M323=0,O322=0,O323=1),E323,"")</f>
        <v/>
      </c>
      <c r="S323" s="1" t="str">
        <f aca="false">IF(AND(I323=0,K323=0,M323=0,O322=0,O323=1),E323,"")</f>
        <v/>
      </c>
    </row>
    <row r="324" customFormat="false" ht="12.75" hidden="false" customHeight="false" outlineLevel="0" collapsed="false">
      <c r="A324" s="3" t="n">
        <v>6.05E-006</v>
      </c>
      <c r="B324" s="1" t="n">
        <v>194</v>
      </c>
      <c r="C324" s="1" t="n">
        <v>16</v>
      </c>
      <c r="E324" s="1" t="str">
        <f aca="false">DEC2HEX(B324,2)</f>
        <v>C2</v>
      </c>
      <c r="F324" s="1" t="str">
        <f aca="false">DEC2BIN(C324,8)</f>
        <v>00010000</v>
      </c>
      <c r="H324" s="1" t="n">
        <f aca="false">(VALUE(MID($F324,H$1,1)))</f>
        <v>0</v>
      </c>
      <c r="I324" s="1" t="n">
        <f aca="false">(VALUE(MID($F324,I$1,1)))</f>
        <v>0</v>
      </c>
      <c r="J324" s="1" t="n">
        <f aca="false">(VALUE(MID($F324,J$1,1)))</f>
        <v>0</v>
      </c>
      <c r="K324" s="1" t="n">
        <f aca="false">(VALUE(MID($F324,K$1,1)))</f>
        <v>1</v>
      </c>
      <c r="L324" s="1" t="n">
        <f aca="false">(VALUE(MID($F324,L$1,1)))</f>
        <v>0</v>
      </c>
      <c r="M324" s="1" t="n">
        <f aca="false">(VALUE(MID($F324,M$1,1)))</f>
        <v>0</v>
      </c>
      <c r="N324" s="1" t="n">
        <f aca="false">(VALUE(MID($F324,N$1,1)))</f>
        <v>0</v>
      </c>
      <c r="O324" s="1" t="n">
        <f aca="false">(VALUE(MID($F324,O$1,1)))</f>
        <v>0</v>
      </c>
      <c r="Q324" s="1" t="str">
        <f aca="false">IF(AND(I324=1,J324=1,M324=1,O323=0,O324,1),E324,"")</f>
        <v/>
      </c>
      <c r="R324" s="1" t="str">
        <f aca="false">IF(AND(I324=0,J324=0,M324=0,O323=0,O324=1),E324,"")</f>
        <v/>
      </c>
      <c r="S324" s="1" t="str">
        <f aca="false">IF(AND(I324=0,K324=0,M324=0,O323=0,O324=1),E324,"")</f>
        <v/>
      </c>
    </row>
    <row r="325" customFormat="false" ht="12.75" hidden="false" customHeight="false" outlineLevel="0" collapsed="false">
      <c r="A325" s="3" t="n">
        <v>6.1E-006</v>
      </c>
      <c r="B325" s="1" t="n">
        <v>194</v>
      </c>
      <c r="C325" s="1" t="n">
        <v>16</v>
      </c>
      <c r="E325" s="1" t="str">
        <f aca="false">DEC2HEX(B325,2)</f>
        <v>C2</v>
      </c>
      <c r="F325" s="1" t="str">
        <f aca="false">DEC2BIN(C325,8)</f>
        <v>00010000</v>
      </c>
      <c r="H325" s="1" t="n">
        <f aca="false">(VALUE(MID($F325,H$1,1)))</f>
        <v>0</v>
      </c>
      <c r="I325" s="1" t="n">
        <f aca="false">(VALUE(MID($F325,I$1,1)))</f>
        <v>0</v>
      </c>
      <c r="J325" s="1" t="n">
        <f aca="false">(VALUE(MID($F325,J$1,1)))</f>
        <v>0</v>
      </c>
      <c r="K325" s="1" t="n">
        <f aca="false">(VALUE(MID($F325,K$1,1)))</f>
        <v>1</v>
      </c>
      <c r="L325" s="1" t="n">
        <f aca="false">(VALUE(MID($F325,L$1,1)))</f>
        <v>0</v>
      </c>
      <c r="M325" s="1" t="n">
        <f aca="false">(VALUE(MID($F325,M$1,1)))</f>
        <v>0</v>
      </c>
      <c r="N325" s="1" t="n">
        <f aca="false">(VALUE(MID($F325,N$1,1)))</f>
        <v>0</v>
      </c>
      <c r="O325" s="1" t="n">
        <f aca="false">(VALUE(MID($F325,O$1,1)))</f>
        <v>0</v>
      </c>
      <c r="Q325" s="1" t="str">
        <f aca="false">IF(AND(I325=1,J325=1,M325=1,O324=0,O325,1),E325,"")</f>
        <v/>
      </c>
      <c r="R325" s="1" t="str">
        <f aca="false">IF(AND(I325=0,J325=0,M325=0,O324=0,O325=1),E325,"")</f>
        <v/>
      </c>
      <c r="S325" s="1" t="str">
        <f aca="false">IF(AND(I325=0,K325=0,M325=0,O324=0,O325=1),E325,"")</f>
        <v/>
      </c>
    </row>
    <row r="326" customFormat="false" ht="12.75" hidden="false" customHeight="false" outlineLevel="0" collapsed="false">
      <c r="A326" s="3" t="n">
        <v>6.15E-006</v>
      </c>
      <c r="B326" s="1" t="n">
        <v>194</v>
      </c>
      <c r="C326" s="1" t="n">
        <v>16</v>
      </c>
      <c r="E326" s="1" t="str">
        <f aca="false">DEC2HEX(B326,2)</f>
        <v>C2</v>
      </c>
      <c r="F326" s="1" t="str">
        <f aca="false">DEC2BIN(C326,8)</f>
        <v>00010000</v>
      </c>
      <c r="H326" s="1" t="n">
        <f aca="false">(VALUE(MID($F326,H$1,1)))</f>
        <v>0</v>
      </c>
      <c r="I326" s="1" t="n">
        <f aca="false">(VALUE(MID($F326,I$1,1)))</f>
        <v>0</v>
      </c>
      <c r="J326" s="1" t="n">
        <f aca="false">(VALUE(MID($F326,J$1,1)))</f>
        <v>0</v>
      </c>
      <c r="K326" s="1" t="n">
        <f aca="false">(VALUE(MID($F326,K$1,1)))</f>
        <v>1</v>
      </c>
      <c r="L326" s="1" t="n">
        <f aca="false">(VALUE(MID($F326,L$1,1)))</f>
        <v>0</v>
      </c>
      <c r="M326" s="1" t="n">
        <f aca="false">(VALUE(MID($F326,M$1,1)))</f>
        <v>0</v>
      </c>
      <c r="N326" s="1" t="n">
        <f aca="false">(VALUE(MID($F326,N$1,1)))</f>
        <v>0</v>
      </c>
      <c r="O326" s="1" t="n">
        <f aca="false">(VALUE(MID($F326,O$1,1)))</f>
        <v>0</v>
      </c>
      <c r="Q326" s="1" t="str">
        <f aca="false">IF(AND(I326=1,J326=1,M326=1,O325=0,O326,1),E326,"")</f>
        <v/>
      </c>
      <c r="R326" s="1" t="str">
        <f aca="false">IF(AND(I326=0,J326=0,M326=0,O325=0,O326=1),E326,"")</f>
        <v/>
      </c>
      <c r="S326" s="1" t="str">
        <f aca="false">IF(AND(I326=0,K326=0,M326=0,O325=0,O326=1),E326,"")</f>
        <v/>
      </c>
    </row>
    <row r="327" customFormat="false" ht="12.75" hidden="false" customHeight="false" outlineLevel="0" collapsed="false">
      <c r="A327" s="3" t="n">
        <v>6.2E-006</v>
      </c>
      <c r="B327" s="1" t="n">
        <v>194</v>
      </c>
      <c r="C327" s="1" t="n">
        <v>17</v>
      </c>
      <c r="E327" s="1" t="str">
        <f aca="false">DEC2HEX(B327,2)</f>
        <v>C2</v>
      </c>
      <c r="F327" s="1" t="str">
        <f aca="false">DEC2BIN(C327,8)</f>
        <v>00010001</v>
      </c>
      <c r="H327" s="1" t="n">
        <f aca="false">(VALUE(MID($F327,H$1,1)))</f>
        <v>0</v>
      </c>
      <c r="I327" s="1" t="n">
        <f aca="false">(VALUE(MID($F327,I$1,1)))</f>
        <v>0</v>
      </c>
      <c r="J327" s="1" t="n">
        <f aca="false">(VALUE(MID($F327,J$1,1)))</f>
        <v>0</v>
      </c>
      <c r="K327" s="1" t="n">
        <f aca="false">(VALUE(MID($F327,K$1,1)))</f>
        <v>1</v>
      </c>
      <c r="L327" s="1" t="n">
        <f aca="false">(VALUE(MID($F327,L$1,1)))</f>
        <v>0</v>
      </c>
      <c r="M327" s="1" t="n">
        <f aca="false">(VALUE(MID($F327,M$1,1)))</f>
        <v>0</v>
      </c>
      <c r="N327" s="1" t="n">
        <f aca="false">(VALUE(MID($F327,N$1,1)))</f>
        <v>0</v>
      </c>
      <c r="O327" s="1" t="n">
        <f aca="false">(VALUE(MID($F327,O$1,1)))</f>
        <v>1</v>
      </c>
      <c r="Q327" s="1" t="str">
        <f aca="false">IF(AND(I327=1,J327=1,M327=1,O326=0,O327,1),E327,"")</f>
        <v/>
      </c>
      <c r="R327" s="1" t="str">
        <f aca="false">IF(AND(I327=0,J327=0,M327=0,O326=0,O327=1),E327,"")</f>
        <v>C2</v>
      </c>
      <c r="S327" s="1" t="str">
        <f aca="false">IF(AND(I327=0,K327=0,M327=0,O326=0,O327=1),E327,"")</f>
        <v/>
      </c>
    </row>
    <row r="328" customFormat="false" ht="12.75" hidden="false" customHeight="false" outlineLevel="0" collapsed="false">
      <c r="A328" s="3" t="n">
        <v>6.25E-006</v>
      </c>
      <c r="B328" s="1" t="n">
        <v>194</v>
      </c>
      <c r="C328" s="1" t="n">
        <v>17</v>
      </c>
      <c r="E328" s="1" t="str">
        <f aca="false">DEC2HEX(B328,2)</f>
        <v>C2</v>
      </c>
      <c r="F328" s="1" t="str">
        <f aca="false">DEC2BIN(C328,8)</f>
        <v>00010001</v>
      </c>
      <c r="H328" s="1" t="n">
        <f aca="false">(VALUE(MID($F328,H$1,1)))</f>
        <v>0</v>
      </c>
      <c r="I328" s="1" t="n">
        <f aca="false">(VALUE(MID($F328,I$1,1)))</f>
        <v>0</v>
      </c>
      <c r="J328" s="1" t="n">
        <f aca="false">(VALUE(MID($F328,J$1,1)))</f>
        <v>0</v>
      </c>
      <c r="K328" s="1" t="n">
        <f aca="false">(VALUE(MID($F328,K$1,1)))</f>
        <v>1</v>
      </c>
      <c r="L328" s="1" t="n">
        <f aca="false">(VALUE(MID($F328,L$1,1)))</f>
        <v>0</v>
      </c>
      <c r="M328" s="1" t="n">
        <f aca="false">(VALUE(MID($F328,M$1,1)))</f>
        <v>0</v>
      </c>
      <c r="N328" s="1" t="n">
        <f aca="false">(VALUE(MID($F328,N$1,1)))</f>
        <v>0</v>
      </c>
      <c r="O328" s="1" t="n">
        <f aca="false">(VALUE(MID($F328,O$1,1)))</f>
        <v>1</v>
      </c>
      <c r="Q328" s="1" t="str">
        <f aca="false">IF(AND(I328=1,J328=1,M328=1,O327=0,O328,1),E328,"")</f>
        <v/>
      </c>
      <c r="R328" s="1" t="str">
        <f aca="false">IF(AND(I328=0,J328=0,M328=0,O327=0,O328=1),E328,"")</f>
        <v/>
      </c>
      <c r="S328" s="1" t="str">
        <f aca="false">IF(AND(I328=0,K328=0,M328=0,O327=0,O328=1),E328,"")</f>
        <v/>
      </c>
    </row>
    <row r="329" customFormat="false" ht="12.75" hidden="false" customHeight="false" outlineLevel="0" collapsed="false">
      <c r="A329" s="3" t="n">
        <v>6.3E-006</v>
      </c>
      <c r="B329" s="1" t="n">
        <v>194</v>
      </c>
      <c r="C329" s="1" t="n">
        <v>17</v>
      </c>
      <c r="E329" s="1" t="str">
        <f aca="false">DEC2HEX(B329,2)</f>
        <v>C2</v>
      </c>
      <c r="F329" s="1" t="str">
        <f aca="false">DEC2BIN(C329,8)</f>
        <v>00010001</v>
      </c>
      <c r="H329" s="1" t="n">
        <f aca="false">(VALUE(MID($F329,H$1,1)))</f>
        <v>0</v>
      </c>
      <c r="I329" s="1" t="n">
        <f aca="false">(VALUE(MID($F329,I$1,1)))</f>
        <v>0</v>
      </c>
      <c r="J329" s="1" t="n">
        <f aca="false">(VALUE(MID($F329,J$1,1)))</f>
        <v>0</v>
      </c>
      <c r="K329" s="1" t="n">
        <f aca="false">(VALUE(MID($F329,K$1,1)))</f>
        <v>1</v>
      </c>
      <c r="L329" s="1" t="n">
        <f aca="false">(VALUE(MID($F329,L$1,1)))</f>
        <v>0</v>
      </c>
      <c r="M329" s="1" t="n">
        <f aca="false">(VALUE(MID($F329,M$1,1)))</f>
        <v>0</v>
      </c>
      <c r="N329" s="1" t="n">
        <f aca="false">(VALUE(MID($F329,N$1,1)))</f>
        <v>0</v>
      </c>
      <c r="O329" s="1" t="n">
        <f aca="false">(VALUE(MID($F329,O$1,1)))</f>
        <v>1</v>
      </c>
      <c r="Q329" s="1" t="str">
        <f aca="false">IF(AND(I329=1,J329=1,M329=1,O328=0,O329,1),E329,"")</f>
        <v/>
      </c>
      <c r="R329" s="1" t="str">
        <f aca="false">IF(AND(I329=0,J329=0,M329=0,O328=0,O329=1),E329,"")</f>
        <v/>
      </c>
      <c r="S329" s="1" t="str">
        <f aca="false">IF(AND(I329=0,K329=0,M329=0,O328=0,O329=1),E329,"")</f>
        <v/>
      </c>
    </row>
    <row r="330" customFormat="false" ht="12.75" hidden="false" customHeight="false" outlineLevel="0" collapsed="false">
      <c r="A330" s="3" t="n">
        <v>6.35E-006</v>
      </c>
      <c r="B330" s="1" t="n">
        <v>194</v>
      </c>
      <c r="C330" s="1" t="n">
        <v>17</v>
      </c>
      <c r="E330" s="1" t="str">
        <f aca="false">DEC2HEX(B330,2)</f>
        <v>C2</v>
      </c>
      <c r="F330" s="1" t="str">
        <f aca="false">DEC2BIN(C330,8)</f>
        <v>00010001</v>
      </c>
      <c r="H330" s="1" t="n">
        <f aca="false">(VALUE(MID($F330,H$1,1)))</f>
        <v>0</v>
      </c>
      <c r="I330" s="1" t="n">
        <f aca="false">(VALUE(MID($F330,I$1,1)))</f>
        <v>0</v>
      </c>
      <c r="J330" s="1" t="n">
        <f aca="false">(VALUE(MID($F330,J$1,1)))</f>
        <v>0</v>
      </c>
      <c r="K330" s="1" t="n">
        <f aca="false">(VALUE(MID($F330,K$1,1)))</f>
        <v>1</v>
      </c>
      <c r="L330" s="1" t="n">
        <f aca="false">(VALUE(MID($F330,L$1,1)))</f>
        <v>0</v>
      </c>
      <c r="M330" s="1" t="n">
        <f aca="false">(VALUE(MID($F330,M$1,1)))</f>
        <v>0</v>
      </c>
      <c r="N330" s="1" t="n">
        <f aca="false">(VALUE(MID($F330,N$1,1)))</f>
        <v>0</v>
      </c>
      <c r="O330" s="1" t="n">
        <f aca="false">(VALUE(MID($F330,O$1,1)))</f>
        <v>1</v>
      </c>
      <c r="Q330" s="1" t="str">
        <f aca="false">IF(AND(I330=1,J330=1,M330=1,O329=0,O330,1),E330,"")</f>
        <v/>
      </c>
      <c r="R330" s="1" t="str">
        <f aca="false">IF(AND(I330=0,J330=0,M330=0,O329=0,O330=1),E330,"")</f>
        <v/>
      </c>
      <c r="S330" s="1" t="str">
        <f aca="false">IF(AND(I330=0,K330=0,M330=0,O329=0,O330=1),E330,"")</f>
        <v/>
      </c>
    </row>
    <row r="331" customFormat="false" ht="12.75" hidden="false" customHeight="false" outlineLevel="0" collapsed="false">
      <c r="A331" s="3" t="n">
        <v>6.4E-006</v>
      </c>
      <c r="B331" s="1" t="n">
        <v>194</v>
      </c>
      <c r="C331" s="1" t="n">
        <v>52</v>
      </c>
      <c r="E331" s="1" t="str">
        <f aca="false">DEC2HEX(B331,2)</f>
        <v>C2</v>
      </c>
      <c r="F331" s="1" t="str">
        <f aca="false">DEC2BIN(C331,8)</f>
        <v>00110100</v>
      </c>
      <c r="H331" s="1" t="n">
        <f aca="false">(VALUE(MID($F331,H$1,1)))</f>
        <v>0</v>
      </c>
      <c r="I331" s="1" t="n">
        <f aca="false">(VALUE(MID($F331,I$1,1)))</f>
        <v>0</v>
      </c>
      <c r="J331" s="1" t="n">
        <f aca="false">(VALUE(MID($F331,J$1,1)))</f>
        <v>1</v>
      </c>
      <c r="K331" s="1" t="n">
        <f aca="false">(VALUE(MID($F331,K$1,1)))</f>
        <v>1</v>
      </c>
      <c r="L331" s="1" t="n">
        <f aca="false">(VALUE(MID($F331,L$1,1)))</f>
        <v>0</v>
      </c>
      <c r="M331" s="1" t="n">
        <f aca="false">(VALUE(MID($F331,M$1,1)))</f>
        <v>1</v>
      </c>
      <c r="N331" s="1" t="n">
        <f aca="false">(VALUE(MID($F331,N$1,1)))</f>
        <v>0</v>
      </c>
      <c r="O331" s="1" t="n">
        <f aca="false">(VALUE(MID($F331,O$1,1)))</f>
        <v>0</v>
      </c>
      <c r="Q331" s="1" t="str">
        <f aca="false">IF(AND(I331=1,J331=1,M331=1,O330=0,O331,1),E331,"")</f>
        <v/>
      </c>
      <c r="R331" s="1" t="str">
        <f aca="false">IF(AND(I331=0,J331=0,M331=0,O330=0,O331=1),E331,"")</f>
        <v/>
      </c>
      <c r="S331" s="1" t="str">
        <f aca="false">IF(AND(I331=0,K331=0,M331=0,O330=0,O331=1),E331,"")</f>
        <v/>
      </c>
    </row>
    <row r="332" customFormat="false" ht="12.75" hidden="false" customHeight="false" outlineLevel="0" collapsed="false">
      <c r="A332" s="3" t="n">
        <v>6.45E-006</v>
      </c>
      <c r="B332" s="1" t="n">
        <v>194</v>
      </c>
      <c r="C332" s="1" t="n">
        <v>52</v>
      </c>
      <c r="E332" s="1" t="str">
        <f aca="false">DEC2HEX(B332,2)</f>
        <v>C2</v>
      </c>
      <c r="F332" s="1" t="str">
        <f aca="false">DEC2BIN(C332,8)</f>
        <v>00110100</v>
      </c>
      <c r="H332" s="1" t="n">
        <f aca="false">(VALUE(MID($F332,H$1,1)))</f>
        <v>0</v>
      </c>
      <c r="I332" s="1" t="n">
        <f aca="false">(VALUE(MID($F332,I$1,1)))</f>
        <v>0</v>
      </c>
      <c r="J332" s="1" t="n">
        <f aca="false">(VALUE(MID($F332,J$1,1)))</f>
        <v>1</v>
      </c>
      <c r="K332" s="1" t="n">
        <f aca="false">(VALUE(MID($F332,K$1,1)))</f>
        <v>1</v>
      </c>
      <c r="L332" s="1" t="n">
        <f aca="false">(VALUE(MID($F332,L$1,1)))</f>
        <v>0</v>
      </c>
      <c r="M332" s="1" t="n">
        <f aca="false">(VALUE(MID($F332,M$1,1)))</f>
        <v>1</v>
      </c>
      <c r="N332" s="1" t="n">
        <f aca="false">(VALUE(MID($F332,N$1,1)))</f>
        <v>0</v>
      </c>
      <c r="O332" s="1" t="n">
        <f aca="false">(VALUE(MID($F332,O$1,1)))</f>
        <v>0</v>
      </c>
      <c r="Q332" s="1" t="str">
        <f aca="false">IF(AND(I332=1,J332=1,M332=1,O331=0,O332,1),E332,"")</f>
        <v/>
      </c>
      <c r="R332" s="1" t="str">
        <f aca="false">IF(AND(I332=0,J332=0,M332=0,O331=0,O332=1),E332,"")</f>
        <v/>
      </c>
      <c r="S332" s="1" t="str">
        <f aca="false">IF(AND(I332=0,K332=0,M332=0,O331=0,O332=1),E332,"")</f>
        <v/>
      </c>
    </row>
    <row r="333" customFormat="false" ht="12.75" hidden="false" customHeight="false" outlineLevel="0" collapsed="false">
      <c r="A333" s="3" t="n">
        <v>6.5E-006</v>
      </c>
      <c r="B333" s="1" t="n">
        <v>194</v>
      </c>
      <c r="C333" s="1" t="n">
        <v>52</v>
      </c>
      <c r="E333" s="1" t="str">
        <f aca="false">DEC2HEX(B333,2)</f>
        <v>C2</v>
      </c>
      <c r="F333" s="1" t="str">
        <f aca="false">DEC2BIN(C333,8)</f>
        <v>00110100</v>
      </c>
      <c r="H333" s="1" t="n">
        <f aca="false">(VALUE(MID($F333,H$1,1)))</f>
        <v>0</v>
      </c>
      <c r="I333" s="1" t="n">
        <f aca="false">(VALUE(MID($F333,I$1,1)))</f>
        <v>0</v>
      </c>
      <c r="J333" s="1" t="n">
        <f aca="false">(VALUE(MID($F333,J$1,1)))</f>
        <v>1</v>
      </c>
      <c r="K333" s="1" t="n">
        <f aca="false">(VALUE(MID($F333,K$1,1)))</f>
        <v>1</v>
      </c>
      <c r="L333" s="1" t="n">
        <f aca="false">(VALUE(MID($F333,L$1,1)))</f>
        <v>0</v>
      </c>
      <c r="M333" s="1" t="n">
        <f aca="false">(VALUE(MID($F333,M$1,1)))</f>
        <v>1</v>
      </c>
      <c r="N333" s="1" t="n">
        <f aca="false">(VALUE(MID($F333,N$1,1)))</f>
        <v>0</v>
      </c>
      <c r="O333" s="1" t="n">
        <f aca="false">(VALUE(MID($F333,O$1,1)))</f>
        <v>0</v>
      </c>
      <c r="Q333" s="1" t="str">
        <f aca="false">IF(AND(I333=1,J333=1,M333=1,O332=0,O333,1),E333,"")</f>
        <v/>
      </c>
      <c r="R333" s="1" t="str">
        <f aca="false">IF(AND(I333=0,J333=0,M333=0,O332=0,O333=1),E333,"")</f>
        <v/>
      </c>
      <c r="S333" s="1" t="str">
        <f aca="false">IF(AND(I333=0,K333=0,M333=0,O332=0,O333=1),E333,"")</f>
        <v/>
      </c>
    </row>
    <row r="334" customFormat="false" ht="12.75" hidden="false" customHeight="false" outlineLevel="0" collapsed="false">
      <c r="A334" s="3" t="n">
        <v>6.55E-006</v>
      </c>
      <c r="B334" s="1" t="n">
        <v>194</v>
      </c>
      <c r="C334" s="1" t="n">
        <v>52</v>
      </c>
      <c r="E334" s="1" t="str">
        <f aca="false">DEC2HEX(B334,2)</f>
        <v>C2</v>
      </c>
      <c r="F334" s="1" t="str">
        <f aca="false">DEC2BIN(C334,8)</f>
        <v>00110100</v>
      </c>
      <c r="H334" s="1" t="n">
        <f aca="false">(VALUE(MID($F334,H$1,1)))</f>
        <v>0</v>
      </c>
      <c r="I334" s="1" t="n">
        <f aca="false">(VALUE(MID($F334,I$1,1)))</f>
        <v>0</v>
      </c>
      <c r="J334" s="1" t="n">
        <f aca="false">(VALUE(MID($F334,J$1,1)))</f>
        <v>1</v>
      </c>
      <c r="K334" s="1" t="n">
        <f aca="false">(VALUE(MID($F334,K$1,1)))</f>
        <v>1</v>
      </c>
      <c r="L334" s="1" t="n">
        <f aca="false">(VALUE(MID($F334,L$1,1)))</f>
        <v>0</v>
      </c>
      <c r="M334" s="1" t="n">
        <f aca="false">(VALUE(MID($F334,M$1,1)))</f>
        <v>1</v>
      </c>
      <c r="N334" s="1" t="n">
        <f aca="false">(VALUE(MID($F334,N$1,1)))</f>
        <v>0</v>
      </c>
      <c r="O334" s="1" t="n">
        <f aca="false">(VALUE(MID($F334,O$1,1)))</f>
        <v>0</v>
      </c>
      <c r="Q334" s="1" t="str">
        <f aca="false">IF(AND(I334=1,J334=1,M334=1,O333=0,O334,1),E334,"")</f>
        <v/>
      </c>
      <c r="R334" s="1" t="str">
        <f aca="false">IF(AND(I334=0,J334=0,M334=0,O333=0,O334=1),E334,"")</f>
        <v/>
      </c>
      <c r="S334" s="1" t="str">
        <f aca="false">IF(AND(I334=0,K334=0,M334=0,O333=0,O334=1),E334,"")</f>
        <v/>
      </c>
    </row>
    <row r="335" customFormat="false" ht="12.75" hidden="false" customHeight="false" outlineLevel="0" collapsed="false">
      <c r="A335" s="3" t="n">
        <v>6.6E-006</v>
      </c>
      <c r="B335" s="1" t="n">
        <v>194</v>
      </c>
      <c r="C335" s="1" t="n">
        <v>53</v>
      </c>
      <c r="E335" s="1" t="str">
        <f aca="false">DEC2HEX(B335,2)</f>
        <v>C2</v>
      </c>
      <c r="F335" s="1" t="str">
        <f aca="false">DEC2BIN(C335,8)</f>
        <v>00110101</v>
      </c>
      <c r="H335" s="1" t="n">
        <f aca="false">(VALUE(MID($F335,H$1,1)))</f>
        <v>0</v>
      </c>
      <c r="I335" s="1" t="n">
        <f aca="false">(VALUE(MID($F335,I$1,1)))</f>
        <v>0</v>
      </c>
      <c r="J335" s="1" t="n">
        <f aca="false">(VALUE(MID($F335,J$1,1)))</f>
        <v>1</v>
      </c>
      <c r="K335" s="1" t="n">
        <f aca="false">(VALUE(MID($F335,K$1,1)))</f>
        <v>1</v>
      </c>
      <c r="L335" s="1" t="n">
        <f aca="false">(VALUE(MID($F335,L$1,1)))</f>
        <v>0</v>
      </c>
      <c r="M335" s="1" t="n">
        <f aca="false">(VALUE(MID($F335,M$1,1)))</f>
        <v>1</v>
      </c>
      <c r="N335" s="1" t="n">
        <f aca="false">(VALUE(MID($F335,N$1,1)))</f>
        <v>0</v>
      </c>
      <c r="O335" s="1" t="n">
        <f aca="false">(VALUE(MID($F335,O$1,1)))</f>
        <v>1</v>
      </c>
      <c r="Q335" s="1" t="str">
        <f aca="false">IF(AND(I335=1,J335=1,M335=1,O334=0,O335,1),E335,"")</f>
        <v/>
      </c>
      <c r="R335" s="1" t="str">
        <f aca="false">IF(AND(I335=0,J335=0,M335=0,O334=0,O335=1),E335,"")</f>
        <v/>
      </c>
      <c r="S335" s="1" t="str">
        <f aca="false">IF(AND(I335=0,K335=0,M335=0,O334=0,O335=1),E335,"")</f>
        <v/>
      </c>
    </row>
    <row r="336" customFormat="false" ht="12.75" hidden="false" customHeight="false" outlineLevel="0" collapsed="false">
      <c r="A336" s="3" t="n">
        <v>6.65E-006</v>
      </c>
      <c r="B336" s="1" t="n">
        <v>194</v>
      </c>
      <c r="C336" s="1" t="n">
        <v>53</v>
      </c>
      <c r="E336" s="1" t="str">
        <f aca="false">DEC2HEX(B336,2)</f>
        <v>C2</v>
      </c>
      <c r="F336" s="1" t="str">
        <f aca="false">DEC2BIN(C336,8)</f>
        <v>00110101</v>
      </c>
      <c r="H336" s="1" t="n">
        <f aca="false">(VALUE(MID($F336,H$1,1)))</f>
        <v>0</v>
      </c>
      <c r="I336" s="1" t="n">
        <f aca="false">(VALUE(MID($F336,I$1,1)))</f>
        <v>0</v>
      </c>
      <c r="J336" s="1" t="n">
        <f aca="false">(VALUE(MID($F336,J$1,1)))</f>
        <v>1</v>
      </c>
      <c r="K336" s="1" t="n">
        <f aca="false">(VALUE(MID($F336,K$1,1)))</f>
        <v>1</v>
      </c>
      <c r="L336" s="1" t="n">
        <f aca="false">(VALUE(MID($F336,L$1,1)))</f>
        <v>0</v>
      </c>
      <c r="M336" s="1" t="n">
        <f aca="false">(VALUE(MID($F336,M$1,1)))</f>
        <v>1</v>
      </c>
      <c r="N336" s="1" t="n">
        <f aca="false">(VALUE(MID($F336,N$1,1)))</f>
        <v>0</v>
      </c>
      <c r="O336" s="1" t="n">
        <f aca="false">(VALUE(MID($F336,O$1,1)))</f>
        <v>1</v>
      </c>
      <c r="Q336" s="1" t="str">
        <f aca="false">IF(AND(I336=1,J336=1,M336=1,O335=0,O336,1),E336,"")</f>
        <v/>
      </c>
      <c r="R336" s="1" t="str">
        <f aca="false">IF(AND(I336=0,J336=0,M336=0,O335=0,O336=1),E336,"")</f>
        <v/>
      </c>
      <c r="S336" s="1" t="str">
        <f aca="false">IF(AND(I336=0,K336=0,M336=0,O335=0,O336=1),E336,"")</f>
        <v/>
      </c>
    </row>
    <row r="337" customFormat="false" ht="12.75" hidden="false" customHeight="false" outlineLevel="0" collapsed="false">
      <c r="A337" s="3" t="n">
        <v>6.7E-006</v>
      </c>
      <c r="B337" s="1" t="n">
        <v>194</v>
      </c>
      <c r="C337" s="1" t="n">
        <v>53</v>
      </c>
      <c r="E337" s="1" t="str">
        <f aca="false">DEC2HEX(B337,2)</f>
        <v>C2</v>
      </c>
      <c r="F337" s="1" t="str">
        <f aca="false">DEC2BIN(C337,8)</f>
        <v>00110101</v>
      </c>
      <c r="H337" s="1" t="n">
        <f aca="false">(VALUE(MID($F337,H$1,1)))</f>
        <v>0</v>
      </c>
      <c r="I337" s="1" t="n">
        <f aca="false">(VALUE(MID($F337,I$1,1)))</f>
        <v>0</v>
      </c>
      <c r="J337" s="1" t="n">
        <f aca="false">(VALUE(MID($F337,J$1,1)))</f>
        <v>1</v>
      </c>
      <c r="K337" s="1" t="n">
        <f aca="false">(VALUE(MID($F337,K$1,1)))</f>
        <v>1</v>
      </c>
      <c r="L337" s="1" t="n">
        <f aca="false">(VALUE(MID($F337,L$1,1)))</f>
        <v>0</v>
      </c>
      <c r="M337" s="1" t="n">
        <f aca="false">(VALUE(MID($F337,M$1,1)))</f>
        <v>1</v>
      </c>
      <c r="N337" s="1" t="n">
        <f aca="false">(VALUE(MID($F337,N$1,1)))</f>
        <v>0</v>
      </c>
      <c r="O337" s="1" t="n">
        <f aca="false">(VALUE(MID($F337,O$1,1)))</f>
        <v>1</v>
      </c>
      <c r="Q337" s="1" t="str">
        <f aca="false">IF(AND(I337=1,J337=1,M337=1,O336=0,O337,1),E337,"")</f>
        <v/>
      </c>
      <c r="R337" s="1" t="str">
        <f aca="false">IF(AND(I337=0,J337=0,M337=0,O336=0,O337=1),E337,"")</f>
        <v/>
      </c>
      <c r="S337" s="1" t="str">
        <f aca="false">IF(AND(I337=0,K337=0,M337=0,O336=0,O337=1),E337,"")</f>
        <v/>
      </c>
    </row>
    <row r="338" customFormat="false" ht="12.75" hidden="false" customHeight="false" outlineLevel="0" collapsed="false">
      <c r="A338" s="3" t="n">
        <v>6.75E-006</v>
      </c>
      <c r="B338" s="1" t="n">
        <v>243</v>
      </c>
      <c r="C338" s="1" t="n">
        <v>116</v>
      </c>
      <c r="E338" s="1" t="str">
        <f aca="false">DEC2HEX(B338,2)</f>
        <v>F3</v>
      </c>
      <c r="F338" s="1" t="str">
        <f aca="false">DEC2BIN(C338,8)</f>
        <v>01110100</v>
      </c>
      <c r="H338" s="1" t="n">
        <f aca="false">(VALUE(MID($F338,H$1,1)))</f>
        <v>0</v>
      </c>
      <c r="I338" s="1" t="n">
        <f aca="false">(VALUE(MID($F338,I$1,1)))</f>
        <v>1</v>
      </c>
      <c r="J338" s="1" t="n">
        <f aca="false">(VALUE(MID($F338,J$1,1)))</f>
        <v>1</v>
      </c>
      <c r="K338" s="1" t="n">
        <f aca="false">(VALUE(MID($F338,K$1,1)))</f>
        <v>1</v>
      </c>
      <c r="L338" s="1" t="n">
        <f aca="false">(VALUE(MID($F338,L$1,1)))</f>
        <v>0</v>
      </c>
      <c r="M338" s="1" t="n">
        <f aca="false">(VALUE(MID($F338,M$1,1)))</f>
        <v>1</v>
      </c>
      <c r="N338" s="1" t="n">
        <f aca="false">(VALUE(MID($F338,N$1,1)))</f>
        <v>0</v>
      </c>
      <c r="O338" s="1" t="n">
        <f aca="false">(VALUE(MID($F338,O$1,1)))</f>
        <v>0</v>
      </c>
      <c r="Q338" s="1" t="str">
        <f aca="false">IF(AND(I338=1,J338=1,M338=1,O337=0,O338,1),E338,"")</f>
        <v/>
      </c>
      <c r="R338" s="1" t="str">
        <f aca="false">IF(AND(I338=0,J338=0,M338=0,O337=0,O338=1),E338,"")</f>
        <v/>
      </c>
      <c r="S338" s="1" t="str">
        <f aca="false">IF(AND(I338=0,K338=0,M338=0,O337=0,O338=1),E338,"")</f>
        <v/>
      </c>
    </row>
    <row r="339" customFormat="false" ht="12.75" hidden="false" customHeight="false" outlineLevel="0" collapsed="false">
      <c r="A339" s="3" t="n">
        <v>6.8E-006</v>
      </c>
      <c r="B339" s="1" t="n">
        <v>243</v>
      </c>
      <c r="C339" s="1" t="n">
        <v>116</v>
      </c>
      <c r="E339" s="1" t="str">
        <f aca="false">DEC2HEX(B339,2)</f>
        <v>F3</v>
      </c>
      <c r="F339" s="1" t="str">
        <f aca="false">DEC2BIN(C339,8)</f>
        <v>01110100</v>
      </c>
      <c r="H339" s="1" t="n">
        <f aca="false">(VALUE(MID($F339,H$1,1)))</f>
        <v>0</v>
      </c>
      <c r="I339" s="1" t="n">
        <f aca="false">(VALUE(MID($F339,I$1,1)))</f>
        <v>1</v>
      </c>
      <c r="J339" s="1" t="n">
        <f aca="false">(VALUE(MID($F339,J$1,1)))</f>
        <v>1</v>
      </c>
      <c r="K339" s="1" t="n">
        <f aca="false">(VALUE(MID($F339,K$1,1)))</f>
        <v>1</v>
      </c>
      <c r="L339" s="1" t="n">
        <f aca="false">(VALUE(MID($F339,L$1,1)))</f>
        <v>0</v>
      </c>
      <c r="M339" s="1" t="n">
        <f aca="false">(VALUE(MID($F339,M$1,1)))</f>
        <v>1</v>
      </c>
      <c r="N339" s="1" t="n">
        <f aca="false">(VALUE(MID($F339,N$1,1)))</f>
        <v>0</v>
      </c>
      <c r="O339" s="1" t="n">
        <f aca="false">(VALUE(MID($F339,O$1,1)))</f>
        <v>0</v>
      </c>
      <c r="Q339" s="1" t="str">
        <f aca="false">IF(AND(I339=1,J339=1,M339=1,O338=0,O339,1),E339,"")</f>
        <v/>
      </c>
      <c r="R339" s="1" t="str">
        <f aca="false">IF(AND(I339=0,J339=0,M339=0,O338=0,O339=1),E339,"")</f>
        <v/>
      </c>
      <c r="S339" s="1" t="str">
        <f aca="false">IF(AND(I339=0,K339=0,M339=0,O338=0,O339=1),E339,"")</f>
        <v/>
      </c>
    </row>
    <row r="340" customFormat="false" ht="12.75" hidden="false" customHeight="false" outlineLevel="0" collapsed="false">
      <c r="A340" s="3" t="n">
        <v>6.85E-006</v>
      </c>
      <c r="B340" s="1" t="n">
        <v>243</v>
      </c>
      <c r="C340" s="1" t="n">
        <v>116</v>
      </c>
      <c r="E340" s="1" t="str">
        <f aca="false">DEC2HEX(B340,2)</f>
        <v>F3</v>
      </c>
      <c r="F340" s="1" t="str">
        <f aca="false">DEC2BIN(C340,8)</f>
        <v>01110100</v>
      </c>
      <c r="H340" s="1" t="n">
        <f aca="false">(VALUE(MID($F340,H$1,1)))</f>
        <v>0</v>
      </c>
      <c r="I340" s="1" t="n">
        <f aca="false">(VALUE(MID($F340,I$1,1)))</f>
        <v>1</v>
      </c>
      <c r="J340" s="1" t="n">
        <f aca="false">(VALUE(MID($F340,J$1,1)))</f>
        <v>1</v>
      </c>
      <c r="K340" s="1" t="n">
        <f aca="false">(VALUE(MID($F340,K$1,1)))</f>
        <v>1</v>
      </c>
      <c r="L340" s="1" t="n">
        <f aca="false">(VALUE(MID($F340,L$1,1)))</f>
        <v>0</v>
      </c>
      <c r="M340" s="1" t="n">
        <f aca="false">(VALUE(MID($F340,M$1,1)))</f>
        <v>1</v>
      </c>
      <c r="N340" s="1" t="n">
        <f aca="false">(VALUE(MID($F340,N$1,1)))</f>
        <v>0</v>
      </c>
      <c r="O340" s="1" t="n">
        <f aca="false">(VALUE(MID($F340,O$1,1)))</f>
        <v>0</v>
      </c>
      <c r="Q340" s="1" t="str">
        <f aca="false">IF(AND(I340=1,J340=1,M340=1,O339=0,O340,1),E340,"")</f>
        <v/>
      </c>
      <c r="R340" s="1" t="str">
        <f aca="false">IF(AND(I340=0,J340=0,M340=0,O339=0,O340=1),E340,"")</f>
        <v/>
      </c>
      <c r="S340" s="1" t="str">
        <f aca="false">IF(AND(I340=0,K340=0,M340=0,O339=0,O340=1),E340,"")</f>
        <v/>
      </c>
    </row>
    <row r="341" customFormat="false" ht="12.75" hidden="false" customHeight="false" outlineLevel="0" collapsed="false">
      <c r="A341" s="3" t="n">
        <v>6.9E-006</v>
      </c>
      <c r="B341" s="1" t="n">
        <v>243</v>
      </c>
      <c r="C341" s="1" t="n">
        <v>116</v>
      </c>
      <c r="E341" s="1" t="str">
        <f aca="false">DEC2HEX(B341,2)</f>
        <v>F3</v>
      </c>
      <c r="F341" s="1" t="str">
        <f aca="false">DEC2BIN(C341,8)</f>
        <v>01110100</v>
      </c>
      <c r="H341" s="1" t="n">
        <f aca="false">(VALUE(MID($F341,H$1,1)))</f>
        <v>0</v>
      </c>
      <c r="I341" s="1" t="n">
        <f aca="false">(VALUE(MID($F341,I$1,1)))</f>
        <v>1</v>
      </c>
      <c r="J341" s="1" t="n">
        <f aca="false">(VALUE(MID($F341,J$1,1)))</f>
        <v>1</v>
      </c>
      <c r="K341" s="1" t="n">
        <f aca="false">(VALUE(MID($F341,K$1,1)))</f>
        <v>1</v>
      </c>
      <c r="L341" s="1" t="n">
        <f aca="false">(VALUE(MID($F341,L$1,1)))</f>
        <v>0</v>
      </c>
      <c r="M341" s="1" t="n">
        <f aca="false">(VALUE(MID($F341,M$1,1)))</f>
        <v>1</v>
      </c>
      <c r="N341" s="1" t="n">
        <f aca="false">(VALUE(MID($F341,N$1,1)))</f>
        <v>0</v>
      </c>
      <c r="O341" s="1" t="n">
        <f aca="false">(VALUE(MID($F341,O$1,1)))</f>
        <v>0</v>
      </c>
      <c r="Q341" s="1" t="str">
        <f aca="false">IF(AND(I341=1,J341=1,M341=1,O340=0,O341,1),E341,"")</f>
        <v/>
      </c>
      <c r="R341" s="1" t="str">
        <f aca="false">IF(AND(I341=0,J341=0,M341=0,O340=0,O341=1),E341,"")</f>
        <v/>
      </c>
      <c r="S341" s="1" t="str">
        <f aca="false">IF(AND(I341=0,K341=0,M341=0,O340=0,O341=1),E341,"")</f>
        <v/>
      </c>
    </row>
    <row r="342" customFormat="false" ht="12.75" hidden="false" customHeight="false" outlineLevel="0" collapsed="false">
      <c r="A342" s="3" t="n">
        <v>6.95E-006</v>
      </c>
      <c r="B342" s="1" t="n">
        <v>243</v>
      </c>
      <c r="C342" s="1" t="n">
        <v>117</v>
      </c>
      <c r="E342" s="1" t="str">
        <f aca="false">DEC2HEX(B342,2)</f>
        <v>F3</v>
      </c>
      <c r="F342" s="1" t="str">
        <f aca="false">DEC2BIN(C342,8)</f>
        <v>01110101</v>
      </c>
      <c r="H342" s="1" t="n">
        <f aca="false">(VALUE(MID($F342,H$1,1)))</f>
        <v>0</v>
      </c>
      <c r="I342" s="1" t="n">
        <f aca="false">(VALUE(MID($F342,I$1,1)))</f>
        <v>1</v>
      </c>
      <c r="J342" s="1" t="n">
        <f aca="false">(VALUE(MID($F342,J$1,1)))</f>
        <v>1</v>
      </c>
      <c r="K342" s="1" t="n">
        <f aca="false">(VALUE(MID($F342,K$1,1)))</f>
        <v>1</v>
      </c>
      <c r="L342" s="1" t="n">
        <f aca="false">(VALUE(MID($F342,L$1,1)))</f>
        <v>0</v>
      </c>
      <c r="M342" s="1" t="n">
        <f aca="false">(VALUE(MID($F342,M$1,1)))</f>
        <v>1</v>
      </c>
      <c r="N342" s="1" t="n">
        <f aca="false">(VALUE(MID($F342,N$1,1)))</f>
        <v>0</v>
      </c>
      <c r="O342" s="1" t="n">
        <f aca="false">(VALUE(MID($F342,O$1,1)))</f>
        <v>1</v>
      </c>
      <c r="Q342" s="1" t="str">
        <f aca="false">IF(AND(I342=1,J342=1,M342=1,O341=0,O342,1),E342,"")</f>
        <v>F3</v>
      </c>
      <c r="R342" s="1" t="str">
        <f aca="false">IF(AND(I342=0,J342=0,M342=0,O341=0,O342=1),E342,"")</f>
        <v/>
      </c>
      <c r="S342" s="1" t="str">
        <f aca="false">IF(AND(I342=0,K342=0,M342=0,O341=0,O342=1),E342,"")</f>
        <v/>
      </c>
    </row>
    <row r="343" customFormat="false" ht="12.75" hidden="false" customHeight="false" outlineLevel="0" collapsed="false">
      <c r="A343" s="3" t="n">
        <v>7E-006</v>
      </c>
      <c r="B343" s="1" t="n">
        <v>243</v>
      </c>
      <c r="C343" s="1" t="n">
        <v>117</v>
      </c>
      <c r="E343" s="1" t="str">
        <f aca="false">DEC2HEX(B343,2)</f>
        <v>F3</v>
      </c>
      <c r="F343" s="1" t="str">
        <f aca="false">DEC2BIN(C343,8)</f>
        <v>01110101</v>
      </c>
      <c r="H343" s="1" t="n">
        <f aca="false">(VALUE(MID($F343,H$1,1)))</f>
        <v>0</v>
      </c>
      <c r="I343" s="1" t="n">
        <f aca="false">(VALUE(MID($F343,I$1,1)))</f>
        <v>1</v>
      </c>
      <c r="J343" s="1" t="n">
        <f aca="false">(VALUE(MID($F343,J$1,1)))</f>
        <v>1</v>
      </c>
      <c r="K343" s="1" t="n">
        <f aca="false">(VALUE(MID($F343,K$1,1)))</f>
        <v>1</v>
      </c>
      <c r="L343" s="1" t="n">
        <f aca="false">(VALUE(MID($F343,L$1,1)))</f>
        <v>0</v>
      </c>
      <c r="M343" s="1" t="n">
        <f aca="false">(VALUE(MID($F343,M$1,1)))</f>
        <v>1</v>
      </c>
      <c r="N343" s="1" t="n">
        <f aca="false">(VALUE(MID($F343,N$1,1)))</f>
        <v>0</v>
      </c>
      <c r="O343" s="1" t="n">
        <f aca="false">(VALUE(MID($F343,O$1,1)))</f>
        <v>1</v>
      </c>
      <c r="Q343" s="1" t="str">
        <f aca="false">IF(AND(I343=1,J343=1,M343=1,O342=0,O343,1),E343,"")</f>
        <v/>
      </c>
      <c r="R343" s="1" t="str">
        <f aca="false">IF(AND(I343=0,J343=0,M343=0,O342=0,O343=1),E343,"")</f>
        <v/>
      </c>
      <c r="S343" s="1" t="str">
        <f aca="false">IF(AND(I343=0,K343=0,M343=0,O342=0,O343=1),E343,"")</f>
        <v/>
      </c>
    </row>
    <row r="344" customFormat="false" ht="12.75" hidden="false" customHeight="false" outlineLevel="0" collapsed="false">
      <c r="A344" s="3" t="n">
        <v>7.05E-006</v>
      </c>
      <c r="B344" s="1" t="n">
        <v>243</v>
      </c>
      <c r="C344" s="1" t="n">
        <v>53</v>
      </c>
      <c r="E344" s="1" t="str">
        <f aca="false">DEC2HEX(B344,2)</f>
        <v>F3</v>
      </c>
      <c r="F344" s="1" t="str">
        <f aca="false">DEC2BIN(C344,8)</f>
        <v>00110101</v>
      </c>
      <c r="H344" s="1" t="n">
        <f aca="false">(VALUE(MID($F344,H$1,1)))</f>
        <v>0</v>
      </c>
      <c r="I344" s="1" t="n">
        <f aca="false">(VALUE(MID($F344,I$1,1)))</f>
        <v>0</v>
      </c>
      <c r="J344" s="1" t="n">
        <f aca="false">(VALUE(MID($F344,J$1,1)))</f>
        <v>1</v>
      </c>
      <c r="K344" s="1" t="n">
        <f aca="false">(VALUE(MID($F344,K$1,1)))</f>
        <v>1</v>
      </c>
      <c r="L344" s="1" t="n">
        <f aca="false">(VALUE(MID($F344,L$1,1)))</f>
        <v>0</v>
      </c>
      <c r="M344" s="1" t="n">
        <f aca="false">(VALUE(MID($F344,M$1,1)))</f>
        <v>1</v>
      </c>
      <c r="N344" s="1" t="n">
        <f aca="false">(VALUE(MID($F344,N$1,1)))</f>
        <v>0</v>
      </c>
      <c r="O344" s="1" t="n">
        <f aca="false">(VALUE(MID($F344,O$1,1)))</f>
        <v>1</v>
      </c>
      <c r="Q344" s="1" t="str">
        <f aca="false">IF(AND(I344=1,J344=1,M344=1,O343=0,O344,1),E344,"")</f>
        <v/>
      </c>
      <c r="R344" s="1" t="str">
        <f aca="false">IF(AND(I344=0,J344=0,M344=0,O343=0,O344=1),E344,"")</f>
        <v/>
      </c>
      <c r="S344" s="1" t="str">
        <f aca="false">IF(AND(I344=0,K344=0,M344=0,O343=0,O344=1),E344,"")</f>
        <v/>
      </c>
    </row>
    <row r="345" customFormat="false" ht="12.75" hidden="false" customHeight="false" outlineLevel="0" collapsed="false">
      <c r="A345" s="3" t="n">
        <v>7.1E-006</v>
      </c>
      <c r="B345" s="1" t="n">
        <v>243</v>
      </c>
      <c r="C345" s="1" t="n">
        <v>53</v>
      </c>
      <c r="E345" s="1" t="str">
        <f aca="false">DEC2HEX(B345,2)</f>
        <v>F3</v>
      </c>
      <c r="F345" s="1" t="str">
        <f aca="false">DEC2BIN(C345,8)</f>
        <v>00110101</v>
      </c>
      <c r="H345" s="1" t="n">
        <f aca="false">(VALUE(MID($F345,H$1,1)))</f>
        <v>0</v>
      </c>
      <c r="I345" s="1" t="n">
        <f aca="false">(VALUE(MID($F345,I$1,1)))</f>
        <v>0</v>
      </c>
      <c r="J345" s="1" t="n">
        <f aca="false">(VALUE(MID($F345,J$1,1)))</f>
        <v>1</v>
      </c>
      <c r="K345" s="1" t="n">
        <f aca="false">(VALUE(MID($F345,K$1,1)))</f>
        <v>1</v>
      </c>
      <c r="L345" s="1" t="n">
        <f aca="false">(VALUE(MID($F345,L$1,1)))</f>
        <v>0</v>
      </c>
      <c r="M345" s="1" t="n">
        <f aca="false">(VALUE(MID($F345,M$1,1)))</f>
        <v>1</v>
      </c>
      <c r="N345" s="1" t="n">
        <f aca="false">(VALUE(MID($F345,N$1,1)))</f>
        <v>0</v>
      </c>
      <c r="O345" s="1" t="n">
        <f aca="false">(VALUE(MID($F345,O$1,1)))</f>
        <v>1</v>
      </c>
      <c r="Q345" s="1" t="str">
        <f aca="false">IF(AND(I345=1,J345=1,M345=1,O344=0,O345,1),E345,"")</f>
        <v/>
      </c>
      <c r="R345" s="1" t="str">
        <f aca="false">IF(AND(I345=0,J345=0,M345=0,O344=0,O345=1),E345,"")</f>
        <v/>
      </c>
      <c r="S345" s="1" t="str">
        <f aca="false">IF(AND(I345=0,K345=0,M345=0,O344=0,O345=1),E345,"")</f>
        <v/>
      </c>
    </row>
    <row r="346" customFormat="false" ht="12.75" hidden="false" customHeight="false" outlineLevel="0" collapsed="false">
      <c r="A346" s="3" t="n">
        <v>7.15E-006</v>
      </c>
      <c r="B346" s="1" t="n">
        <v>243</v>
      </c>
      <c r="C346" s="1" t="n">
        <v>52</v>
      </c>
      <c r="E346" s="1" t="str">
        <f aca="false">DEC2HEX(B346,2)</f>
        <v>F3</v>
      </c>
      <c r="F346" s="1" t="str">
        <f aca="false">DEC2BIN(C346,8)</f>
        <v>00110100</v>
      </c>
      <c r="H346" s="1" t="n">
        <f aca="false">(VALUE(MID($F346,H$1,1)))</f>
        <v>0</v>
      </c>
      <c r="I346" s="1" t="n">
        <f aca="false">(VALUE(MID($F346,I$1,1)))</f>
        <v>0</v>
      </c>
      <c r="J346" s="1" t="n">
        <f aca="false">(VALUE(MID($F346,J$1,1)))</f>
        <v>1</v>
      </c>
      <c r="K346" s="1" t="n">
        <f aca="false">(VALUE(MID($F346,K$1,1)))</f>
        <v>1</v>
      </c>
      <c r="L346" s="1" t="n">
        <f aca="false">(VALUE(MID($F346,L$1,1)))</f>
        <v>0</v>
      </c>
      <c r="M346" s="1" t="n">
        <f aca="false">(VALUE(MID($F346,M$1,1)))</f>
        <v>1</v>
      </c>
      <c r="N346" s="1" t="n">
        <f aca="false">(VALUE(MID($F346,N$1,1)))</f>
        <v>0</v>
      </c>
      <c r="O346" s="1" t="n">
        <f aca="false">(VALUE(MID($F346,O$1,1)))</f>
        <v>0</v>
      </c>
      <c r="Q346" s="1" t="str">
        <f aca="false">IF(AND(I346=1,J346=1,M346=1,O345=0,O346,1),E346,"")</f>
        <v/>
      </c>
      <c r="R346" s="1" t="str">
        <f aca="false">IF(AND(I346=0,J346=0,M346=0,O345=0,O346=1),E346,"")</f>
        <v/>
      </c>
      <c r="S346" s="1" t="str">
        <f aca="false">IF(AND(I346=0,K346=0,M346=0,O345=0,O346=1),E346,"")</f>
        <v/>
      </c>
    </row>
    <row r="347" customFormat="false" ht="12.75" hidden="false" customHeight="false" outlineLevel="0" collapsed="false">
      <c r="A347" s="3" t="n">
        <v>7.2E-006</v>
      </c>
      <c r="B347" s="1" t="n">
        <v>243</v>
      </c>
      <c r="C347" s="1" t="n">
        <v>20</v>
      </c>
      <c r="E347" s="1" t="str">
        <f aca="false">DEC2HEX(B347,2)</f>
        <v>F3</v>
      </c>
      <c r="F347" s="1" t="str">
        <f aca="false">DEC2BIN(C347,8)</f>
        <v>00010100</v>
      </c>
      <c r="H347" s="1" t="n">
        <f aca="false">(VALUE(MID($F347,H$1,1)))</f>
        <v>0</v>
      </c>
      <c r="I347" s="1" t="n">
        <f aca="false">(VALUE(MID($F347,I$1,1)))</f>
        <v>0</v>
      </c>
      <c r="J347" s="1" t="n">
        <f aca="false">(VALUE(MID($F347,J$1,1)))</f>
        <v>0</v>
      </c>
      <c r="K347" s="1" t="n">
        <f aca="false">(VALUE(MID($F347,K$1,1)))</f>
        <v>1</v>
      </c>
      <c r="L347" s="1" t="n">
        <f aca="false">(VALUE(MID($F347,L$1,1)))</f>
        <v>0</v>
      </c>
      <c r="M347" s="1" t="n">
        <f aca="false">(VALUE(MID($F347,M$1,1)))</f>
        <v>1</v>
      </c>
      <c r="N347" s="1" t="n">
        <f aca="false">(VALUE(MID($F347,N$1,1)))</f>
        <v>0</v>
      </c>
      <c r="O347" s="1" t="n">
        <f aca="false">(VALUE(MID($F347,O$1,1)))</f>
        <v>0</v>
      </c>
      <c r="Q347" s="1" t="str">
        <f aca="false">IF(AND(I347=1,J347=1,M347=1,O346=0,O347,1),E347,"")</f>
        <v/>
      </c>
      <c r="R347" s="1" t="str">
        <f aca="false">IF(AND(I347=0,J347=0,M347=0,O346=0,O347=1),E347,"")</f>
        <v/>
      </c>
      <c r="S347" s="1" t="str">
        <f aca="false">IF(AND(I347=0,K347=0,M347=0,O346=0,O347=1),E347,"")</f>
        <v/>
      </c>
    </row>
    <row r="348" customFormat="false" ht="12.75" hidden="false" customHeight="false" outlineLevel="0" collapsed="false">
      <c r="A348" s="3" t="n">
        <v>7.25E-006</v>
      </c>
      <c r="B348" s="1" t="n">
        <v>243</v>
      </c>
      <c r="C348" s="1" t="n">
        <v>20</v>
      </c>
      <c r="E348" s="1" t="str">
        <f aca="false">DEC2HEX(B348,2)</f>
        <v>F3</v>
      </c>
      <c r="F348" s="1" t="str">
        <f aca="false">DEC2BIN(C348,8)</f>
        <v>00010100</v>
      </c>
      <c r="H348" s="1" t="n">
        <f aca="false">(VALUE(MID($F348,H$1,1)))</f>
        <v>0</v>
      </c>
      <c r="I348" s="1" t="n">
        <f aca="false">(VALUE(MID($F348,I$1,1)))</f>
        <v>0</v>
      </c>
      <c r="J348" s="1" t="n">
        <f aca="false">(VALUE(MID($F348,J$1,1)))</f>
        <v>0</v>
      </c>
      <c r="K348" s="1" t="n">
        <f aca="false">(VALUE(MID($F348,K$1,1)))</f>
        <v>1</v>
      </c>
      <c r="L348" s="1" t="n">
        <f aca="false">(VALUE(MID($F348,L$1,1)))</f>
        <v>0</v>
      </c>
      <c r="M348" s="1" t="n">
        <f aca="false">(VALUE(MID($F348,M$1,1)))</f>
        <v>1</v>
      </c>
      <c r="N348" s="1" t="n">
        <f aca="false">(VALUE(MID($F348,N$1,1)))</f>
        <v>0</v>
      </c>
      <c r="O348" s="1" t="n">
        <f aca="false">(VALUE(MID($F348,O$1,1)))</f>
        <v>0</v>
      </c>
      <c r="Q348" s="1" t="str">
        <f aca="false">IF(AND(I348=1,J348=1,M348=1,O347=0,O348,1),E348,"")</f>
        <v/>
      </c>
      <c r="R348" s="1" t="str">
        <f aca="false">IF(AND(I348=0,J348=0,M348=0,O347=0,O348=1),E348,"")</f>
        <v/>
      </c>
      <c r="S348" s="1" t="str">
        <f aca="false">IF(AND(I348=0,K348=0,M348=0,O347=0,O348=1),E348,"")</f>
        <v/>
      </c>
    </row>
    <row r="349" customFormat="false" ht="12.75" hidden="false" customHeight="false" outlineLevel="0" collapsed="false">
      <c r="A349" s="3" t="n">
        <v>7.3E-006</v>
      </c>
      <c r="B349" s="1" t="n">
        <v>243</v>
      </c>
      <c r="C349" s="1" t="n">
        <v>20</v>
      </c>
      <c r="E349" s="1" t="str">
        <f aca="false">DEC2HEX(B349,2)</f>
        <v>F3</v>
      </c>
      <c r="F349" s="1" t="str">
        <f aca="false">DEC2BIN(C349,8)</f>
        <v>00010100</v>
      </c>
      <c r="H349" s="1" t="n">
        <f aca="false">(VALUE(MID($F349,H$1,1)))</f>
        <v>0</v>
      </c>
      <c r="I349" s="1" t="n">
        <f aca="false">(VALUE(MID($F349,I$1,1)))</f>
        <v>0</v>
      </c>
      <c r="J349" s="1" t="n">
        <f aca="false">(VALUE(MID($F349,J$1,1)))</f>
        <v>0</v>
      </c>
      <c r="K349" s="1" t="n">
        <f aca="false">(VALUE(MID($F349,K$1,1)))</f>
        <v>1</v>
      </c>
      <c r="L349" s="1" t="n">
        <f aca="false">(VALUE(MID($F349,L$1,1)))</f>
        <v>0</v>
      </c>
      <c r="M349" s="1" t="n">
        <f aca="false">(VALUE(MID($F349,M$1,1)))</f>
        <v>1</v>
      </c>
      <c r="N349" s="1" t="n">
        <f aca="false">(VALUE(MID($F349,N$1,1)))</f>
        <v>0</v>
      </c>
      <c r="O349" s="1" t="n">
        <f aca="false">(VALUE(MID($F349,O$1,1)))</f>
        <v>0</v>
      </c>
      <c r="Q349" s="1" t="str">
        <f aca="false">IF(AND(I349=1,J349=1,M349=1,O348=0,O349,1),E349,"")</f>
        <v/>
      </c>
      <c r="R349" s="1" t="str">
        <f aca="false">IF(AND(I349=0,J349=0,M349=0,O348=0,O349=1),E349,"")</f>
        <v/>
      </c>
      <c r="S349" s="1" t="str">
        <f aca="false">IF(AND(I349=0,K349=0,M349=0,O348=0,O349=1),E349,"")</f>
        <v/>
      </c>
    </row>
    <row r="350" customFormat="false" ht="12.75" hidden="false" customHeight="false" outlineLevel="0" collapsed="false">
      <c r="A350" s="3" t="n">
        <v>7.35E-006</v>
      </c>
      <c r="B350" s="1" t="n">
        <v>243</v>
      </c>
      <c r="C350" s="1" t="n">
        <v>21</v>
      </c>
      <c r="E350" s="1" t="str">
        <f aca="false">DEC2HEX(B350,2)</f>
        <v>F3</v>
      </c>
      <c r="F350" s="1" t="str">
        <f aca="false">DEC2BIN(C350,8)</f>
        <v>00010101</v>
      </c>
      <c r="H350" s="1" t="n">
        <f aca="false">(VALUE(MID($F350,H$1,1)))</f>
        <v>0</v>
      </c>
      <c r="I350" s="1" t="n">
        <f aca="false">(VALUE(MID($F350,I$1,1)))</f>
        <v>0</v>
      </c>
      <c r="J350" s="1" t="n">
        <f aca="false">(VALUE(MID($F350,J$1,1)))</f>
        <v>0</v>
      </c>
      <c r="K350" s="1" t="n">
        <f aca="false">(VALUE(MID($F350,K$1,1)))</f>
        <v>1</v>
      </c>
      <c r="L350" s="1" t="n">
        <f aca="false">(VALUE(MID($F350,L$1,1)))</f>
        <v>0</v>
      </c>
      <c r="M350" s="1" t="n">
        <f aca="false">(VALUE(MID($F350,M$1,1)))</f>
        <v>1</v>
      </c>
      <c r="N350" s="1" t="n">
        <f aca="false">(VALUE(MID($F350,N$1,1)))</f>
        <v>0</v>
      </c>
      <c r="O350" s="1" t="n">
        <f aca="false">(VALUE(MID($F350,O$1,1)))</f>
        <v>1</v>
      </c>
      <c r="Q350" s="1" t="str">
        <f aca="false">IF(AND(I350=1,J350=1,M350=1,O349=0,O350,1),E350,"")</f>
        <v/>
      </c>
      <c r="R350" s="1" t="str">
        <f aca="false">IF(AND(I350=0,J350=0,M350=0,O349=0,O350=1),E350,"")</f>
        <v/>
      </c>
      <c r="S350" s="1" t="str">
        <f aca="false">IF(AND(I350=0,K350=0,M350=0,O349=0,O350=1),E350,"")</f>
        <v/>
      </c>
    </row>
    <row r="351" customFormat="false" ht="12.75" hidden="false" customHeight="false" outlineLevel="0" collapsed="false">
      <c r="A351" s="3" t="n">
        <v>7.4E-006</v>
      </c>
      <c r="B351" s="1" t="n">
        <v>255</v>
      </c>
      <c r="C351" s="1" t="n">
        <v>21</v>
      </c>
      <c r="E351" s="1" t="str">
        <f aca="false">DEC2HEX(B351,2)</f>
        <v>FF</v>
      </c>
      <c r="F351" s="1" t="str">
        <f aca="false">DEC2BIN(C351,8)</f>
        <v>00010101</v>
      </c>
      <c r="H351" s="1" t="n">
        <f aca="false">(VALUE(MID($F351,H$1,1)))</f>
        <v>0</v>
      </c>
      <c r="I351" s="1" t="n">
        <f aca="false">(VALUE(MID($F351,I$1,1)))</f>
        <v>0</v>
      </c>
      <c r="J351" s="1" t="n">
        <f aca="false">(VALUE(MID($F351,J$1,1)))</f>
        <v>0</v>
      </c>
      <c r="K351" s="1" t="n">
        <f aca="false">(VALUE(MID($F351,K$1,1)))</f>
        <v>1</v>
      </c>
      <c r="L351" s="1" t="n">
        <f aca="false">(VALUE(MID($F351,L$1,1)))</f>
        <v>0</v>
      </c>
      <c r="M351" s="1" t="n">
        <f aca="false">(VALUE(MID($F351,M$1,1)))</f>
        <v>1</v>
      </c>
      <c r="N351" s="1" t="n">
        <f aca="false">(VALUE(MID($F351,N$1,1)))</f>
        <v>0</v>
      </c>
      <c r="O351" s="1" t="n">
        <f aca="false">(VALUE(MID($F351,O$1,1)))</f>
        <v>1</v>
      </c>
      <c r="Q351" s="1" t="str">
        <f aca="false">IF(AND(I351=1,J351=1,M351=1,O350=0,O351,1),E351,"")</f>
        <v/>
      </c>
      <c r="R351" s="1" t="str">
        <f aca="false">IF(AND(I351=0,J351=0,M351=0,O350=0,O351=1),E351,"")</f>
        <v/>
      </c>
      <c r="S351" s="1" t="str">
        <f aca="false">IF(AND(I351=0,K351=0,M351=0,O350=0,O351=1),E351,"")</f>
        <v/>
      </c>
    </row>
    <row r="352" customFormat="false" ht="12.75" hidden="false" customHeight="false" outlineLevel="0" collapsed="false">
      <c r="A352" s="3" t="n">
        <v>7.45E-006</v>
      </c>
      <c r="B352" s="1" t="n">
        <v>0</v>
      </c>
      <c r="C352" s="1" t="n">
        <v>17</v>
      </c>
      <c r="E352" s="1" t="str">
        <f aca="false">DEC2HEX(B352,2)</f>
        <v>00</v>
      </c>
      <c r="F352" s="1" t="str">
        <f aca="false">DEC2BIN(C352,8)</f>
        <v>00010001</v>
      </c>
      <c r="H352" s="1" t="n">
        <f aca="false">(VALUE(MID($F352,H$1,1)))</f>
        <v>0</v>
      </c>
      <c r="I352" s="1" t="n">
        <f aca="false">(VALUE(MID($F352,I$1,1)))</f>
        <v>0</v>
      </c>
      <c r="J352" s="1" t="n">
        <f aca="false">(VALUE(MID($F352,J$1,1)))</f>
        <v>0</v>
      </c>
      <c r="K352" s="1" t="n">
        <f aca="false">(VALUE(MID($F352,K$1,1)))</f>
        <v>1</v>
      </c>
      <c r="L352" s="1" t="n">
        <f aca="false">(VALUE(MID($F352,L$1,1)))</f>
        <v>0</v>
      </c>
      <c r="M352" s="1" t="n">
        <f aca="false">(VALUE(MID($F352,M$1,1)))</f>
        <v>0</v>
      </c>
      <c r="N352" s="1" t="n">
        <f aca="false">(VALUE(MID($F352,N$1,1)))</f>
        <v>0</v>
      </c>
      <c r="O352" s="1" t="n">
        <f aca="false">(VALUE(MID($F352,O$1,1)))</f>
        <v>1</v>
      </c>
      <c r="Q352" s="1" t="str">
        <f aca="false">IF(AND(I352=1,J352=1,M352=1,O351=0,O352,1),E352,"")</f>
        <v/>
      </c>
      <c r="R352" s="1" t="str">
        <f aca="false">IF(AND(I352=0,J352=0,M352=0,O351=0,O352=1),E352,"")</f>
        <v/>
      </c>
      <c r="S352" s="1" t="str">
        <f aca="false">IF(AND(I352=0,K352=0,M352=0,O351=0,O352=1),E352,"")</f>
        <v/>
      </c>
    </row>
    <row r="353" customFormat="false" ht="12.75" hidden="false" customHeight="false" outlineLevel="0" collapsed="false">
      <c r="A353" s="3" t="n">
        <v>7.5E-006</v>
      </c>
      <c r="B353" s="1" t="n">
        <v>0</v>
      </c>
      <c r="C353" s="1" t="n">
        <v>16</v>
      </c>
      <c r="E353" s="1" t="str">
        <f aca="false">DEC2HEX(B353,2)</f>
        <v>00</v>
      </c>
      <c r="F353" s="1" t="str">
        <f aca="false">DEC2BIN(C353,8)</f>
        <v>00010000</v>
      </c>
      <c r="H353" s="1" t="n">
        <f aca="false">(VALUE(MID($F353,H$1,1)))</f>
        <v>0</v>
      </c>
      <c r="I353" s="1" t="n">
        <f aca="false">(VALUE(MID($F353,I$1,1)))</f>
        <v>0</v>
      </c>
      <c r="J353" s="1" t="n">
        <f aca="false">(VALUE(MID($F353,J$1,1)))</f>
        <v>0</v>
      </c>
      <c r="K353" s="1" t="n">
        <f aca="false">(VALUE(MID($F353,K$1,1)))</f>
        <v>1</v>
      </c>
      <c r="L353" s="1" t="n">
        <f aca="false">(VALUE(MID($F353,L$1,1)))</f>
        <v>0</v>
      </c>
      <c r="M353" s="1" t="n">
        <f aca="false">(VALUE(MID($F353,M$1,1)))</f>
        <v>0</v>
      </c>
      <c r="N353" s="1" t="n">
        <f aca="false">(VALUE(MID($F353,N$1,1)))</f>
        <v>0</v>
      </c>
      <c r="O353" s="1" t="n">
        <f aca="false">(VALUE(MID($F353,O$1,1)))</f>
        <v>0</v>
      </c>
      <c r="Q353" s="1" t="str">
        <f aca="false">IF(AND(I353=1,J353=1,M353=1,O352=0,O353,1),E353,"")</f>
        <v/>
      </c>
      <c r="R353" s="1" t="str">
        <f aca="false">IF(AND(I353=0,J353=0,M353=0,O352=0,O353=1),E353,"")</f>
        <v/>
      </c>
      <c r="S353" s="1" t="str">
        <f aca="false">IF(AND(I353=0,K353=0,M353=0,O352=0,O353=1),E353,"")</f>
        <v/>
      </c>
    </row>
    <row r="354" customFormat="false" ht="12.75" hidden="false" customHeight="false" outlineLevel="0" collapsed="false">
      <c r="A354" s="3" t="n">
        <v>7.55E-006</v>
      </c>
      <c r="B354" s="1" t="n">
        <v>0</v>
      </c>
      <c r="C354" s="1" t="n">
        <v>16</v>
      </c>
      <c r="E354" s="1" t="str">
        <f aca="false">DEC2HEX(B354,2)</f>
        <v>00</v>
      </c>
      <c r="F354" s="1" t="str">
        <f aca="false">DEC2BIN(C354,8)</f>
        <v>00010000</v>
      </c>
      <c r="H354" s="1" t="n">
        <f aca="false">(VALUE(MID($F354,H$1,1)))</f>
        <v>0</v>
      </c>
      <c r="I354" s="1" t="n">
        <f aca="false">(VALUE(MID($F354,I$1,1)))</f>
        <v>0</v>
      </c>
      <c r="J354" s="1" t="n">
        <f aca="false">(VALUE(MID($F354,J$1,1)))</f>
        <v>0</v>
      </c>
      <c r="K354" s="1" t="n">
        <f aca="false">(VALUE(MID($F354,K$1,1)))</f>
        <v>1</v>
      </c>
      <c r="L354" s="1" t="n">
        <f aca="false">(VALUE(MID($F354,L$1,1)))</f>
        <v>0</v>
      </c>
      <c r="M354" s="1" t="n">
        <f aca="false">(VALUE(MID($F354,M$1,1)))</f>
        <v>0</v>
      </c>
      <c r="N354" s="1" t="n">
        <f aca="false">(VALUE(MID($F354,N$1,1)))</f>
        <v>0</v>
      </c>
      <c r="O354" s="1" t="n">
        <f aca="false">(VALUE(MID($F354,O$1,1)))</f>
        <v>0</v>
      </c>
      <c r="Q354" s="1" t="str">
        <f aca="false">IF(AND(I354=1,J354=1,M354=1,O353=0,O354,1),E354,"")</f>
        <v/>
      </c>
      <c r="R354" s="1" t="str">
        <f aca="false">IF(AND(I354=0,J354=0,M354=0,O353=0,O354=1),E354,"")</f>
        <v/>
      </c>
      <c r="S354" s="1" t="str">
        <f aca="false">IF(AND(I354=0,K354=0,M354=0,O353=0,O354=1),E354,"")</f>
        <v/>
      </c>
    </row>
    <row r="355" customFormat="false" ht="12.75" hidden="false" customHeight="false" outlineLevel="0" collapsed="false">
      <c r="A355" s="3" t="n">
        <v>7.6E-006</v>
      </c>
      <c r="B355" s="1" t="n">
        <v>0</v>
      </c>
      <c r="C355" s="1" t="n">
        <v>16</v>
      </c>
      <c r="E355" s="1" t="str">
        <f aca="false">DEC2HEX(B355,2)</f>
        <v>00</v>
      </c>
      <c r="F355" s="1" t="str">
        <f aca="false">DEC2BIN(C355,8)</f>
        <v>00010000</v>
      </c>
      <c r="H355" s="1" t="n">
        <f aca="false">(VALUE(MID($F355,H$1,1)))</f>
        <v>0</v>
      </c>
      <c r="I355" s="1" t="n">
        <f aca="false">(VALUE(MID($F355,I$1,1)))</f>
        <v>0</v>
      </c>
      <c r="J355" s="1" t="n">
        <f aca="false">(VALUE(MID($F355,J$1,1)))</f>
        <v>0</v>
      </c>
      <c r="K355" s="1" t="n">
        <f aca="false">(VALUE(MID($F355,K$1,1)))</f>
        <v>1</v>
      </c>
      <c r="L355" s="1" t="n">
        <f aca="false">(VALUE(MID($F355,L$1,1)))</f>
        <v>0</v>
      </c>
      <c r="M355" s="1" t="n">
        <f aca="false">(VALUE(MID($F355,M$1,1)))</f>
        <v>0</v>
      </c>
      <c r="N355" s="1" t="n">
        <f aca="false">(VALUE(MID($F355,N$1,1)))</f>
        <v>0</v>
      </c>
      <c r="O355" s="1" t="n">
        <f aca="false">(VALUE(MID($F355,O$1,1)))</f>
        <v>0</v>
      </c>
      <c r="Q355" s="1" t="str">
        <f aca="false">IF(AND(I355=1,J355=1,M355=1,O354=0,O355,1),E355,"")</f>
        <v/>
      </c>
      <c r="R355" s="1" t="str">
        <f aca="false">IF(AND(I355=0,J355=0,M355=0,O354=0,O355=1),E355,"")</f>
        <v/>
      </c>
      <c r="S355" s="1" t="str">
        <f aca="false">IF(AND(I355=0,K355=0,M355=0,O354=0,O355=1),E355,"")</f>
        <v/>
      </c>
    </row>
    <row r="356" customFormat="false" ht="12.75" hidden="false" customHeight="false" outlineLevel="0" collapsed="false">
      <c r="A356" s="3" t="n">
        <v>7.65E-006</v>
      </c>
      <c r="B356" s="1" t="n">
        <v>0</v>
      </c>
      <c r="C356" s="1" t="n">
        <v>16</v>
      </c>
      <c r="E356" s="1" t="str">
        <f aca="false">DEC2HEX(B356,2)</f>
        <v>00</v>
      </c>
      <c r="F356" s="1" t="str">
        <f aca="false">DEC2BIN(C356,8)</f>
        <v>00010000</v>
      </c>
      <c r="H356" s="1" t="n">
        <f aca="false">(VALUE(MID($F356,H$1,1)))</f>
        <v>0</v>
      </c>
      <c r="I356" s="1" t="n">
        <f aca="false">(VALUE(MID($F356,I$1,1)))</f>
        <v>0</v>
      </c>
      <c r="J356" s="1" t="n">
        <f aca="false">(VALUE(MID($F356,J$1,1)))</f>
        <v>0</v>
      </c>
      <c r="K356" s="1" t="n">
        <f aca="false">(VALUE(MID($F356,K$1,1)))</f>
        <v>1</v>
      </c>
      <c r="L356" s="1" t="n">
        <f aca="false">(VALUE(MID($F356,L$1,1)))</f>
        <v>0</v>
      </c>
      <c r="M356" s="1" t="n">
        <f aca="false">(VALUE(MID($F356,M$1,1)))</f>
        <v>0</v>
      </c>
      <c r="N356" s="1" t="n">
        <f aca="false">(VALUE(MID($F356,N$1,1)))</f>
        <v>0</v>
      </c>
      <c r="O356" s="1" t="n">
        <f aca="false">(VALUE(MID($F356,O$1,1)))</f>
        <v>0</v>
      </c>
      <c r="Q356" s="1" t="str">
        <f aca="false">IF(AND(I356=1,J356=1,M356=1,O355=0,O356,1),E356,"")</f>
        <v/>
      </c>
      <c r="R356" s="1" t="str">
        <f aca="false">IF(AND(I356=0,J356=0,M356=0,O355=0,O356=1),E356,"")</f>
        <v/>
      </c>
      <c r="S356" s="1" t="str">
        <f aca="false">IF(AND(I356=0,K356=0,M356=0,O355=0,O356=1),E356,"")</f>
        <v/>
      </c>
    </row>
    <row r="357" customFormat="false" ht="12.75" hidden="false" customHeight="false" outlineLevel="0" collapsed="false">
      <c r="A357" s="3" t="n">
        <v>7.7E-006</v>
      </c>
      <c r="B357" s="1" t="n">
        <v>0</v>
      </c>
      <c r="C357" s="1" t="n">
        <v>17</v>
      </c>
      <c r="E357" s="1" t="str">
        <f aca="false">DEC2HEX(B357,2)</f>
        <v>00</v>
      </c>
      <c r="F357" s="1" t="str">
        <f aca="false">DEC2BIN(C357,8)</f>
        <v>00010001</v>
      </c>
      <c r="H357" s="1" t="n">
        <f aca="false">(VALUE(MID($F357,H$1,1)))</f>
        <v>0</v>
      </c>
      <c r="I357" s="1" t="n">
        <f aca="false">(VALUE(MID($F357,I$1,1)))</f>
        <v>0</v>
      </c>
      <c r="J357" s="1" t="n">
        <f aca="false">(VALUE(MID($F357,J$1,1)))</f>
        <v>0</v>
      </c>
      <c r="K357" s="1" t="n">
        <f aca="false">(VALUE(MID($F357,K$1,1)))</f>
        <v>1</v>
      </c>
      <c r="L357" s="1" t="n">
        <f aca="false">(VALUE(MID($F357,L$1,1)))</f>
        <v>0</v>
      </c>
      <c r="M357" s="1" t="n">
        <f aca="false">(VALUE(MID($F357,M$1,1)))</f>
        <v>0</v>
      </c>
      <c r="N357" s="1" t="n">
        <f aca="false">(VALUE(MID($F357,N$1,1)))</f>
        <v>0</v>
      </c>
      <c r="O357" s="1" t="n">
        <f aca="false">(VALUE(MID($F357,O$1,1)))</f>
        <v>1</v>
      </c>
      <c r="Q357" s="1" t="str">
        <f aca="false">IF(AND(I357=1,J357=1,M357=1,O356=0,O357,1),E357,"")</f>
        <v/>
      </c>
      <c r="R357" s="1" t="str">
        <f aca="false">IF(AND(I357=0,J357=0,M357=0,O356=0,O357=1),E357,"")</f>
        <v>00</v>
      </c>
      <c r="S357" s="1" t="str">
        <f aca="false">IF(AND(I357=0,K357=0,M357=0,O356=0,O357=1),E357,"")</f>
        <v/>
      </c>
    </row>
    <row r="358" customFormat="false" ht="12.75" hidden="false" customHeight="false" outlineLevel="0" collapsed="false">
      <c r="A358" s="3" t="n">
        <v>7.75E-006</v>
      </c>
      <c r="B358" s="1" t="n">
        <v>0</v>
      </c>
      <c r="C358" s="1" t="n">
        <v>17</v>
      </c>
      <c r="E358" s="1" t="str">
        <f aca="false">DEC2HEX(B358,2)</f>
        <v>00</v>
      </c>
      <c r="F358" s="1" t="str">
        <f aca="false">DEC2BIN(C358,8)</f>
        <v>00010001</v>
      </c>
      <c r="H358" s="1" t="n">
        <f aca="false">(VALUE(MID($F358,H$1,1)))</f>
        <v>0</v>
      </c>
      <c r="I358" s="1" t="n">
        <f aca="false">(VALUE(MID($F358,I$1,1)))</f>
        <v>0</v>
      </c>
      <c r="J358" s="1" t="n">
        <f aca="false">(VALUE(MID($F358,J$1,1)))</f>
        <v>0</v>
      </c>
      <c r="K358" s="1" t="n">
        <f aca="false">(VALUE(MID($F358,K$1,1)))</f>
        <v>1</v>
      </c>
      <c r="L358" s="1" t="n">
        <f aca="false">(VALUE(MID($F358,L$1,1)))</f>
        <v>0</v>
      </c>
      <c r="M358" s="1" t="n">
        <f aca="false">(VALUE(MID($F358,M$1,1)))</f>
        <v>0</v>
      </c>
      <c r="N358" s="1" t="n">
        <f aca="false">(VALUE(MID($F358,N$1,1)))</f>
        <v>0</v>
      </c>
      <c r="O358" s="1" t="n">
        <f aca="false">(VALUE(MID($F358,O$1,1)))</f>
        <v>1</v>
      </c>
      <c r="Q358" s="1" t="str">
        <f aca="false">IF(AND(I358=1,J358=1,M358=1,O357=0,O358,1),E358,"")</f>
        <v/>
      </c>
      <c r="R358" s="1" t="str">
        <f aca="false">IF(AND(I358=0,J358=0,M358=0,O357=0,O358=1),E358,"")</f>
        <v/>
      </c>
      <c r="S358" s="1" t="str">
        <f aca="false">IF(AND(I358=0,K358=0,M358=0,O357=0,O358=1),E358,"")</f>
        <v/>
      </c>
    </row>
    <row r="359" customFormat="false" ht="12.75" hidden="false" customHeight="false" outlineLevel="0" collapsed="false">
      <c r="A359" s="3" t="n">
        <v>7.8E-006</v>
      </c>
      <c r="B359" s="1" t="n">
        <v>0</v>
      </c>
      <c r="C359" s="1" t="n">
        <v>17</v>
      </c>
      <c r="E359" s="1" t="str">
        <f aca="false">DEC2HEX(B359,2)</f>
        <v>00</v>
      </c>
      <c r="F359" s="1" t="str">
        <f aca="false">DEC2BIN(C359,8)</f>
        <v>00010001</v>
      </c>
      <c r="H359" s="1" t="n">
        <f aca="false">(VALUE(MID($F359,H$1,1)))</f>
        <v>0</v>
      </c>
      <c r="I359" s="1" t="n">
        <f aca="false">(VALUE(MID($F359,I$1,1)))</f>
        <v>0</v>
      </c>
      <c r="J359" s="1" t="n">
        <f aca="false">(VALUE(MID($F359,J$1,1)))</f>
        <v>0</v>
      </c>
      <c r="K359" s="1" t="n">
        <f aca="false">(VALUE(MID($F359,K$1,1)))</f>
        <v>1</v>
      </c>
      <c r="L359" s="1" t="n">
        <f aca="false">(VALUE(MID($F359,L$1,1)))</f>
        <v>0</v>
      </c>
      <c r="M359" s="1" t="n">
        <f aca="false">(VALUE(MID($F359,M$1,1)))</f>
        <v>0</v>
      </c>
      <c r="N359" s="1" t="n">
        <f aca="false">(VALUE(MID($F359,N$1,1)))</f>
        <v>0</v>
      </c>
      <c r="O359" s="1" t="n">
        <f aca="false">(VALUE(MID($F359,O$1,1)))</f>
        <v>1</v>
      </c>
      <c r="Q359" s="1" t="str">
        <f aca="false">IF(AND(I359=1,J359=1,M359=1,O358=0,O359,1),E359,"")</f>
        <v/>
      </c>
      <c r="R359" s="1" t="str">
        <f aca="false">IF(AND(I359=0,J359=0,M359=0,O358=0,O359=1),E359,"")</f>
        <v/>
      </c>
      <c r="S359" s="1" t="str">
        <f aca="false">IF(AND(I359=0,K359=0,M359=0,O358=0,O359=1),E359,"")</f>
        <v/>
      </c>
    </row>
    <row r="360" customFormat="false" ht="12.75" hidden="false" customHeight="false" outlineLevel="0" collapsed="false">
      <c r="A360" s="3" t="n">
        <v>7.85E-006</v>
      </c>
      <c r="B360" s="1" t="n">
        <v>0</v>
      </c>
      <c r="C360" s="1" t="n">
        <v>17</v>
      </c>
      <c r="E360" s="1" t="str">
        <f aca="false">DEC2HEX(B360,2)</f>
        <v>00</v>
      </c>
      <c r="F360" s="1" t="str">
        <f aca="false">DEC2BIN(C360,8)</f>
        <v>00010001</v>
      </c>
      <c r="H360" s="1" t="n">
        <f aca="false">(VALUE(MID($F360,H$1,1)))</f>
        <v>0</v>
      </c>
      <c r="I360" s="1" t="n">
        <f aca="false">(VALUE(MID($F360,I$1,1)))</f>
        <v>0</v>
      </c>
      <c r="J360" s="1" t="n">
        <f aca="false">(VALUE(MID($F360,J$1,1)))</f>
        <v>0</v>
      </c>
      <c r="K360" s="1" t="n">
        <f aca="false">(VALUE(MID($F360,K$1,1)))</f>
        <v>1</v>
      </c>
      <c r="L360" s="1" t="n">
        <f aca="false">(VALUE(MID($F360,L$1,1)))</f>
        <v>0</v>
      </c>
      <c r="M360" s="1" t="n">
        <f aca="false">(VALUE(MID($F360,M$1,1)))</f>
        <v>0</v>
      </c>
      <c r="N360" s="1" t="n">
        <f aca="false">(VALUE(MID($F360,N$1,1)))</f>
        <v>0</v>
      </c>
      <c r="O360" s="1" t="n">
        <f aca="false">(VALUE(MID($F360,O$1,1)))</f>
        <v>1</v>
      </c>
      <c r="Q360" s="1" t="str">
        <f aca="false">IF(AND(I360=1,J360=1,M360=1,O359=0,O360,1),E360,"")</f>
        <v/>
      </c>
      <c r="R360" s="1" t="str">
        <f aca="false">IF(AND(I360=0,J360=0,M360=0,O359=0,O360=1),E360,"")</f>
        <v/>
      </c>
      <c r="S360" s="1" t="str">
        <f aca="false">IF(AND(I360=0,K360=0,M360=0,O359=0,O360=1),E360,"")</f>
        <v/>
      </c>
    </row>
    <row r="361" customFormat="false" ht="12.75" hidden="false" customHeight="false" outlineLevel="0" collapsed="false">
      <c r="A361" s="3" t="n">
        <v>7.9E-006</v>
      </c>
      <c r="B361" s="1" t="n">
        <v>0</v>
      </c>
      <c r="C361" s="1" t="n">
        <v>52</v>
      </c>
      <c r="E361" s="1" t="str">
        <f aca="false">DEC2HEX(B361,2)</f>
        <v>00</v>
      </c>
      <c r="F361" s="1" t="str">
        <f aca="false">DEC2BIN(C361,8)</f>
        <v>00110100</v>
      </c>
      <c r="H361" s="1" t="n">
        <f aca="false">(VALUE(MID($F361,H$1,1)))</f>
        <v>0</v>
      </c>
      <c r="I361" s="1" t="n">
        <f aca="false">(VALUE(MID($F361,I$1,1)))</f>
        <v>0</v>
      </c>
      <c r="J361" s="1" t="n">
        <f aca="false">(VALUE(MID($F361,J$1,1)))</f>
        <v>1</v>
      </c>
      <c r="K361" s="1" t="n">
        <f aca="false">(VALUE(MID($F361,K$1,1)))</f>
        <v>1</v>
      </c>
      <c r="L361" s="1" t="n">
        <f aca="false">(VALUE(MID($F361,L$1,1)))</f>
        <v>0</v>
      </c>
      <c r="M361" s="1" t="n">
        <f aca="false">(VALUE(MID($F361,M$1,1)))</f>
        <v>1</v>
      </c>
      <c r="N361" s="1" t="n">
        <f aca="false">(VALUE(MID($F361,N$1,1)))</f>
        <v>0</v>
      </c>
      <c r="O361" s="1" t="n">
        <f aca="false">(VALUE(MID($F361,O$1,1)))</f>
        <v>0</v>
      </c>
      <c r="Q361" s="1" t="str">
        <f aca="false">IF(AND(I361=1,J361=1,M361=1,O360=0,O361,1),E361,"")</f>
        <v/>
      </c>
      <c r="R361" s="1" t="str">
        <f aca="false">IF(AND(I361=0,J361=0,M361=0,O360=0,O361=1),E361,"")</f>
        <v/>
      </c>
      <c r="S361" s="1" t="str">
        <f aca="false">IF(AND(I361=0,K361=0,M361=0,O360=0,O361=1),E361,"")</f>
        <v/>
      </c>
    </row>
    <row r="362" customFormat="false" ht="12.75" hidden="false" customHeight="false" outlineLevel="0" collapsed="false">
      <c r="A362" s="3" t="n">
        <v>7.95E-006</v>
      </c>
      <c r="B362" s="1" t="n">
        <v>0</v>
      </c>
      <c r="C362" s="1" t="n">
        <v>52</v>
      </c>
      <c r="E362" s="1" t="str">
        <f aca="false">DEC2HEX(B362,2)</f>
        <v>00</v>
      </c>
      <c r="F362" s="1" t="str">
        <f aca="false">DEC2BIN(C362,8)</f>
        <v>00110100</v>
      </c>
      <c r="H362" s="1" t="n">
        <f aca="false">(VALUE(MID($F362,H$1,1)))</f>
        <v>0</v>
      </c>
      <c r="I362" s="1" t="n">
        <f aca="false">(VALUE(MID($F362,I$1,1)))</f>
        <v>0</v>
      </c>
      <c r="J362" s="1" t="n">
        <f aca="false">(VALUE(MID($F362,J$1,1)))</f>
        <v>1</v>
      </c>
      <c r="K362" s="1" t="n">
        <f aca="false">(VALUE(MID($F362,K$1,1)))</f>
        <v>1</v>
      </c>
      <c r="L362" s="1" t="n">
        <f aca="false">(VALUE(MID($F362,L$1,1)))</f>
        <v>0</v>
      </c>
      <c r="M362" s="1" t="n">
        <f aca="false">(VALUE(MID($F362,M$1,1)))</f>
        <v>1</v>
      </c>
      <c r="N362" s="1" t="n">
        <f aca="false">(VALUE(MID($F362,N$1,1)))</f>
        <v>0</v>
      </c>
      <c r="O362" s="1" t="n">
        <f aca="false">(VALUE(MID($F362,O$1,1)))</f>
        <v>0</v>
      </c>
      <c r="Q362" s="1" t="str">
        <f aca="false">IF(AND(I362=1,J362=1,M362=1,O361=0,O362,1),E362,"")</f>
        <v/>
      </c>
      <c r="R362" s="1" t="str">
        <f aca="false">IF(AND(I362=0,J362=0,M362=0,O361=0,O362=1),E362,"")</f>
        <v/>
      </c>
      <c r="S362" s="1" t="str">
        <f aca="false">IF(AND(I362=0,K362=0,M362=0,O361=0,O362=1),E362,"")</f>
        <v/>
      </c>
    </row>
    <row r="363" customFormat="false" ht="12.75" hidden="false" customHeight="false" outlineLevel="0" collapsed="false">
      <c r="A363" s="3" t="n">
        <v>8E-006</v>
      </c>
      <c r="B363" s="1" t="n">
        <v>0</v>
      </c>
      <c r="C363" s="1" t="n">
        <v>52</v>
      </c>
      <c r="E363" s="1" t="str">
        <f aca="false">DEC2HEX(B363,2)</f>
        <v>00</v>
      </c>
      <c r="F363" s="1" t="str">
        <f aca="false">DEC2BIN(C363,8)</f>
        <v>00110100</v>
      </c>
      <c r="H363" s="1" t="n">
        <f aca="false">(VALUE(MID($F363,H$1,1)))</f>
        <v>0</v>
      </c>
      <c r="I363" s="1" t="n">
        <f aca="false">(VALUE(MID($F363,I$1,1)))</f>
        <v>0</v>
      </c>
      <c r="J363" s="1" t="n">
        <f aca="false">(VALUE(MID($F363,J$1,1)))</f>
        <v>1</v>
      </c>
      <c r="K363" s="1" t="n">
        <f aca="false">(VALUE(MID($F363,K$1,1)))</f>
        <v>1</v>
      </c>
      <c r="L363" s="1" t="n">
        <f aca="false">(VALUE(MID($F363,L$1,1)))</f>
        <v>0</v>
      </c>
      <c r="M363" s="1" t="n">
        <f aca="false">(VALUE(MID($F363,M$1,1)))</f>
        <v>1</v>
      </c>
      <c r="N363" s="1" t="n">
        <f aca="false">(VALUE(MID($F363,N$1,1)))</f>
        <v>0</v>
      </c>
      <c r="O363" s="1" t="n">
        <f aca="false">(VALUE(MID($F363,O$1,1)))</f>
        <v>0</v>
      </c>
      <c r="Q363" s="1" t="str">
        <f aca="false">IF(AND(I363=1,J363=1,M363=1,O362=0,O363,1),E363,"")</f>
        <v/>
      </c>
      <c r="R363" s="1" t="str">
        <f aca="false">IF(AND(I363=0,J363=0,M363=0,O362=0,O363=1),E363,"")</f>
        <v/>
      </c>
      <c r="S363" s="1" t="str">
        <f aca="false">IF(AND(I363=0,K363=0,M363=0,O362=0,O363=1),E363,"")</f>
        <v/>
      </c>
    </row>
    <row r="364" customFormat="false" ht="12.75" hidden="false" customHeight="false" outlineLevel="0" collapsed="false">
      <c r="A364" s="3" t="n">
        <v>8.05E-006</v>
      </c>
      <c r="B364" s="1" t="n">
        <v>0</v>
      </c>
      <c r="C364" s="1" t="n">
        <v>52</v>
      </c>
      <c r="E364" s="1" t="str">
        <f aca="false">DEC2HEX(B364,2)</f>
        <v>00</v>
      </c>
      <c r="F364" s="1" t="str">
        <f aca="false">DEC2BIN(C364,8)</f>
        <v>00110100</v>
      </c>
      <c r="H364" s="1" t="n">
        <f aca="false">(VALUE(MID($F364,H$1,1)))</f>
        <v>0</v>
      </c>
      <c r="I364" s="1" t="n">
        <f aca="false">(VALUE(MID($F364,I$1,1)))</f>
        <v>0</v>
      </c>
      <c r="J364" s="1" t="n">
        <f aca="false">(VALUE(MID($F364,J$1,1)))</f>
        <v>1</v>
      </c>
      <c r="K364" s="1" t="n">
        <f aca="false">(VALUE(MID($F364,K$1,1)))</f>
        <v>1</v>
      </c>
      <c r="L364" s="1" t="n">
        <f aca="false">(VALUE(MID($F364,L$1,1)))</f>
        <v>0</v>
      </c>
      <c r="M364" s="1" t="n">
        <f aca="false">(VALUE(MID($F364,M$1,1)))</f>
        <v>1</v>
      </c>
      <c r="N364" s="1" t="n">
        <f aca="false">(VALUE(MID($F364,N$1,1)))</f>
        <v>0</v>
      </c>
      <c r="O364" s="1" t="n">
        <f aca="false">(VALUE(MID($F364,O$1,1)))</f>
        <v>0</v>
      </c>
      <c r="Q364" s="1" t="str">
        <f aca="false">IF(AND(I364=1,J364=1,M364=1,O363=0,O364,1),E364,"")</f>
        <v/>
      </c>
      <c r="R364" s="1" t="str">
        <f aca="false">IF(AND(I364=0,J364=0,M364=0,O363=0,O364=1),E364,"")</f>
        <v/>
      </c>
      <c r="S364" s="1" t="str">
        <f aca="false">IF(AND(I364=0,K364=0,M364=0,O363=0,O364=1),E364,"")</f>
        <v/>
      </c>
    </row>
    <row r="365" customFormat="false" ht="12.75" hidden="false" customHeight="false" outlineLevel="0" collapsed="false">
      <c r="A365" s="3" t="n">
        <v>8.1E-006</v>
      </c>
      <c r="B365" s="1" t="n">
        <v>0</v>
      </c>
      <c r="C365" s="1" t="n">
        <v>53</v>
      </c>
      <c r="E365" s="1" t="str">
        <f aca="false">DEC2HEX(B365,2)</f>
        <v>00</v>
      </c>
      <c r="F365" s="1" t="str">
        <f aca="false">DEC2BIN(C365,8)</f>
        <v>00110101</v>
      </c>
      <c r="H365" s="1" t="n">
        <f aca="false">(VALUE(MID($F365,H$1,1)))</f>
        <v>0</v>
      </c>
      <c r="I365" s="1" t="n">
        <f aca="false">(VALUE(MID($F365,I$1,1)))</f>
        <v>0</v>
      </c>
      <c r="J365" s="1" t="n">
        <f aca="false">(VALUE(MID($F365,J$1,1)))</f>
        <v>1</v>
      </c>
      <c r="K365" s="1" t="n">
        <f aca="false">(VALUE(MID($F365,K$1,1)))</f>
        <v>1</v>
      </c>
      <c r="L365" s="1" t="n">
        <f aca="false">(VALUE(MID($F365,L$1,1)))</f>
        <v>0</v>
      </c>
      <c r="M365" s="1" t="n">
        <f aca="false">(VALUE(MID($F365,M$1,1)))</f>
        <v>1</v>
      </c>
      <c r="N365" s="1" t="n">
        <f aca="false">(VALUE(MID($F365,N$1,1)))</f>
        <v>0</v>
      </c>
      <c r="O365" s="1" t="n">
        <f aca="false">(VALUE(MID($F365,O$1,1)))</f>
        <v>1</v>
      </c>
      <c r="Q365" s="1" t="str">
        <f aca="false">IF(AND(I365=1,J365=1,M365=1,O364=0,O365,1),E365,"")</f>
        <v/>
      </c>
      <c r="R365" s="1" t="str">
        <f aca="false">IF(AND(I365=0,J365=0,M365=0,O364=0,O365=1),E365,"")</f>
        <v/>
      </c>
      <c r="S365" s="1" t="str">
        <f aca="false">IF(AND(I365=0,K365=0,M365=0,O364=0,O365=1),E365,"")</f>
        <v/>
      </c>
    </row>
    <row r="366" customFormat="false" ht="12.75" hidden="false" customHeight="false" outlineLevel="0" collapsed="false">
      <c r="A366" s="3" t="n">
        <v>8.15E-006</v>
      </c>
      <c r="B366" s="1" t="n">
        <v>0</v>
      </c>
      <c r="C366" s="1" t="n">
        <v>53</v>
      </c>
      <c r="E366" s="1" t="str">
        <f aca="false">DEC2HEX(B366,2)</f>
        <v>00</v>
      </c>
      <c r="F366" s="1" t="str">
        <f aca="false">DEC2BIN(C366,8)</f>
        <v>00110101</v>
      </c>
      <c r="H366" s="1" t="n">
        <f aca="false">(VALUE(MID($F366,H$1,1)))</f>
        <v>0</v>
      </c>
      <c r="I366" s="1" t="n">
        <f aca="false">(VALUE(MID($F366,I$1,1)))</f>
        <v>0</v>
      </c>
      <c r="J366" s="1" t="n">
        <f aca="false">(VALUE(MID($F366,J$1,1)))</f>
        <v>1</v>
      </c>
      <c r="K366" s="1" t="n">
        <f aca="false">(VALUE(MID($F366,K$1,1)))</f>
        <v>1</v>
      </c>
      <c r="L366" s="1" t="n">
        <f aca="false">(VALUE(MID($F366,L$1,1)))</f>
        <v>0</v>
      </c>
      <c r="M366" s="1" t="n">
        <f aca="false">(VALUE(MID($F366,M$1,1)))</f>
        <v>1</v>
      </c>
      <c r="N366" s="1" t="n">
        <f aca="false">(VALUE(MID($F366,N$1,1)))</f>
        <v>0</v>
      </c>
      <c r="O366" s="1" t="n">
        <f aca="false">(VALUE(MID($F366,O$1,1)))</f>
        <v>1</v>
      </c>
      <c r="Q366" s="1" t="str">
        <f aca="false">IF(AND(I366=1,J366=1,M366=1,O365=0,O366,1),E366,"")</f>
        <v/>
      </c>
      <c r="R366" s="1" t="str">
        <f aca="false">IF(AND(I366=0,J366=0,M366=0,O365=0,O366=1),E366,"")</f>
        <v/>
      </c>
      <c r="S366" s="1" t="str">
        <f aca="false">IF(AND(I366=0,K366=0,M366=0,O365=0,O366=1),E366,"")</f>
        <v/>
      </c>
    </row>
    <row r="367" customFormat="false" ht="12.75" hidden="false" customHeight="false" outlineLevel="0" collapsed="false">
      <c r="A367" s="3" t="n">
        <v>8.2E-006</v>
      </c>
      <c r="B367" s="1" t="n">
        <v>0</v>
      </c>
      <c r="C367" s="1" t="n">
        <v>53</v>
      </c>
      <c r="E367" s="1" t="str">
        <f aca="false">DEC2HEX(B367,2)</f>
        <v>00</v>
      </c>
      <c r="F367" s="1" t="str">
        <f aca="false">DEC2BIN(C367,8)</f>
        <v>00110101</v>
      </c>
      <c r="H367" s="1" t="n">
        <f aca="false">(VALUE(MID($F367,H$1,1)))</f>
        <v>0</v>
      </c>
      <c r="I367" s="1" t="n">
        <f aca="false">(VALUE(MID($F367,I$1,1)))</f>
        <v>0</v>
      </c>
      <c r="J367" s="1" t="n">
        <f aca="false">(VALUE(MID($F367,J$1,1)))</f>
        <v>1</v>
      </c>
      <c r="K367" s="1" t="n">
        <f aca="false">(VALUE(MID($F367,K$1,1)))</f>
        <v>1</v>
      </c>
      <c r="L367" s="1" t="n">
        <f aca="false">(VALUE(MID($F367,L$1,1)))</f>
        <v>0</v>
      </c>
      <c r="M367" s="1" t="n">
        <f aca="false">(VALUE(MID($F367,M$1,1)))</f>
        <v>1</v>
      </c>
      <c r="N367" s="1" t="n">
        <f aca="false">(VALUE(MID($F367,N$1,1)))</f>
        <v>0</v>
      </c>
      <c r="O367" s="1" t="n">
        <f aca="false">(VALUE(MID($F367,O$1,1)))</f>
        <v>1</v>
      </c>
      <c r="Q367" s="1" t="str">
        <f aca="false">IF(AND(I367=1,J367=1,M367=1,O366=0,O367,1),E367,"")</f>
        <v/>
      </c>
      <c r="R367" s="1" t="str">
        <f aca="false">IF(AND(I367=0,J367=0,M367=0,O366=0,O367=1),E367,"")</f>
        <v/>
      </c>
      <c r="S367" s="1" t="str">
        <f aca="false">IF(AND(I367=0,K367=0,M367=0,O366=0,O367=1),E367,"")</f>
        <v/>
      </c>
    </row>
    <row r="368" customFormat="false" ht="12.75" hidden="false" customHeight="false" outlineLevel="0" collapsed="false">
      <c r="A368" s="3" t="n">
        <v>8.25E-006</v>
      </c>
      <c r="B368" s="1" t="n">
        <v>244</v>
      </c>
      <c r="C368" s="1" t="n">
        <v>116</v>
      </c>
      <c r="E368" s="1" t="str">
        <f aca="false">DEC2HEX(B368,2)</f>
        <v>F4</v>
      </c>
      <c r="F368" s="1" t="str">
        <f aca="false">DEC2BIN(C368,8)</f>
        <v>01110100</v>
      </c>
      <c r="H368" s="1" t="n">
        <f aca="false">(VALUE(MID($F368,H$1,1)))</f>
        <v>0</v>
      </c>
      <c r="I368" s="1" t="n">
        <f aca="false">(VALUE(MID($F368,I$1,1)))</f>
        <v>1</v>
      </c>
      <c r="J368" s="1" t="n">
        <f aca="false">(VALUE(MID($F368,J$1,1)))</f>
        <v>1</v>
      </c>
      <c r="K368" s="1" t="n">
        <f aca="false">(VALUE(MID($F368,K$1,1)))</f>
        <v>1</v>
      </c>
      <c r="L368" s="1" t="n">
        <f aca="false">(VALUE(MID($F368,L$1,1)))</f>
        <v>0</v>
      </c>
      <c r="M368" s="1" t="n">
        <f aca="false">(VALUE(MID($F368,M$1,1)))</f>
        <v>1</v>
      </c>
      <c r="N368" s="1" t="n">
        <f aca="false">(VALUE(MID($F368,N$1,1)))</f>
        <v>0</v>
      </c>
      <c r="O368" s="1" t="n">
        <f aca="false">(VALUE(MID($F368,O$1,1)))</f>
        <v>0</v>
      </c>
      <c r="Q368" s="1" t="str">
        <f aca="false">IF(AND(I368=1,J368=1,M368=1,O367=0,O368,1),E368,"")</f>
        <v/>
      </c>
      <c r="R368" s="1" t="str">
        <f aca="false">IF(AND(I368=0,J368=0,M368=0,O367=0,O368=1),E368,"")</f>
        <v/>
      </c>
      <c r="S368" s="1" t="str">
        <f aca="false">IF(AND(I368=0,K368=0,M368=0,O367=0,O368=1),E368,"")</f>
        <v/>
      </c>
    </row>
    <row r="369" customFormat="false" ht="12.75" hidden="false" customHeight="false" outlineLevel="0" collapsed="false">
      <c r="A369" s="3" t="n">
        <v>8.3E-006</v>
      </c>
      <c r="B369" s="1" t="n">
        <v>244</v>
      </c>
      <c r="C369" s="1" t="n">
        <v>116</v>
      </c>
      <c r="E369" s="1" t="str">
        <f aca="false">DEC2HEX(B369,2)</f>
        <v>F4</v>
      </c>
      <c r="F369" s="1" t="str">
        <f aca="false">DEC2BIN(C369,8)</f>
        <v>01110100</v>
      </c>
      <c r="H369" s="1" t="n">
        <f aca="false">(VALUE(MID($F369,H$1,1)))</f>
        <v>0</v>
      </c>
      <c r="I369" s="1" t="n">
        <f aca="false">(VALUE(MID($F369,I$1,1)))</f>
        <v>1</v>
      </c>
      <c r="J369" s="1" t="n">
        <f aca="false">(VALUE(MID($F369,J$1,1)))</f>
        <v>1</v>
      </c>
      <c r="K369" s="1" t="n">
        <f aca="false">(VALUE(MID($F369,K$1,1)))</f>
        <v>1</v>
      </c>
      <c r="L369" s="1" t="n">
        <f aca="false">(VALUE(MID($F369,L$1,1)))</f>
        <v>0</v>
      </c>
      <c r="M369" s="1" t="n">
        <f aca="false">(VALUE(MID($F369,M$1,1)))</f>
        <v>1</v>
      </c>
      <c r="N369" s="1" t="n">
        <f aca="false">(VALUE(MID($F369,N$1,1)))</f>
        <v>0</v>
      </c>
      <c r="O369" s="1" t="n">
        <f aca="false">(VALUE(MID($F369,O$1,1)))</f>
        <v>0</v>
      </c>
      <c r="Q369" s="1" t="str">
        <f aca="false">IF(AND(I369=1,J369=1,M369=1,O368=0,O369,1),E369,"")</f>
        <v/>
      </c>
      <c r="R369" s="1" t="str">
        <f aca="false">IF(AND(I369=0,J369=0,M369=0,O368=0,O369=1),E369,"")</f>
        <v/>
      </c>
      <c r="S369" s="1" t="str">
        <f aca="false">IF(AND(I369=0,K369=0,M369=0,O368=0,O369=1),E369,"")</f>
        <v/>
      </c>
    </row>
    <row r="370" customFormat="false" ht="12.75" hidden="false" customHeight="false" outlineLevel="0" collapsed="false">
      <c r="A370" s="3" t="n">
        <v>8.35E-006</v>
      </c>
      <c r="B370" s="1" t="n">
        <v>244</v>
      </c>
      <c r="C370" s="1" t="n">
        <v>116</v>
      </c>
      <c r="E370" s="1" t="str">
        <f aca="false">DEC2HEX(B370,2)</f>
        <v>F4</v>
      </c>
      <c r="F370" s="1" t="str">
        <f aca="false">DEC2BIN(C370,8)</f>
        <v>01110100</v>
      </c>
      <c r="H370" s="1" t="n">
        <f aca="false">(VALUE(MID($F370,H$1,1)))</f>
        <v>0</v>
      </c>
      <c r="I370" s="1" t="n">
        <f aca="false">(VALUE(MID($F370,I$1,1)))</f>
        <v>1</v>
      </c>
      <c r="J370" s="1" t="n">
        <f aca="false">(VALUE(MID($F370,J$1,1)))</f>
        <v>1</v>
      </c>
      <c r="K370" s="1" t="n">
        <f aca="false">(VALUE(MID($F370,K$1,1)))</f>
        <v>1</v>
      </c>
      <c r="L370" s="1" t="n">
        <f aca="false">(VALUE(MID($F370,L$1,1)))</f>
        <v>0</v>
      </c>
      <c r="M370" s="1" t="n">
        <f aca="false">(VALUE(MID($F370,M$1,1)))</f>
        <v>1</v>
      </c>
      <c r="N370" s="1" t="n">
        <f aca="false">(VALUE(MID($F370,N$1,1)))</f>
        <v>0</v>
      </c>
      <c r="O370" s="1" t="n">
        <f aca="false">(VALUE(MID($F370,O$1,1)))</f>
        <v>0</v>
      </c>
      <c r="Q370" s="1" t="str">
        <f aca="false">IF(AND(I370=1,J370=1,M370=1,O369=0,O370,1),E370,"")</f>
        <v/>
      </c>
      <c r="R370" s="1" t="str">
        <f aca="false">IF(AND(I370=0,J370=0,M370=0,O369=0,O370=1),E370,"")</f>
        <v/>
      </c>
      <c r="S370" s="1" t="str">
        <f aca="false">IF(AND(I370=0,K370=0,M370=0,O369=0,O370=1),E370,"")</f>
        <v/>
      </c>
    </row>
    <row r="371" customFormat="false" ht="12.75" hidden="false" customHeight="false" outlineLevel="0" collapsed="false">
      <c r="A371" s="3" t="n">
        <v>8.4E-006</v>
      </c>
      <c r="B371" s="1" t="n">
        <v>244</v>
      </c>
      <c r="C371" s="1" t="n">
        <v>116</v>
      </c>
      <c r="E371" s="1" t="str">
        <f aca="false">DEC2HEX(B371,2)</f>
        <v>F4</v>
      </c>
      <c r="F371" s="1" t="str">
        <f aca="false">DEC2BIN(C371,8)</f>
        <v>01110100</v>
      </c>
      <c r="H371" s="1" t="n">
        <f aca="false">(VALUE(MID($F371,H$1,1)))</f>
        <v>0</v>
      </c>
      <c r="I371" s="1" t="n">
        <f aca="false">(VALUE(MID($F371,I$1,1)))</f>
        <v>1</v>
      </c>
      <c r="J371" s="1" t="n">
        <f aca="false">(VALUE(MID($F371,J$1,1)))</f>
        <v>1</v>
      </c>
      <c r="K371" s="1" t="n">
        <f aca="false">(VALUE(MID($F371,K$1,1)))</f>
        <v>1</v>
      </c>
      <c r="L371" s="1" t="n">
        <f aca="false">(VALUE(MID($F371,L$1,1)))</f>
        <v>0</v>
      </c>
      <c r="M371" s="1" t="n">
        <f aca="false">(VALUE(MID($F371,M$1,1)))</f>
        <v>1</v>
      </c>
      <c r="N371" s="1" t="n">
        <f aca="false">(VALUE(MID($F371,N$1,1)))</f>
        <v>0</v>
      </c>
      <c r="O371" s="1" t="n">
        <f aca="false">(VALUE(MID($F371,O$1,1)))</f>
        <v>0</v>
      </c>
      <c r="Q371" s="1" t="str">
        <f aca="false">IF(AND(I371=1,J371=1,M371=1,O370=0,O371,1),E371,"")</f>
        <v/>
      </c>
      <c r="R371" s="1" t="str">
        <f aca="false">IF(AND(I371=0,J371=0,M371=0,O370=0,O371=1),E371,"")</f>
        <v/>
      </c>
      <c r="S371" s="1" t="str">
        <f aca="false">IF(AND(I371=0,K371=0,M371=0,O370=0,O371=1),E371,"")</f>
        <v/>
      </c>
    </row>
    <row r="372" customFormat="false" ht="12.75" hidden="false" customHeight="false" outlineLevel="0" collapsed="false">
      <c r="A372" s="3" t="n">
        <v>8.45E-006</v>
      </c>
      <c r="B372" s="1" t="n">
        <v>244</v>
      </c>
      <c r="C372" s="1" t="n">
        <v>117</v>
      </c>
      <c r="E372" s="1" t="str">
        <f aca="false">DEC2HEX(B372,2)</f>
        <v>F4</v>
      </c>
      <c r="F372" s="1" t="str">
        <f aca="false">DEC2BIN(C372,8)</f>
        <v>01110101</v>
      </c>
      <c r="H372" s="1" t="n">
        <f aca="false">(VALUE(MID($F372,H$1,1)))</f>
        <v>0</v>
      </c>
      <c r="I372" s="1" t="n">
        <f aca="false">(VALUE(MID($F372,I$1,1)))</f>
        <v>1</v>
      </c>
      <c r="J372" s="1" t="n">
        <f aca="false">(VALUE(MID($F372,J$1,1)))</f>
        <v>1</v>
      </c>
      <c r="K372" s="1" t="n">
        <f aca="false">(VALUE(MID($F372,K$1,1)))</f>
        <v>1</v>
      </c>
      <c r="L372" s="1" t="n">
        <f aca="false">(VALUE(MID($F372,L$1,1)))</f>
        <v>0</v>
      </c>
      <c r="M372" s="1" t="n">
        <f aca="false">(VALUE(MID($F372,M$1,1)))</f>
        <v>1</v>
      </c>
      <c r="N372" s="1" t="n">
        <f aca="false">(VALUE(MID($F372,N$1,1)))</f>
        <v>0</v>
      </c>
      <c r="O372" s="1" t="n">
        <f aca="false">(VALUE(MID($F372,O$1,1)))</f>
        <v>1</v>
      </c>
      <c r="Q372" s="1" t="str">
        <f aca="false">IF(AND(I372=1,J372=1,M372=1,O371=0,O372,1),E372,"")</f>
        <v>F4</v>
      </c>
      <c r="R372" s="1" t="str">
        <f aca="false">IF(AND(I372=0,J372=0,M372=0,O371=0,O372=1),E372,"")</f>
        <v/>
      </c>
      <c r="S372" s="1" t="str">
        <f aca="false">IF(AND(I372=0,K372=0,M372=0,O371=0,O372=1),E372,"")</f>
        <v/>
      </c>
    </row>
    <row r="373" customFormat="false" ht="12.75" hidden="false" customHeight="false" outlineLevel="0" collapsed="false">
      <c r="A373" s="3" t="n">
        <v>8.5E-006</v>
      </c>
      <c r="B373" s="1" t="n">
        <v>244</v>
      </c>
      <c r="C373" s="1" t="n">
        <v>117</v>
      </c>
      <c r="E373" s="1" t="str">
        <f aca="false">DEC2HEX(B373,2)</f>
        <v>F4</v>
      </c>
      <c r="F373" s="1" t="str">
        <f aca="false">DEC2BIN(C373,8)</f>
        <v>01110101</v>
      </c>
      <c r="H373" s="1" t="n">
        <f aca="false">(VALUE(MID($F373,H$1,1)))</f>
        <v>0</v>
      </c>
      <c r="I373" s="1" t="n">
        <f aca="false">(VALUE(MID($F373,I$1,1)))</f>
        <v>1</v>
      </c>
      <c r="J373" s="1" t="n">
        <f aca="false">(VALUE(MID($F373,J$1,1)))</f>
        <v>1</v>
      </c>
      <c r="K373" s="1" t="n">
        <f aca="false">(VALUE(MID($F373,K$1,1)))</f>
        <v>1</v>
      </c>
      <c r="L373" s="1" t="n">
        <f aca="false">(VALUE(MID($F373,L$1,1)))</f>
        <v>0</v>
      </c>
      <c r="M373" s="1" t="n">
        <f aca="false">(VALUE(MID($F373,M$1,1)))</f>
        <v>1</v>
      </c>
      <c r="N373" s="1" t="n">
        <f aca="false">(VALUE(MID($F373,N$1,1)))</f>
        <v>0</v>
      </c>
      <c r="O373" s="1" t="n">
        <f aca="false">(VALUE(MID($F373,O$1,1)))</f>
        <v>1</v>
      </c>
      <c r="Q373" s="1" t="str">
        <f aca="false">IF(AND(I373=1,J373=1,M373=1,O372=0,O373,1),E373,"")</f>
        <v/>
      </c>
      <c r="R373" s="1" t="str">
        <f aca="false">IF(AND(I373=0,J373=0,M373=0,O372=0,O373=1),E373,"")</f>
        <v/>
      </c>
      <c r="S373" s="1" t="str">
        <f aca="false">IF(AND(I373=0,K373=0,M373=0,O372=0,O373=1),E373,"")</f>
        <v/>
      </c>
    </row>
    <row r="374" customFormat="false" ht="12.75" hidden="false" customHeight="false" outlineLevel="0" collapsed="false">
      <c r="A374" s="3" t="n">
        <v>8.55E-006</v>
      </c>
      <c r="B374" s="1" t="n">
        <v>244</v>
      </c>
      <c r="C374" s="1" t="n">
        <v>53</v>
      </c>
      <c r="E374" s="1" t="str">
        <f aca="false">DEC2HEX(B374,2)</f>
        <v>F4</v>
      </c>
      <c r="F374" s="1" t="str">
        <f aca="false">DEC2BIN(C374,8)</f>
        <v>00110101</v>
      </c>
      <c r="H374" s="1" t="n">
        <f aca="false">(VALUE(MID($F374,H$1,1)))</f>
        <v>0</v>
      </c>
      <c r="I374" s="1" t="n">
        <f aca="false">(VALUE(MID($F374,I$1,1)))</f>
        <v>0</v>
      </c>
      <c r="J374" s="1" t="n">
        <f aca="false">(VALUE(MID($F374,J$1,1)))</f>
        <v>1</v>
      </c>
      <c r="K374" s="1" t="n">
        <f aca="false">(VALUE(MID($F374,K$1,1)))</f>
        <v>1</v>
      </c>
      <c r="L374" s="1" t="n">
        <f aca="false">(VALUE(MID($F374,L$1,1)))</f>
        <v>0</v>
      </c>
      <c r="M374" s="1" t="n">
        <f aca="false">(VALUE(MID($F374,M$1,1)))</f>
        <v>1</v>
      </c>
      <c r="N374" s="1" t="n">
        <f aca="false">(VALUE(MID($F374,N$1,1)))</f>
        <v>0</v>
      </c>
      <c r="O374" s="1" t="n">
        <f aca="false">(VALUE(MID($F374,O$1,1)))</f>
        <v>1</v>
      </c>
      <c r="Q374" s="1" t="str">
        <f aca="false">IF(AND(I374=1,J374=1,M374=1,O373=0,O374,1),E374,"")</f>
        <v/>
      </c>
      <c r="R374" s="1" t="str">
        <f aca="false">IF(AND(I374=0,J374=0,M374=0,O373=0,O374=1),E374,"")</f>
        <v/>
      </c>
      <c r="S374" s="1" t="str">
        <f aca="false">IF(AND(I374=0,K374=0,M374=0,O373=0,O374=1),E374,"")</f>
        <v/>
      </c>
    </row>
    <row r="375" customFormat="false" ht="12.75" hidden="false" customHeight="false" outlineLevel="0" collapsed="false">
      <c r="A375" s="3" t="n">
        <v>8.6E-006</v>
      </c>
      <c r="B375" s="1" t="n">
        <v>244</v>
      </c>
      <c r="C375" s="1" t="n">
        <v>53</v>
      </c>
      <c r="E375" s="1" t="str">
        <f aca="false">DEC2HEX(B375,2)</f>
        <v>F4</v>
      </c>
      <c r="F375" s="1" t="str">
        <f aca="false">DEC2BIN(C375,8)</f>
        <v>00110101</v>
      </c>
      <c r="H375" s="1" t="n">
        <f aca="false">(VALUE(MID($F375,H$1,1)))</f>
        <v>0</v>
      </c>
      <c r="I375" s="1" t="n">
        <f aca="false">(VALUE(MID($F375,I$1,1)))</f>
        <v>0</v>
      </c>
      <c r="J375" s="1" t="n">
        <f aca="false">(VALUE(MID($F375,J$1,1)))</f>
        <v>1</v>
      </c>
      <c r="K375" s="1" t="n">
        <f aca="false">(VALUE(MID($F375,K$1,1)))</f>
        <v>1</v>
      </c>
      <c r="L375" s="1" t="n">
        <f aca="false">(VALUE(MID($F375,L$1,1)))</f>
        <v>0</v>
      </c>
      <c r="M375" s="1" t="n">
        <f aca="false">(VALUE(MID($F375,M$1,1)))</f>
        <v>1</v>
      </c>
      <c r="N375" s="1" t="n">
        <f aca="false">(VALUE(MID($F375,N$1,1)))</f>
        <v>0</v>
      </c>
      <c r="O375" s="1" t="n">
        <f aca="false">(VALUE(MID($F375,O$1,1)))</f>
        <v>1</v>
      </c>
      <c r="Q375" s="1" t="str">
        <f aca="false">IF(AND(I375=1,J375=1,M375=1,O374=0,O375,1),E375,"")</f>
        <v/>
      </c>
      <c r="R375" s="1" t="str">
        <f aca="false">IF(AND(I375=0,J375=0,M375=0,O374=0,O375=1),E375,"")</f>
        <v/>
      </c>
      <c r="S375" s="1" t="str">
        <f aca="false">IF(AND(I375=0,K375=0,M375=0,O374=0,O375=1),E375,"")</f>
        <v/>
      </c>
    </row>
    <row r="376" customFormat="false" ht="12.75" hidden="false" customHeight="false" outlineLevel="0" collapsed="false">
      <c r="A376" s="3" t="n">
        <v>8.65E-006</v>
      </c>
      <c r="B376" s="1" t="n">
        <v>244</v>
      </c>
      <c r="C376" s="1" t="n">
        <v>52</v>
      </c>
      <c r="E376" s="1" t="str">
        <f aca="false">DEC2HEX(B376,2)</f>
        <v>F4</v>
      </c>
      <c r="F376" s="1" t="str">
        <f aca="false">DEC2BIN(C376,8)</f>
        <v>00110100</v>
      </c>
      <c r="H376" s="1" t="n">
        <f aca="false">(VALUE(MID($F376,H$1,1)))</f>
        <v>0</v>
      </c>
      <c r="I376" s="1" t="n">
        <f aca="false">(VALUE(MID($F376,I$1,1)))</f>
        <v>0</v>
      </c>
      <c r="J376" s="1" t="n">
        <f aca="false">(VALUE(MID($F376,J$1,1)))</f>
        <v>1</v>
      </c>
      <c r="K376" s="1" t="n">
        <f aca="false">(VALUE(MID($F376,K$1,1)))</f>
        <v>1</v>
      </c>
      <c r="L376" s="1" t="n">
        <f aca="false">(VALUE(MID($F376,L$1,1)))</f>
        <v>0</v>
      </c>
      <c r="M376" s="1" t="n">
        <f aca="false">(VALUE(MID($F376,M$1,1)))</f>
        <v>1</v>
      </c>
      <c r="N376" s="1" t="n">
        <f aca="false">(VALUE(MID($F376,N$1,1)))</f>
        <v>0</v>
      </c>
      <c r="O376" s="1" t="n">
        <f aca="false">(VALUE(MID($F376,O$1,1)))</f>
        <v>0</v>
      </c>
      <c r="Q376" s="1" t="str">
        <f aca="false">IF(AND(I376=1,J376=1,M376=1,O375=0,O376,1),E376,"")</f>
        <v/>
      </c>
      <c r="R376" s="1" t="str">
        <f aca="false">IF(AND(I376=0,J376=0,M376=0,O375=0,O376=1),E376,"")</f>
        <v/>
      </c>
      <c r="S376" s="1" t="str">
        <f aca="false">IF(AND(I376=0,K376=0,M376=0,O375=0,O376=1),E376,"")</f>
        <v/>
      </c>
    </row>
    <row r="377" customFormat="false" ht="12.75" hidden="false" customHeight="false" outlineLevel="0" collapsed="false">
      <c r="A377" s="3" t="n">
        <v>8.7E-006</v>
      </c>
      <c r="B377" s="1" t="n">
        <v>244</v>
      </c>
      <c r="C377" s="1" t="n">
        <v>20</v>
      </c>
      <c r="E377" s="1" t="str">
        <f aca="false">DEC2HEX(B377,2)</f>
        <v>F4</v>
      </c>
      <c r="F377" s="1" t="str">
        <f aca="false">DEC2BIN(C377,8)</f>
        <v>00010100</v>
      </c>
      <c r="H377" s="1" t="n">
        <f aca="false">(VALUE(MID($F377,H$1,1)))</f>
        <v>0</v>
      </c>
      <c r="I377" s="1" t="n">
        <f aca="false">(VALUE(MID($F377,I$1,1)))</f>
        <v>0</v>
      </c>
      <c r="J377" s="1" t="n">
        <f aca="false">(VALUE(MID($F377,J$1,1)))</f>
        <v>0</v>
      </c>
      <c r="K377" s="1" t="n">
        <f aca="false">(VALUE(MID($F377,K$1,1)))</f>
        <v>1</v>
      </c>
      <c r="L377" s="1" t="n">
        <f aca="false">(VALUE(MID($F377,L$1,1)))</f>
        <v>0</v>
      </c>
      <c r="M377" s="1" t="n">
        <f aca="false">(VALUE(MID($F377,M$1,1)))</f>
        <v>1</v>
      </c>
      <c r="N377" s="1" t="n">
        <f aca="false">(VALUE(MID($F377,N$1,1)))</f>
        <v>0</v>
      </c>
      <c r="O377" s="1" t="n">
        <f aca="false">(VALUE(MID($F377,O$1,1)))</f>
        <v>0</v>
      </c>
      <c r="Q377" s="1" t="str">
        <f aca="false">IF(AND(I377=1,J377=1,M377=1,O376=0,O377,1),E377,"")</f>
        <v/>
      </c>
      <c r="R377" s="1" t="str">
        <f aca="false">IF(AND(I377=0,J377=0,M377=0,O376=0,O377=1),E377,"")</f>
        <v/>
      </c>
      <c r="S377" s="1" t="str">
        <f aca="false">IF(AND(I377=0,K377=0,M377=0,O376=0,O377=1),E377,"")</f>
        <v/>
      </c>
    </row>
    <row r="378" customFormat="false" ht="12.75" hidden="false" customHeight="false" outlineLevel="0" collapsed="false">
      <c r="A378" s="3" t="n">
        <v>8.75E-006</v>
      </c>
      <c r="B378" s="1" t="n">
        <v>244</v>
      </c>
      <c r="C378" s="1" t="n">
        <v>20</v>
      </c>
      <c r="E378" s="1" t="str">
        <f aca="false">DEC2HEX(B378,2)</f>
        <v>F4</v>
      </c>
      <c r="F378" s="1" t="str">
        <f aca="false">DEC2BIN(C378,8)</f>
        <v>00010100</v>
      </c>
      <c r="H378" s="1" t="n">
        <f aca="false">(VALUE(MID($F378,H$1,1)))</f>
        <v>0</v>
      </c>
      <c r="I378" s="1" t="n">
        <f aca="false">(VALUE(MID($F378,I$1,1)))</f>
        <v>0</v>
      </c>
      <c r="J378" s="1" t="n">
        <f aca="false">(VALUE(MID($F378,J$1,1)))</f>
        <v>0</v>
      </c>
      <c r="K378" s="1" t="n">
        <f aca="false">(VALUE(MID($F378,K$1,1)))</f>
        <v>1</v>
      </c>
      <c r="L378" s="1" t="n">
        <f aca="false">(VALUE(MID($F378,L$1,1)))</f>
        <v>0</v>
      </c>
      <c r="M378" s="1" t="n">
        <f aca="false">(VALUE(MID($F378,M$1,1)))</f>
        <v>1</v>
      </c>
      <c r="N378" s="1" t="n">
        <f aca="false">(VALUE(MID($F378,N$1,1)))</f>
        <v>0</v>
      </c>
      <c r="O378" s="1" t="n">
        <f aca="false">(VALUE(MID($F378,O$1,1)))</f>
        <v>0</v>
      </c>
      <c r="Q378" s="1" t="str">
        <f aca="false">IF(AND(I378=1,J378=1,M378=1,O377=0,O378,1),E378,"")</f>
        <v/>
      </c>
      <c r="R378" s="1" t="str">
        <f aca="false">IF(AND(I378=0,J378=0,M378=0,O377=0,O378=1),E378,"")</f>
        <v/>
      </c>
      <c r="S378" s="1" t="str">
        <f aca="false">IF(AND(I378=0,K378=0,M378=0,O377=0,O378=1),E378,"")</f>
        <v/>
      </c>
    </row>
    <row r="379" customFormat="false" ht="12.75" hidden="false" customHeight="false" outlineLevel="0" collapsed="false">
      <c r="A379" s="3" t="n">
        <v>8.8E-006</v>
      </c>
      <c r="B379" s="1" t="n">
        <v>244</v>
      </c>
      <c r="C379" s="1" t="n">
        <v>20</v>
      </c>
      <c r="E379" s="1" t="str">
        <f aca="false">DEC2HEX(B379,2)</f>
        <v>F4</v>
      </c>
      <c r="F379" s="1" t="str">
        <f aca="false">DEC2BIN(C379,8)</f>
        <v>00010100</v>
      </c>
      <c r="H379" s="1" t="n">
        <f aca="false">(VALUE(MID($F379,H$1,1)))</f>
        <v>0</v>
      </c>
      <c r="I379" s="1" t="n">
        <f aca="false">(VALUE(MID($F379,I$1,1)))</f>
        <v>0</v>
      </c>
      <c r="J379" s="1" t="n">
        <f aca="false">(VALUE(MID($F379,J$1,1)))</f>
        <v>0</v>
      </c>
      <c r="K379" s="1" t="n">
        <f aca="false">(VALUE(MID($F379,K$1,1)))</f>
        <v>1</v>
      </c>
      <c r="L379" s="1" t="n">
        <f aca="false">(VALUE(MID($F379,L$1,1)))</f>
        <v>0</v>
      </c>
      <c r="M379" s="1" t="n">
        <f aca="false">(VALUE(MID($F379,M$1,1)))</f>
        <v>1</v>
      </c>
      <c r="N379" s="1" t="n">
        <f aca="false">(VALUE(MID($F379,N$1,1)))</f>
        <v>0</v>
      </c>
      <c r="O379" s="1" t="n">
        <f aca="false">(VALUE(MID($F379,O$1,1)))</f>
        <v>0</v>
      </c>
      <c r="Q379" s="1" t="str">
        <f aca="false">IF(AND(I379=1,J379=1,M379=1,O378=0,O379,1),E379,"")</f>
        <v/>
      </c>
      <c r="R379" s="1" t="str">
        <f aca="false">IF(AND(I379=0,J379=0,M379=0,O378=0,O379=1),E379,"")</f>
        <v/>
      </c>
      <c r="S379" s="1" t="str">
        <f aca="false">IF(AND(I379=0,K379=0,M379=0,O378=0,O379=1),E379,"")</f>
        <v/>
      </c>
    </row>
    <row r="380" customFormat="false" ht="12.75" hidden="false" customHeight="false" outlineLevel="0" collapsed="false">
      <c r="A380" s="3" t="n">
        <v>8.85E-006</v>
      </c>
      <c r="B380" s="1" t="n">
        <v>244</v>
      </c>
      <c r="C380" s="1" t="n">
        <v>21</v>
      </c>
      <c r="E380" s="1" t="str">
        <f aca="false">DEC2HEX(B380,2)</f>
        <v>F4</v>
      </c>
      <c r="F380" s="1" t="str">
        <f aca="false">DEC2BIN(C380,8)</f>
        <v>00010101</v>
      </c>
      <c r="H380" s="1" t="n">
        <f aca="false">(VALUE(MID($F380,H$1,1)))</f>
        <v>0</v>
      </c>
      <c r="I380" s="1" t="n">
        <f aca="false">(VALUE(MID($F380,I$1,1)))</f>
        <v>0</v>
      </c>
      <c r="J380" s="1" t="n">
        <f aca="false">(VALUE(MID($F380,J$1,1)))</f>
        <v>0</v>
      </c>
      <c r="K380" s="1" t="n">
        <f aca="false">(VALUE(MID($F380,K$1,1)))</f>
        <v>1</v>
      </c>
      <c r="L380" s="1" t="n">
        <f aca="false">(VALUE(MID($F380,L$1,1)))</f>
        <v>0</v>
      </c>
      <c r="M380" s="1" t="n">
        <f aca="false">(VALUE(MID($F380,M$1,1)))</f>
        <v>1</v>
      </c>
      <c r="N380" s="1" t="n">
        <f aca="false">(VALUE(MID($F380,N$1,1)))</f>
        <v>0</v>
      </c>
      <c r="O380" s="1" t="n">
        <f aca="false">(VALUE(MID($F380,O$1,1)))</f>
        <v>1</v>
      </c>
      <c r="Q380" s="1" t="str">
        <f aca="false">IF(AND(I380=1,J380=1,M380=1,O379=0,O380,1),E380,"")</f>
        <v/>
      </c>
      <c r="R380" s="1" t="str">
        <f aca="false">IF(AND(I380=0,J380=0,M380=0,O379=0,O380=1),E380,"")</f>
        <v/>
      </c>
      <c r="S380" s="1" t="str">
        <f aca="false">IF(AND(I380=0,K380=0,M380=0,O379=0,O380=1),E380,"")</f>
        <v/>
      </c>
    </row>
    <row r="381" customFormat="false" ht="12.75" hidden="false" customHeight="false" outlineLevel="0" collapsed="false">
      <c r="A381" s="3" t="n">
        <v>8.9E-006</v>
      </c>
      <c r="B381" s="1" t="n">
        <v>255</v>
      </c>
      <c r="C381" s="1" t="n">
        <v>21</v>
      </c>
      <c r="E381" s="1" t="str">
        <f aca="false">DEC2HEX(B381,2)</f>
        <v>FF</v>
      </c>
      <c r="F381" s="1" t="str">
        <f aca="false">DEC2BIN(C381,8)</f>
        <v>00010101</v>
      </c>
      <c r="H381" s="1" t="n">
        <f aca="false">(VALUE(MID($F381,H$1,1)))</f>
        <v>0</v>
      </c>
      <c r="I381" s="1" t="n">
        <f aca="false">(VALUE(MID($F381,I$1,1)))</f>
        <v>0</v>
      </c>
      <c r="J381" s="1" t="n">
        <f aca="false">(VALUE(MID($F381,J$1,1)))</f>
        <v>0</v>
      </c>
      <c r="K381" s="1" t="n">
        <f aca="false">(VALUE(MID($F381,K$1,1)))</f>
        <v>1</v>
      </c>
      <c r="L381" s="1" t="n">
        <f aca="false">(VALUE(MID($F381,L$1,1)))</f>
        <v>0</v>
      </c>
      <c r="M381" s="1" t="n">
        <f aca="false">(VALUE(MID($F381,M$1,1)))</f>
        <v>1</v>
      </c>
      <c r="N381" s="1" t="n">
        <f aca="false">(VALUE(MID($F381,N$1,1)))</f>
        <v>0</v>
      </c>
      <c r="O381" s="1" t="n">
        <f aca="false">(VALUE(MID($F381,O$1,1)))</f>
        <v>1</v>
      </c>
      <c r="Q381" s="1" t="str">
        <f aca="false">IF(AND(I381=1,J381=1,M381=1,O380=0,O381,1),E381,"")</f>
        <v/>
      </c>
      <c r="R381" s="1" t="str">
        <f aca="false">IF(AND(I381=0,J381=0,M381=0,O380=0,O381=1),E381,"")</f>
        <v/>
      </c>
      <c r="S381" s="1" t="str">
        <f aca="false">IF(AND(I381=0,K381=0,M381=0,O380=0,O381=1),E381,"")</f>
        <v/>
      </c>
    </row>
    <row r="382" customFormat="false" ht="12.75" hidden="false" customHeight="false" outlineLevel="0" collapsed="false">
      <c r="A382" s="3" t="n">
        <v>8.95E-006</v>
      </c>
      <c r="B382" s="1" t="n">
        <v>0</v>
      </c>
      <c r="C382" s="1" t="n">
        <v>17</v>
      </c>
      <c r="E382" s="1" t="str">
        <f aca="false">DEC2HEX(B382,2)</f>
        <v>00</v>
      </c>
      <c r="F382" s="1" t="str">
        <f aca="false">DEC2BIN(C382,8)</f>
        <v>00010001</v>
      </c>
      <c r="H382" s="1" t="n">
        <f aca="false">(VALUE(MID($F382,H$1,1)))</f>
        <v>0</v>
      </c>
      <c r="I382" s="1" t="n">
        <f aca="false">(VALUE(MID($F382,I$1,1)))</f>
        <v>0</v>
      </c>
      <c r="J382" s="1" t="n">
        <f aca="false">(VALUE(MID($F382,J$1,1)))</f>
        <v>0</v>
      </c>
      <c r="K382" s="1" t="n">
        <f aca="false">(VALUE(MID($F382,K$1,1)))</f>
        <v>1</v>
      </c>
      <c r="L382" s="1" t="n">
        <f aca="false">(VALUE(MID($F382,L$1,1)))</f>
        <v>0</v>
      </c>
      <c r="M382" s="1" t="n">
        <f aca="false">(VALUE(MID($F382,M$1,1)))</f>
        <v>0</v>
      </c>
      <c r="N382" s="1" t="n">
        <f aca="false">(VALUE(MID($F382,N$1,1)))</f>
        <v>0</v>
      </c>
      <c r="O382" s="1" t="n">
        <f aca="false">(VALUE(MID($F382,O$1,1)))</f>
        <v>1</v>
      </c>
      <c r="Q382" s="1" t="str">
        <f aca="false">IF(AND(I382=1,J382=1,M382=1,O381=0,O382,1),E382,"")</f>
        <v/>
      </c>
      <c r="R382" s="1" t="str">
        <f aca="false">IF(AND(I382=0,J382=0,M382=0,O381=0,O382=1),E382,"")</f>
        <v/>
      </c>
      <c r="S382" s="1" t="str">
        <f aca="false">IF(AND(I382=0,K382=0,M382=0,O381=0,O382=1),E382,"")</f>
        <v/>
      </c>
    </row>
    <row r="383" customFormat="false" ht="12.75" hidden="false" customHeight="false" outlineLevel="0" collapsed="false">
      <c r="A383" s="3" t="n">
        <v>9E-006</v>
      </c>
      <c r="B383" s="1" t="n">
        <v>0</v>
      </c>
      <c r="C383" s="1" t="n">
        <v>16</v>
      </c>
      <c r="E383" s="1" t="str">
        <f aca="false">DEC2HEX(B383,2)</f>
        <v>00</v>
      </c>
      <c r="F383" s="1" t="str">
        <f aca="false">DEC2BIN(C383,8)</f>
        <v>00010000</v>
      </c>
      <c r="H383" s="1" t="n">
        <f aca="false">(VALUE(MID($F383,H$1,1)))</f>
        <v>0</v>
      </c>
      <c r="I383" s="1" t="n">
        <f aca="false">(VALUE(MID($F383,I$1,1)))</f>
        <v>0</v>
      </c>
      <c r="J383" s="1" t="n">
        <f aca="false">(VALUE(MID($F383,J$1,1)))</f>
        <v>0</v>
      </c>
      <c r="K383" s="1" t="n">
        <f aca="false">(VALUE(MID($F383,K$1,1)))</f>
        <v>1</v>
      </c>
      <c r="L383" s="1" t="n">
        <f aca="false">(VALUE(MID($F383,L$1,1)))</f>
        <v>0</v>
      </c>
      <c r="M383" s="1" t="n">
        <f aca="false">(VALUE(MID($F383,M$1,1)))</f>
        <v>0</v>
      </c>
      <c r="N383" s="1" t="n">
        <f aca="false">(VALUE(MID($F383,N$1,1)))</f>
        <v>0</v>
      </c>
      <c r="O383" s="1" t="n">
        <f aca="false">(VALUE(MID($F383,O$1,1)))</f>
        <v>0</v>
      </c>
      <c r="Q383" s="1" t="str">
        <f aca="false">IF(AND(I383=1,J383=1,M383=1,O382=0,O383,1),E383,"")</f>
        <v/>
      </c>
      <c r="R383" s="1" t="str">
        <f aca="false">IF(AND(I383=0,J383=0,M383=0,O382=0,O383=1),E383,"")</f>
        <v/>
      </c>
      <c r="S383" s="1" t="str">
        <f aca="false">IF(AND(I383=0,K383=0,M383=0,O382=0,O383=1),E383,"")</f>
        <v/>
      </c>
    </row>
    <row r="384" customFormat="false" ht="12.75" hidden="false" customHeight="false" outlineLevel="0" collapsed="false">
      <c r="A384" s="3" t="n">
        <v>9.05E-006</v>
      </c>
      <c r="B384" s="1" t="n">
        <v>0</v>
      </c>
      <c r="C384" s="1" t="n">
        <v>16</v>
      </c>
      <c r="E384" s="1" t="str">
        <f aca="false">DEC2HEX(B384,2)</f>
        <v>00</v>
      </c>
      <c r="F384" s="1" t="str">
        <f aca="false">DEC2BIN(C384,8)</f>
        <v>00010000</v>
      </c>
      <c r="H384" s="1" t="n">
        <f aca="false">(VALUE(MID($F384,H$1,1)))</f>
        <v>0</v>
      </c>
      <c r="I384" s="1" t="n">
        <f aca="false">(VALUE(MID($F384,I$1,1)))</f>
        <v>0</v>
      </c>
      <c r="J384" s="1" t="n">
        <f aca="false">(VALUE(MID($F384,J$1,1)))</f>
        <v>0</v>
      </c>
      <c r="K384" s="1" t="n">
        <f aca="false">(VALUE(MID($F384,K$1,1)))</f>
        <v>1</v>
      </c>
      <c r="L384" s="1" t="n">
        <f aca="false">(VALUE(MID($F384,L$1,1)))</f>
        <v>0</v>
      </c>
      <c r="M384" s="1" t="n">
        <f aca="false">(VALUE(MID($F384,M$1,1)))</f>
        <v>0</v>
      </c>
      <c r="N384" s="1" t="n">
        <f aca="false">(VALUE(MID($F384,N$1,1)))</f>
        <v>0</v>
      </c>
      <c r="O384" s="1" t="n">
        <f aca="false">(VALUE(MID($F384,O$1,1)))</f>
        <v>0</v>
      </c>
      <c r="Q384" s="1" t="str">
        <f aca="false">IF(AND(I384=1,J384=1,M384=1,O383=0,O384,1),E384,"")</f>
        <v/>
      </c>
      <c r="R384" s="1" t="str">
        <f aca="false">IF(AND(I384=0,J384=0,M384=0,O383=0,O384=1),E384,"")</f>
        <v/>
      </c>
      <c r="S384" s="1" t="str">
        <f aca="false">IF(AND(I384=0,K384=0,M384=0,O383=0,O384=1),E384,"")</f>
        <v/>
      </c>
    </row>
    <row r="385" customFormat="false" ht="12.75" hidden="false" customHeight="false" outlineLevel="0" collapsed="false">
      <c r="A385" s="3" t="n">
        <v>9.1E-006</v>
      </c>
      <c r="B385" s="1" t="n">
        <v>0</v>
      </c>
      <c r="C385" s="1" t="n">
        <v>16</v>
      </c>
      <c r="E385" s="1" t="str">
        <f aca="false">DEC2HEX(B385,2)</f>
        <v>00</v>
      </c>
      <c r="F385" s="1" t="str">
        <f aca="false">DEC2BIN(C385,8)</f>
        <v>00010000</v>
      </c>
      <c r="H385" s="1" t="n">
        <f aca="false">(VALUE(MID($F385,H$1,1)))</f>
        <v>0</v>
      </c>
      <c r="I385" s="1" t="n">
        <f aca="false">(VALUE(MID($F385,I$1,1)))</f>
        <v>0</v>
      </c>
      <c r="J385" s="1" t="n">
        <f aca="false">(VALUE(MID($F385,J$1,1)))</f>
        <v>0</v>
      </c>
      <c r="K385" s="1" t="n">
        <f aca="false">(VALUE(MID($F385,K$1,1)))</f>
        <v>1</v>
      </c>
      <c r="L385" s="1" t="n">
        <f aca="false">(VALUE(MID($F385,L$1,1)))</f>
        <v>0</v>
      </c>
      <c r="M385" s="1" t="n">
        <f aca="false">(VALUE(MID($F385,M$1,1)))</f>
        <v>0</v>
      </c>
      <c r="N385" s="1" t="n">
        <f aca="false">(VALUE(MID($F385,N$1,1)))</f>
        <v>0</v>
      </c>
      <c r="O385" s="1" t="n">
        <f aca="false">(VALUE(MID($F385,O$1,1)))</f>
        <v>0</v>
      </c>
      <c r="Q385" s="1" t="str">
        <f aca="false">IF(AND(I385=1,J385=1,M385=1,O384=0,O385,1),E385,"")</f>
        <v/>
      </c>
      <c r="R385" s="1" t="str">
        <f aca="false">IF(AND(I385=0,J385=0,M385=0,O384=0,O385=1),E385,"")</f>
        <v/>
      </c>
      <c r="S385" s="1" t="str">
        <f aca="false">IF(AND(I385=0,K385=0,M385=0,O384=0,O385=1),E385,"")</f>
        <v/>
      </c>
    </row>
    <row r="386" customFormat="false" ht="12.75" hidden="false" customHeight="false" outlineLevel="0" collapsed="false">
      <c r="A386" s="3" t="n">
        <v>9.15E-006</v>
      </c>
      <c r="B386" s="1" t="n">
        <v>0</v>
      </c>
      <c r="C386" s="1" t="n">
        <v>16</v>
      </c>
      <c r="E386" s="1" t="str">
        <f aca="false">DEC2HEX(B386,2)</f>
        <v>00</v>
      </c>
      <c r="F386" s="1" t="str">
        <f aca="false">DEC2BIN(C386,8)</f>
        <v>00010000</v>
      </c>
      <c r="H386" s="1" t="n">
        <f aca="false">(VALUE(MID($F386,H$1,1)))</f>
        <v>0</v>
      </c>
      <c r="I386" s="1" t="n">
        <f aca="false">(VALUE(MID($F386,I$1,1)))</f>
        <v>0</v>
      </c>
      <c r="J386" s="1" t="n">
        <f aca="false">(VALUE(MID($F386,J$1,1)))</f>
        <v>0</v>
      </c>
      <c r="K386" s="1" t="n">
        <f aca="false">(VALUE(MID($F386,K$1,1)))</f>
        <v>1</v>
      </c>
      <c r="L386" s="1" t="n">
        <f aca="false">(VALUE(MID($F386,L$1,1)))</f>
        <v>0</v>
      </c>
      <c r="M386" s="1" t="n">
        <f aca="false">(VALUE(MID($F386,M$1,1)))</f>
        <v>0</v>
      </c>
      <c r="N386" s="1" t="n">
        <f aca="false">(VALUE(MID($F386,N$1,1)))</f>
        <v>0</v>
      </c>
      <c r="O386" s="1" t="n">
        <f aca="false">(VALUE(MID($F386,O$1,1)))</f>
        <v>0</v>
      </c>
      <c r="Q386" s="1" t="str">
        <f aca="false">IF(AND(I386=1,J386=1,M386=1,O385=0,O386,1),E386,"")</f>
        <v/>
      </c>
      <c r="R386" s="1" t="str">
        <f aca="false">IF(AND(I386=0,J386=0,M386=0,O385=0,O386=1),E386,"")</f>
        <v/>
      </c>
      <c r="S386" s="1" t="str">
        <f aca="false">IF(AND(I386=0,K386=0,M386=0,O385=0,O386=1),E386,"")</f>
        <v/>
      </c>
    </row>
    <row r="387" customFormat="false" ht="12.75" hidden="false" customHeight="false" outlineLevel="0" collapsed="false">
      <c r="A387" s="3" t="n">
        <v>9.2E-006</v>
      </c>
      <c r="B387" s="1" t="n">
        <v>0</v>
      </c>
      <c r="C387" s="1" t="n">
        <v>17</v>
      </c>
      <c r="E387" s="1" t="str">
        <f aca="false">DEC2HEX(B387,2)</f>
        <v>00</v>
      </c>
      <c r="F387" s="1" t="str">
        <f aca="false">DEC2BIN(C387,8)</f>
        <v>00010001</v>
      </c>
      <c r="H387" s="1" t="n">
        <f aca="false">(VALUE(MID($F387,H$1,1)))</f>
        <v>0</v>
      </c>
      <c r="I387" s="1" t="n">
        <f aca="false">(VALUE(MID($F387,I$1,1)))</f>
        <v>0</v>
      </c>
      <c r="J387" s="1" t="n">
        <f aca="false">(VALUE(MID($F387,J$1,1)))</f>
        <v>0</v>
      </c>
      <c r="K387" s="1" t="n">
        <f aca="false">(VALUE(MID($F387,K$1,1)))</f>
        <v>1</v>
      </c>
      <c r="L387" s="1" t="n">
        <f aca="false">(VALUE(MID($F387,L$1,1)))</f>
        <v>0</v>
      </c>
      <c r="M387" s="1" t="n">
        <f aca="false">(VALUE(MID($F387,M$1,1)))</f>
        <v>0</v>
      </c>
      <c r="N387" s="1" t="n">
        <f aca="false">(VALUE(MID($F387,N$1,1)))</f>
        <v>0</v>
      </c>
      <c r="O387" s="1" t="n">
        <f aca="false">(VALUE(MID($F387,O$1,1)))</f>
        <v>1</v>
      </c>
      <c r="Q387" s="1" t="str">
        <f aca="false">IF(AND(I387=1,J387=1,M387=1,O386=0,O387,1),E387,"")</f>
        <v/>
      </c>
      <c r="R387" s="1" t="str">
        <f aca="false">IF(AND(I387=0,J387=0,M387=0,O386=0,O387=1),E387,"")</f>
        <v>00</v>
      </c>
      <c r="S387" s="1" t="str">
        <f aca="false">IF(AND(I387=0,K387=0,M387=0,O386=0,O387=1),E387,"")</f>
        <v/>
      </c>
    </row>
    <row r="388" customFormat="false" ht="12.75" hidden="false" customHeight="false" outlineLevel="0" collapsed="false">
      <c r="A388" s="3" t="n">
        <v>9.25E-006</v>
      </c>
      <c r="B388" s="1" t="n">
        <v>0</v>
      </c>
      <c r="C388" s="1" t="n">
        <v>17</v>
      </c>
      <c r="E388" s="1" t="str">
        <f aca="false">DEC2HEX(B388,2)</f>
        <v>00</v>
      </c>
      <c r="F388" s="1" t="str">
        <f aca="false">DEC2BIN(C388,8)</f>
        <v>00010001</v>
      </c>
      <c r="H388" s="1" t="n">
        <f aca="false">(VALUE(MID($F388,H$1,1)))</f>
        <v>0</v>
      </c>
      <c r="I388" s="1" t="n">
        <f aca="false">(VALUE(MID($F388,I$1,1)))</f>
        <v>0</v>
      </c>
      <c r="J388" s="1" t="n">
        <f aca="false">(VALUE(MID($F388,J$1,1)))</f>
        <v>0</v>
      </c>
      <c r="K388" s="1" t="n">
        <f aca="false">(VALUE(MID($F388,K$1,1)))</f>
        <v>1</v>
      </c>
      <c r="L388" s="1" t="n">
        <f aca="false">(VALUE(MID($F388,L$1,1)))</f>
        <v>0</v>
      </c>
      <c r="M388" s="1" t="n">
        <f aca="false">(VALUE(MID($F388,M$1,1)))</f>
        <v>0</v>
      </c>
      <c r="N388" s="1" t="n">
        <f aca="false">(VALUE(MID($F388,N$1,1)))</f>
        <v>0</v>
      </c>
      <c r="O388" s="1" t="n">
        <f aca="false">(VALUE(MID($F388,O$1,1)))</f>
        <v>1</v>
      </c>
      <c r="Q388" s="1" t="str">
        <f aca="false">IF(AND(I388=1,J388=1,M388=1,O387=0,O388,1),E388,"")</f>
        <v/>
      </c>
      <c r="R388" s="1" t="str">
        <f aca="false">IF(AND(I388=0,J388=0,M388=0,O387=0,O388=1),E388,"")</f>
        <v/>
      </c>
      <c r="S388" s="1" t="str">
        <f aca="false">IF(AND(I388=0,K388=0,M388=0,O387=0,O388=1),E388,"")</f>
        <v/>
      </c>
    </row>
    <row r="389" customFormat="false" ht="12.75" hidden="false" customHeight="false" outlineLevel="0" collapsed="false">
      <c r="A389" s="3" t="n">
        <v>9.3E-006</v>
      </c>
      <c r="B389" s="1" t="n">
        <v>0</v>
      </c>
      <c r="C389" s="1" t="n">
        <v>17</v>
      </c>
      <c r="E389" s="1" t="str">
        <f aca="false">DEC2HEX(B389,2)</f>
        <v>00</v>
      </c>
      <c r="F389" s="1" t="str">
        <f aca="false">DEC2BIN(C389,8)</f>
        <v>00010001</v>
      </c>
      <c r="H389" s="1" t="n">
        <f aca="false">(VALUE(MID($F389,H$1,1)))</f>
        <v>0</v>
      </c>
      <c r="I389" s="1" t="n">
        <f aca="false">(VALUE(MID($F389,I$1,1)))</f>
        <v>0</v>
      </c>
      <c r="J389" s="1" t="n">
        <f aca="false">(VALUE(MID($F389,J$1,1)))</f>
        <v>0</v>
      </c>
      <c r="K389" s="1" t="n">
        <f aca="false">(VALUE(MID($F389,K$1,1)))</f>
        <v>1</v>
      </c>
      <c r="L389" s="1" t="n">
        <f aca="false">(VALUE(MID($F389,L$1,1)))</f>
        <v>0</v>
      </c>
      <c r="M389" s="1" t="n">
        <f aca="false">(VALUE(MID($F389,M$1,1)))</f>
        <v>0</v>
      </c>
      <c r="N389" s="1" t="n">
        <f aca="false">(VALUE(MID($F389,N$1,1)))</f>
        <v>0</v>
      </c>
      <c r="O389" s="1" t="n">
        <f aca="false">(VALUE(MID($F389,O$1,1)))</f>
        <v>1</v>
      </c>
      <c r="Q389" s="1" t="str">
        <f aca="false">IF(AND(I389=1,J389=1,M389=1,O388=0,O389,1),E389,"")</f>
        <v/>
      </c>
      <c r="R389" s="1" t="str">
        <f aca="false">IF(AND(I389=0,J389=0,M389=0,O388=0,O389=1),E389,"")</f>
        <v/>
      </c>
      <c r="S389" s="1" t="str">
        <f aca="false">IF(AND(I389=0,K389=0,M389=0,O388=0,O389=1),E389,"")</f>
        <v/>
      </c>
    </row>
    <row r="390" customFormat="false" ht="12.75" hidden="false" customHeight="false" outlineLevel="0" collapsed="false">
      <c r="A390" s="3" t="n">
        <v>9.35E-006</v>
      </c>
      <c r="B390" s="1" t="n">
        <v>0</v>
      </c>
      <c r="C390" s="1" t="n">
        <v>17</v>
      </c>
      <c r="E390" s="1" t="str">
        <f aca="false">DEC2HEX(B390,2)</f>
        <v>00</v>
      </c>
      <c r="F390" s="1" t="str">
        <f aca="false">DEC2BIN(C390,8)</f>
        <v>00010001</v>
      </c>
      <c r="H390" s="1" t="n">
        <f aca="false">(VALUE(MID($F390,H$1,1)))</f>
        <v>0</v>
      </c>
      <c r="I390" s="1" t="n">
        <f aca="false">(VALUE(MID($F390,I$1,1)))</f>
        <v>0</v>
      </c>
      <c r="J390" s="1" t="n">
        <f aca="false">(VALUE(MID($F390,J$1,1)))</f>
        <v>0</v>
      </c>
      <c r="K390" s="1" t="n">
        <f aca="false">(VALUE(MID($F390,K$1,1)))</f>
        <v>1</v>
      </c>
      <c r="L390" s="1" t="n">
        <f aca="false">(VALUE(MID($F390,L$1,1)))</f>
        <v>0</v>
      </c>
      <c r="M390" s="1" t="n">
        <f aca="false">(VALUE(MID($F390,M$1,1)))</f>
        <v>0</v>
      </c>
      <c r="N390" s="1" t="n">
        <f aca="false">(VALUE(MID($F390,N$1,1)))</f>
        <v>0</v>
      </c>
      <c r="O390" s="1" t="n">
        <f aca="false">(VALUE(MID($F390,O$1,1)))</f>
        <v>1</v>
      </c>
      <c r="Q390" s="1" t="str">
        <f aca="false">IF(AND(I390=1,J390=1,M390=1,O389=0,O390,1),E390,"")</f>
        <v/>
      </c>
      <c r="R390" s="1" t="str">
        <f aca="false">IF(AND(I390=0,J390=0,M390=0,O389=0,O390=1),E390,"")</f>
        <v/>
      </c>
      <c r="S390" s="1" t="str">
        <f aca="false">IF(AND(I390=0,K390=0,M390=0,O389=0,O390=1),E390,"")</f>
        <v/>
      </c>
    </row>
    <row r="391" customFormat="false" ht="12.75" hidden="false" customHeight="false" outlineLevel="0" collapsed="false">
      <c r="A391" s="3" t="n">
        <v>9.4E-006</v>
      </c>
      <c r="B391" s="1" t="n">
        <v>0</v>
      </c>
      <c r="C391" s="1" t="n">
        <v>52</v>
      </c>
      <c r="E391" s="1" t="str">
        <f aca="false">DEC2HEX(B391,2)</f>
        <v>00</v>
      </c>
      <c r="F391" s="1" t="str">
        <f aca="false">DEC2BIN(C391,8)</f>
        <v>00110100</v>
      </c>
      <c r="H391" s="1" t="n">
        <f aca="false">(VALUE(MID($F391,H$1,1)))</f>
        <v>0</v>
      </c>
      <c r="I391" s="1" t="n">
        <f aca="false">(VALUE(MID($F391,I$1,1)))</f>
        <v>0</v>
      </c>
      <c r="J391" s="1" t="n">
        <f aca="false">(VALUE(MID($F391,J$1,1)))</f>
        <v>1</v>
      </c>
      <c r="K391" s="1" t="n">
        <f aca="false">(VALUE(MID($F391,K$1,1)))</f>
        <v>1</v>
      </c>
      <c r="L391" s="1" t="n">
        <f aca="false">(VALUE(MID($F391,L$1,1)))</f>
        <v>0</v>
      </c>
      <c r="M391" s="1" t="n">
        <f aca="false">(VALUE(MID($F391,M$1,1)))</f>
        <v>1</v>
      </c>
      <c r="N391" s="1" t="n">
        <f aca="false">(VALUE(MID($F391,N$1,1)))</f>
        <v>0</v>
      </c>
      <c r="O391" s="1" t="n">
        <f aca="false">(VALUE(MID($F391,O$1,1)))</f>
        <v>0</v>
      </c>
      <c r="Q391" s="1" t="str">
        <f aca="false">IF(AND(I391=1,J391=1,M391=1,O390=0,O391,1),E391,"")</f>
        <v/>
      </c>
      <c r="R391" s="1" t="str">
        <f aca="false">IF(AND(I391=0,J391=0,M391=0,O390=0,O391=1),E391,"")</f>
        <v/>
      </c>
      <c r="S391" s="1" t="str">
        <f aca="false">IF(AND(I391=0,K391=0,M391=0,O390=0,O391=1),E391,"")</f>
        <v/>
      </c>
    </row>
    <row r="392" customFormat="false" ht="12.75" hidden="false" customHeight="false" outlineLevel="0" collapsed="false">
      <c r="A392" s="3" t="n">
        <v>9.45E-006</v>
      </c>
      <c r="B392" s="1" t="n">
        <v>0</v>
      </c>
      <c r="C392" s="1" t="n">
        <v>52</v>
      </c>
      <c r="E392" s="1" t="str">
        <f aca="false">DEC2HEX(B392,2)</f>
        <v>00</v>
      </c>
      <c r="F392" s="1" t="str">
        <f aca="false">DEC2BIN(C392,8)</f>
        <v>00110100</v>
      </c>
      <c r="H392" s="1" t="n">
        <f aca="false">(VALUE(MID($F392,H$1,1)))</f>
        <v>0</v>
      </c>
      <c r="I392" s="1" t="n">
        <f aca="false">(VALUE(MID($F392,I$1,1)))</f>
        <v>0</v>
      </c>
      <c r="J392" s="1" t="n">
        <f aca="false">(VALUE(MID($F392,J$1,1)))</f>
        <v>1</v>
      </c>
      <c r="K392" s="1" t="n">
        <f aca="false">(VALUE(MID($F392,K$1,1)))</f>
        <v>1</v>
      </c>
      <c r="L392" s="1" t="n">
        <f aca="false">(VALUE(MID($F392,L$1,1)))</f>
        <v>0</v>
      </c>
      <c r="M392" s="1" t="n">
        <f aca="false">(VALUE(MID($F392,M$1,1)))</f>
        <v>1</v>
      </c>
      <c r="N392" s="1" t="n">
        <f aca="false">(VALUE(MID($F392,N$1,1)))</f>
        <v>0</v>
      </c>
      <c r="O392" s="1" t="n">
        <f aca="false">(VALUE(MID($F392,O$1,1)))</f>
        <v>0</v>
      </c>
      <c r="Q392" s="1" t="str">
        <f aca="false">IF(AND(I392=1,J392=1,M392=1,O391=0,O392,1),E392,"")</f>
        <v/>
      </c>
      <c r="R392" s="1" t="str">
        <f aca="false">IF(AND(I392=0,J392=0,M392=0,O391=0,O392=1),E392,"")</f>
        <v/>
      </c>
      <c r="S392" s="1" t="str">
        <f aca="false">IF(AND(I392=0,K392=0,M392=0,O391=0,O392=1),E392,"")</f>
        <v/>
      </c>
    </row>
    <row r="393" customFormat="false" ht="12.75" hidden="false" customHeight="false" outlineLevel="0" collapsed="false">
      <c r="A393" s="3" t="n">
        <v>9.5E-006</v>
      </c>
      <c r="B393" s="1" t="n">
        <v>0</v>
      </c>
      <c r="C393" s="1" t="n">
        <v>52</v>
      </c>
      <c r="E393" s="1" t="str">
        <f aca="false">DEC2HEX(B393,2)</f>
        <v>00</v>
      </c>
      <c r="F393" s="1" t="str">
        <f aca="false">DEC2BIN(C393,8)</f>
        <v>00110100</v>
      </c>
      <c r="H393" s="1" t="n">
        <f aca="false">(VALUE(MID($F393,H$1,1)))</f>
        <v>0</v>
      </c>
      <c r="I393" s="1" t="n">
        <f aca="false">(VALUE(MID($F393,I$1,1)))</f>
        <v>0</v>
      </c>
      <c r="J393" s="1" t="n">
        <f aca="false">(VALUE(MID($F393,J$1,1)))</f>
        <v>1</v>
      </c>
      <c r="K393" s="1" t="n">
        <f aca="false">(VALUE(MID($F393,K$1,1)))</f>
        <v>1</v>
      </c>
      <c r="L393" s="1" t="n">
        <f aca="false">(VALUE(MID($F393,L$1,1)))</f>
        <v>0</v>
      </c>
      <c r="M393" s="1" t="n">
        <f aca="false">(VALUE(MID($F393,M$1,1)))</f>
        <v>1</v>
      </c>
      <c r="N393" s="1" t="n">
        <f aca="false">(VALUE(MID($F393,N$1,1)))</f>
        <v>0</v>
      </c>
      <c r="O393" s="1" t="n">
        <f aca="false">(VALUE(MID($F393,O$1,1)))</f>
        <v>0</v>
      </c>
      <c r="Q393" s="1" t="str">
        <f aca="false">IF(AND(I393=1,J393=1,M393=1,O392=0,O393,1),E393,"")</f>
        <v/>
      </c>
      <c r="R393" s="1" t="str">
        <f aca="false">IF(AND(I393=0,J393=0,M393=0,O392=0,O393=1),E393,"")</f>
        <v/>
      </c>
      <c r="S393" s="1" t="str">
        <f aca="false">IF(AND(I393=0,K393=0,M393=0,O392=0,O393=1),E393,"")</f>
        <v/>
      </c>
    </row>
    <row r="394" customFormat="false" ht="12.75" hidden="false" customHeight="false" outlineLevel="0" collapsed="false">
      <c r="A394" s="3" t="n">
        <v>9.55E-006</v>
      </c>
      <c r="B394" s="1" t="n">
        <v>0</v>
      </c>
      <c r="C394" s="1" t="n">
        <v>52</v>
      </c>
      <c r="E394" s="1" t="str">
        <f aca="false">DEC2HEX(B394,2)</f>
        <v>00</v>
      </c>
      <c r="F394" s="1" t="str">
        <f aca="false">DEC2BIN(C394,8)</f>
        <v>00110100</v>
      </c>
      <c r="H394" s="1" t="n">
        <f aca="false">(VALUE(MID($F394,H$1,1)))</f>
        <v>0</v>
      </c>
      <c r="I394" s="1" t="n">
        <f aca="false">(VALUE(MID($F394,I$1,1)))</f>
        <v>0</v>
      </c>
      <c r="J394" s="1" t="n">
        <f aca="false">(VALUE(MID($F394,J$1,1)))</f>
        <v>1</v>
      </c>
      <c r="K394" s="1" t="n">
        <f aca="false">(VALUE(MID($F394,K$1,1)))</f>
        <v>1</v>
      </c>
      <c r="L394" s="1" t="n">
        <f aca="false">(VALUE(MID($F394,L$1,1)))</f>
        <v>0</v>
      </c>
      <c r="M394" s="1" t="n">
        <f aca="false">(VALUE(MID($F394,M$1,1)))</f>
        <v>1</v>
      </c>
      <c r="N394" s="1" t="n">
        <f aca="false">(VALUE(MID($F394,N$1,1)))</f>
        <v>0</v>
      </c>
      <c r="O394" s="1" t="n">
        <f aca="false">(VALUE(MID($F394,O$1,1)))</f>
        <v>0</v>
      </c>
      <c r="Q394" s="1" t="str">
        <f aca="false">IF(AND(I394=1,J394=1,M394=1,O393=0,O394,1),E394,"")</f>
        <v/>
      </c>
      <c r="R394" s="1" t="str">
        <f aca="false">IF(AND(I394=0,J394=0,M394=0,O393=0,O394=1),E394,"")</f>
        <v/>
      </c>
      <c r="S394" s="1" t="str">
        <f aca="false">IF(AND(I394=0,K394=0,M394=0,O393=0,O394=1),E394,"")</f>
        <v/>
      </c>
    </row>
    <row r="395" customFormat="false" ht="12.75" hidden="false" customHeight="false" outlineLevel="0" collapsed="false">
      <c r="A395" s="3" t="n">
        <v>9.6E-006</v>
      </c>
      <c r="B395" s="1" t="n">
        <v>0</v>
      </c>
      <c r="C395" s="1" t="n">
        <v>53</v>
      </c>
      <c r="E395" s="1" t="str">
        <f aca="false">DEC2HEX(B395,2)</f>
        <v>00</v>
      </c>
      <c r="F395" s="1" t="str">
        <f aca="false">DEC2BIN(C395,8)</f>
        <v>00110101</v>
      </c>
      <c r="H395" s="1" t="n">
        <f aca="false">(VALUE(MID($F395,H$1,1)))</f>
        <v>0</v>
      </c>
      <c r="I395" s="1" t="n">
        <f aca="false">(VALUE(MID($F395,I$1,1)))</f>
        <v>0</v>
      </c>
      <c r="J395" s="1" t="n">
        <f aca="false">(VALUE(MID($F395,J$1,1)))</f>
        <v>1</v>
      </c>
      <c r="K395" s="1" t="n">
        <f aca="false">(VALUE(MID($F395,K$1,1)))</f>
        <v>1</v>
      </c>
      <c r="L395" s="1" t="n">
        <f aca="false">(VALUE(MID($F395,L$1,1)))</f>
        <v>0</v>
      </c>
      <c r="M395" s="1" t="n">
        <f aca="false">(VALUE(MID($F395,M$1,1)))</f>
        <v>1</v>
      </c>
      <c r="N395" s="1" t="n">
        <f aca="false">(VALUE(MID($F395,N$1,1)))</f>
        <v>0</v>
      </c>
      <c r="O395" s="1" t="n">
        <f aca="false">(VALUE(MID($F395,O$1,1)))</f>
        <v>1</v>
      </c>
      <c r="Q395" s="1" t="str">
        <f aca="false">IF(AND(I395=1,J395=1,M395=1,O394=0,O395,1),E395,"")</f>
        <v/>
      </c>
      <c r="R395" s="1" t="str">
        <f aca="false">IF(AND(I395=0,J395=0,M395=0,O394=0,O395=1),E395,"")</f>
        <v/>
      </c>
      <c r="S395" s="1" t="str">
        <f aca="false">IF(AND(I395=0,K395=0,M395=0,O394=0,O395=1),E395,"")</f>
        <v/>
      </c>
    </row>
    <row r="396" customFormat="false" ht="12.75" hidden="false" customHeight="false" outlineLevel="0" collapsed="false">
      <c r="A396" s="3" t="n">
        <v>9.65E-006</v>
      </c>
      <c r="B396" s="1" t="n">
        <v>0</v>
      </c>
      <c r="C396" s="1" t="n">
        <v>53</v>
      </c>
      <c r="E396" s="1" t="str">
        <f aca="false">DEC2HEX(B396,2)</f>
        <v>00</v>
      </c>
      <c r="F396" s="1" t="str">
        <f aca="false">DEC2BIN(C396,8)</f>
        <v>00110101</v>
      </c>
      <c r="H396" s="1" t="n">
        <f aca="false">(VALUE(MID($F396,H$1,1)))</f>
        <v>0</v>
      </c>
      <c r="I396" s="1" t="n">
        <f aca="false">(VALUE(MID($F396,I$1,1)))</f>
        <v>0</v>
      </c>
      <c r="J396" s="1" t="n">
        <f aca="false">(VALUE(MID($F396,J$1,1)))</f>
        <v>1</v>
      </c>
      <c r="K396" s="1" t="n">
        <f aca="false">(VALUE(MID($F396,K$1,1)))</f>
        <v>1</v>
      </c>
      <c r="L396" s="1" t="n">
        <f aca="false">(VALUE(MID($F396,L$1,1)))</f>
        <v>0</v>
      </c>
      <c r="M396" s="1" t="n">
        <f aca="false">(VALUE(MID($F396,M$1,1)))</f>
        <v>1</v>
      </c>
      <c r="N396" s="1" t="n">
        <f aca="false">(VALUE(MID($F396,N$1,1)))</f>
        <v>0</v>
      </c>
      <c r="O396" s="1" t="n">
        <f aca="false">(VALUE(MID($F396,O$1,1)))</f>
        <v>1</v>
      </c>
      <c r="Q396" s="1" t="str">
        <f aca="false">IF(AND(I396=1,J396=1,M396=1,O395=0,O396,1),E396,"")</f>
        <v/>
      </c>
      <c r="R396" s="1" t="str">
        <f aca="false">IF(AND(I396=0,J396=0,M396=0,O395=0,O396=1),E396,"")</f>
        <v/>
      </c>
      <c r="S396" s="1" t="str">
        <f aca="false">IF(AND(I396=0,K396=0,M396=0,O395=0,O396=1),E396,"")</f>
        <v/>
      </c>
    </row>
    <row r="397" customFormat="false" ht="12.75" hidden="false" customHeight="false" outlineLevel="0" collapsed="false">
      <c r="A397" s="3" t="n">
        <v>9.7E-006</v>
      </c>
      <c r="B397" s="1" t="n">
        <v>0</v>
      </c>
      <c r="C397" s="1" t="n">
        <v>53</v>
      </c>
      <c r="E397" s="1" t="str">
        <f aca="false">DEC2HEX(B397,2)</f>
        <v>00</v>
      </c>
      <c r="F397" s="1" t="str">
        <f aca="false">DEC2BIN(C397,8)</f>
        <v>00110101</v>
      </c>
      <c r="H397" s="1" t="n">
        <f aca="false">(VALUE(MID($F397,H$1,1)))</f>
        <v>0</v>
      </c>
      <c r="I397" s="1" t="n">
        <f aca="false">(VALUE(MID($F397,I$1,1)))</f>
        <v>0</v>
      </c>
      <c r="J397" s="1" t="n">
        <f aca="false">(VALUE(MID($F397,J$1,1)))</f>
        <v>1</v>
      </c>
      <c r="K397" s="1" t="n">
        <f aca="false">(VALUE(MID($F397,K$1,1)))</f>
        <v>1</v>
      </c>
      <c r="L397" s="1" t="n">
        <f aca="false">(VALUE(MID($F397,L$1,1)))</f>
        <v>0</v>
      </c>
      <c r="M397" s="1" t="n">
        <f aca="false">(VALUE(MID($F397,M$1,1)))</f>
        <v>1</v>
      </c>
      <c r="N397" s="1" t="n">
        <f aca="false">(VALUE(MID($F397,N$1,1)))</f>
        <v>0</v>
      </c>
      <c r="O397" s="1" t="n">
        <f aca="false">(VALUE(MID($F397,O$1,1)))</f>
        <v>1</v>
      </c>
      <c r="Q397" s="1" t="str">
        <f aca="false">IF(AND(I397=1,J397=1,M397=1,O396=0,O397,1),E397,"")</f>
        <v/>
      </c>
      <c r="R397" s="1" t="str">
        <f aca="false">IF(AND(I397=0,J397=0,M397=0,O396=0,O397=1),E397,"")</f>
        <v/>
      </c>
      <c r="S397" s="1" t="str">
        <f aca="false">IF(AND(I397=0,K397=0,M397=0,O396=0,O397=1),E397,"")</f>
        <v/>
      </c>
    </row>
    <row r="398" customFormat="false" ht="12.75" hidden="false" customHeight="false" outlineLevel="0" collapsed="false">
      <c r="A398" s="3" t="n">
        <v>9.75E-006</v>
      </c>
      <c r="B398" s="1" t="n">
        <v>245</v>
      </c>
      <c r="C398" s="1" t="n">
        <v>116</v>
      </c>
      <c r="E398" s="1" t="str">
        <f aca="false">DEC2HEX(B398,2)</f>
        <v>F5</v>
      </c>
      <c r="F398" s="1" t="str">
        <f aca="false">DEC2BIN(C398,8)</f>
        <v>01110100</v>
      </c>
      <c r="H398" s="1" t="n">
        <f aca="false">(VALUE(MID($F398,H$1,1)))</f>
        <v>0</v>
      </c>
      <c r="I398" s="1" t="n">
        <f aca="false">(VALUE(MID($F398,I$1,1)))</f>
        <v>1</v>
      </c>
      <c r="J398" s="1" t="n">
        <f aca="false">(VALUE(MID($F398,J$1,1)))</f>
        <v>1</v>
      </c>
      <c r="K398" s="1" t="n">
        <f aca="false">(VALUE(MID($F398,K$1,1)))</f>
        <v>1</v>
      </c>
      <c r="L398" s="1" t="n">
        <f aca="false">(VALUE(MID($F398,L$1,1)))</f>
        <v>0</v>
      </c>
      <c r="M398" s="1" t="n">
        <f aca="false">(VALUE(MID($F398,M$1,1)))</f>
        <v>1</v>
      </c>
      <c r="N398" s="1" t="n">
        <f aca="false">(VALUE(MID($F398,N$1,1)))</f>
        <v>0</v>
      </c>
      <c r="O398" s="1" t="n">
        <f aca="false">(VALUE(MID($F398,O$1,1)))</f>
        <v>0</v>
      </c>
      <c r="Q398" s="1" t="str">
        <f aca="false">IF(AND(I398=1,J398=1,M398=1,O397=0,O398,1),E398,"")</f>
        <v/>
      </c>
      <c r="R398" s="1" t="str">
        <f aca="false">IF(AND(I398=0,J398=0,M398=0,O397=0,O398=1),E398,"")</f>
        <v/>
      </c>
      <c r="S398" s="1" t="str">
        <f aca="false">IF(AND(I398=0,K398=0,M398=0,O397=0,O398=1),E398,"")</f>
        <v/>
      </c>
    </row>
    <row r="399" customFormat="false" ht="12.75" hidden="false" customHeight="false" outlineLevel="0" collapsed="false">
      <c r="A399" s="3" t="n">
        <v>9.8E-006</v>
      </c>
      <c r="B399" s="1" t="n">
        <v>245</v>
      </c>
      <c r="C399" s="1" t="n">
        <v>116</v>
      </c>
      <c r="E399" s="1" t="str">
        <f aca="false">DEC2HEX(B399,2)</f>
        <v>F5</v>
      </c>
      <c r="F399" s="1" t="str">
        <f aca="false">DEC2BIN(C399,8)</f>
        <v>01110100</v>
      </c>
      <c r="H399" s="1" t="n">
        <f aca="false">(VALUE(MID($F399,H$1,1)))</f>
        <v>0</v>
      </c>
      <c r="I399" s="1" t="n">
        <f aca="false">(VALUE(MID($F399,I$1,1)))</f>
        <v>1</v>
      </c>
      <c r="J399" s="1" t="n">
        <f aca="false">(VALUE(MID($F399,J$1,1)))</f>
        <v>1</v>
      </c>
      <c r="K399" s="1" t="n">
        <f aca="false">(VALUE(MID($F399,K$1,1)))</f>
        <v>1</v>
      </c>
      <c r="L399" s="1" t="n">
        <f aca="false">(VALUE(MID($F399,L$1,1)))</f>
        <v>0</v>
      </c>
      <c r="M399" s="1" t="n">
        <f aca="false">(VALUE(MID($F399,M$1,1)))</f>
        <v>1</v>
      </c>
      <c r="N399" s="1" t="n">
        <f aca="false">(VALUE(MID($F399,N$1,1)))</f>
        <v>0</v>
      </c>
      <c r="O399" s="1" t="n">
        <f aca="false">(VALUE(MID($F399,O$1,1)))</f>
        <v>0</v>
      </c>
      <c r="Q399" s="1" t="str">
        <f aca="false">IF(AND(I399=1,J399=1,M399=1,O398=0,O399,1),E399,"")</f>
        <v/>
      </c>
      <c r="R399" s="1" t="str">
        <f aca="false">IF(AND(I399=0,J399=0,M399=0,O398=0,O399=1),E399,"")</f>
        <v/>
      </c>
      <c r="S399" s="1" t="str">
        <f aca="false">IF(AND(I399=0,K399=0,M399=0,O398=0,O399=1),E399,"")</f>
        <v/>
      </c>
    </row>
    <row r="400" customFormat="false" ht="12.75" hidden="false" customHeight="false" outlineLevel="0" collapsed="false">
      <c r="A400" s="3" t="n">
        <v>9.85E-006</v>
      </c>
      <c r="B400" s="1" t="n">
        <v>245</v>
      </c>
      <c r="C400" s="1" t="n">
        <v>116</v>
      </c>
      <c r="E400" s="1" t="str">
        <f aca="false">DEC2HEX(B400,2)</f>
        <v>F5</v>
      </c>
      <c r="F400" s="1" t="str">
        <f aca="false">DEC2BIN(C400,8)</f>
        <v>01110100</v>
      </c>
      <c r="H400" s="1" t="n">
        <f aca="false">(VALUE(MID($F400,H$1,1)))</f>
        <v>0</v>
      </c>
      <c r="I400" s="1" t="n">
        <f aca="false">(VALUE(MID($F400,I$1,1)))</f>
        <v>1</v>
      </c>
      <c r="J400" s="1" t="n">
        <f aca="false">(VALUE(MID($F400,J$1,1)))</f>
        <v>1</v>
      </c>
      <c r="K400" s="1" t="n">
        <f aca="false">(VALUE(MID($F400,K$1,1)))</f>
        <v>1</v>
      </c>
      <c r="L400" s="1" t="n">
        <f aca="false">(VALUE(MID($F400,L$1,1)))</f>
        <v>0</v>
      </c>
      <c r="M400" s="1" t="n">
        <f aca="false">(VALUE(MID($F400,M$1,1)))</f>
        <v>1</v>
      </c>
      <c r="N400" s="1" t="n">
        <f aca="false">(VALUE(MID($F400,N$1,1)))</f>
        <v>0</v>
      </c>
      <c r="O400" s="1" t="n">
        <f aca="false">(VALUE(MID($F400,O$1,1)))</f>
        <v>0</v>
      </c>
      <c r="Q400" s="1" t="str">
        <f aca="false">IF(AND(I400=1,J400=1,M400=1,O399=0,O400,1),E400,"")</f>
        <v/>
      </c>
      <c r="R400" s="1" t="str">
        <f aca="false">IF(AND(I400=0,J400=0,M400=0,O399=0,O400=1),E400,"")</f>
        <v/>
      </c>
      <c r="S400" s="1" t="str">
        <f aca="false">IF(AND(I400=0,K400=0,M400=0,O399=0,O400=1),E400,"")</f>
        <v/>
      </c>
    </row>
    <row r="401" customFormat="false" ht="12.75" hidden="false" customHeight="false" outlineLevel="0" collapsed="false">
      <c r="A401" s="3" t="n">
        <v>9.9E-006</v>
      </c>
      <c r="B401" s="1" t="n">
        <v>245</v>
      </c>
      <c r="C401" s="1" t="n">
        <v>116</v>
      </c>
      <c r="E401" s="1" t="str">
        <f aca="false">DEC2HEX(B401,2)</f>
        <v>F5</v>
      </c>
      <c r="F401" s="1" t="str">
        <f aca="false">DEC2BIN(C401,8)</f>
        <v>01110100</v>
      </c>
      <c r="H401" s="1" t="n">
        <f aca="false">(VALUE(MID($F401,H$1,1)))</f>
        <v>0</v>
      </c>
      <c r="I401" s="1" t="n">
        <f aca="false">(VALUE(MID($F401,I$1,1)))</f>
        <v>1</v>
      </c>
      <c r="J401" s="1" t="n">
        <f aca="false">(VALUE(MID($F401,J$1,1)))</f>
        <v>1</v>
      </c>
      <c r="K401" s="1" t="n">
        <f aca="false">(VALUE(MID($F401,K$1,1)))</f>
        <v>1</v>
      </c>
      <c r="L401" s="1" t="n">
        <f aca="false">(VALUE(MID($F401,L$1,1)))</f>
        <v>0</v>
      </c>
      <c r="M401" s="1" t="n">
        <f aca="false">(VALUE(MID($F401,M$1,1)))</f>
        <v>1</v>
      </c>
      <c r="N401" s="1" t="n">
        <f aca="false">(VALUE(MID($F401,N$1,1)))</f>
        <v>0</v>
      </c>
      <c r="O401" s="1" t="n">
        <f aca="false">(VALUE(MID($F401,O$1,1)))</f>
        <v>0</v>
      </c>
      <c r="Q401" s="1" t="str">
        <f aca="false">IF(AND(I401=1,J401=1,M401=1,O400=0,O401,1),E401,"")</f>
        <v/>
      </c>
      <c r="R401" s="1" t="str">
        <f aca="false">IF(AND(I401=0,J401=0,M401=0,O400=0,O401=1),E401,"")</f>
        <v/>
      </c>
      <c r="S401" s="1" t="str">
        <f aca="false">IF(AND(I401=0,K401=0,M401=0,O400=0,O401=1),E401,"")</f>
        <v/>
      </c>
    </row>
    <row r="402" customFormat="false" ht="12.75" hidden="false" customHeight="false" outlineLevel="0" collapsed="false">
      <c r="A402" s="3" t="n">
        <v>9.95E-006</v>
      </c>
      <c r="B402" s="1" t="n">
        <v>245</v>
      </c>
      <c r="C402" s="1" t="n">
        <v>117</v>
      </c>
      <c r="E402" s="1" t="str">
        <f aca="false">DEC2HEX(B402,2)</f>
        <v>F5</v>
      </c>
      <c r="F402" s="1" t="str">
        <f aca="false">DEC2BIN(C402,8)</f>
        <v>01110101</v>
      </c>
      <c r="H402" s="1" t="n">
        <f aca="false">(VALUE(MID($F402,H$1,1)))</f>
        <v>0</v>
      </c>
      <c r="I402" s="1" t="n">
        <f aca="false">(VALUE(MID($F402,I$1,1)))</f>
        <v>1</v>
      </c>
      <c r="J402" s="1" t="n">
        <f aca="false">(VALUE(MID($F402,J$1,1)))</f>
        <v>1</v>
      </c>
      <c r="K402" s="1" t="n">
        <f aca="false">(VALUE(MID($F402,K$1,1)))</f>
        <v>1</v>
      </c>
      <c r="L402" s="1" t="n">
        <f aca="false">(VALUE(MID($F402,L$1,1)))</f>
        <v>0</v>
      </c>
      <c r="M402" s="1" t="n">
        <f aca="false">(VALUE(MID($F402,M$1,1)))</f>
        <v>1</v>
      </c>
      <c r="N402" s="1" t="n">
        <f aca="false">(VALUE(MID($F402,N$1,1)))</f>
        <v>0</v>
      </c>
      <c r="O402" s="1" t="n">
        <f aca="false">(VALUE(MID($F402,O$1,1)))</f>
        <v>1</v>
      </c>
      <c r="Q402" s="1" t="str">
        <f aca="false">IF(AND(I402=1,J402=1,M402=1,O401=0,O402,1),E402,"")</f>
        <v>F5</v>
      </c>
      <c r="R402" s="1" t="str">
        <f aca="false">IF(AND(I402=0,J402=0,M402=0,O401=0,O402=1),E402,"")</f>
        <v/>
      </c>
      <c r="S402" s="1" t="str">
        <f aca="false">IF(AND(I402=0,K402=0,M402=0,O401=0,O402=1),E402,"")</f>
        <v/>
      </c>
    </row>
    <row r="403" customFormat="false" ht="12.75" hidden="false" customHeight="false" outlineLevel="0" collapsed="false">
      <c r="A403" s="3" t="n">
        <v>1E-005</v>
      </c>
      <c r="B403" s="1" t="n">
        <v>245</v>
      </c>
      <c r="C403" s="1" t="n">
        <v>117</v>
      </c>
      <c r="E403" s="1" t="str">
        <f aca="false">DEC2HEX(B403,2)</f>
        <v>F5</v>
      </c>
      <c r="F403" s="1" t="str">
        <f aca="false">DEC2BIN(C403,8)</f>
        <v>01110101</v>
      </c>
      <c r="H403" s="1" t="n">
        <f aca="false">(VALUE(MID($F403,H$1,1)))</f>
        <v>0</v>
      </c>
      <c r="I403" s="1" t="n">
        <f aca="false">(VALUE(MID($F403,I$1,1)))</f>
        <v>1</v>
      </c>
      <c r="J403" s="1" t="n">
        <f aca="false">(VALUE(MID($F403,J$1,1)))</f>
        <v>1</v>
      </c>
      <c r="K403" s="1" t="n">
        <f aca="false">(VALUE(MID($F403,K$1,1)))</f>
        <v>1</v>
      </c>
      <c r="L403" s="1" t="n">
        <f aca="false">(VALUE(MID($F403,L$1,1)))</f>
        <v>0</v>
      </c>
      <c r="M403" s="1" t="n">
        <f aca="false">(VALUE(MID($F403,M$1,1)))</f>
        <v>1</v>
      </c>
      <c r="N403" s="1" t="n">
        <f aca="false">(VALUE(MID($F403,N$1,1)))</f>
        <v>0</v>
      </c>
      <c r="O403" s="1" t="n">
        <f aca="false">(VALUE(MID($F403,O$1,1)))</f>
        <v>1</v>
      </c>
      <c r="Q403" s="1" t="str">
        <f aca="false">IF(AND(I403=1,J403=1,M403=1,O402=0,O403,1),E403,"")</f>
        <v/>
      </c>
      <c r="R403" s="1" t="str">
        <f aca="false">IF(AND(I403=0,J403=0,M403=0,O402=0,O403=1),E403,"")</f>
        <v/>
      </c>
      <c r="S403" s="1" t="str">
        <f aca="false">IF(AND(I403=0,K403=0,M403=0,O402=0,O403=1),E403,"")</f>
        <v/>
      </c>
    </row>
    <row r="404" customFormat="false" ht="12.75" hidden="false" customHeight="false" outlineLevel="0" collapsed="false">
      <c r="A404" s="3" t="n">
        <v>1.005E-005</v>
      </c>
      <c r="B404" s="1" t="n">
        <v>245</v>
      </c>
      <c r="C404" s="1" t="n">
        <v>53</v>
      </c>
      <c r="E404" s="1" t="str">
        <f aca="false">DEC2HEX(B404,2)</f>
        <v>F5</v>
      </c>
      <c r="F404" s="1" t="str">
        <f aca="false">DEC2BIN(C404,8)</f>
        <v>00110101</v>
      </c>
      <c r="H404" s="1" t="n">
        <f aca="false">(VALUE(MID($F404,H$1,1)))</f>
        <v>0</v>
      </c>
      <c r="I404" s="1" t="n">
        <f aca="false">(VALUE(MID($F404,I$1,1)))</f>
        <v>0</v>
      </c>
      <c r="J404" s="1" t="n">
        <f aca="false">(VALUE(MID($F404,J$1,1)))</f>
        <v>1</v>
      </c>
      <c r="K404" s="1" t="n">
        <f aca="false">(VALUE(MID($F404,K$1,1)))</f>
        <v>1</v>
      </c>
      <c r="L404" s="1" t="n">
        <f aca="false">(VALUE(MID($F404,L$1,1)))</f>
        <v>0</v>
      </c>
      <c r="M404" s="1" t="n">
        <f aca="false">(VALUE(MID($F404,M$1,1)))</f>
        <v>1</v>
      </c>
      <c r="N404" s="1" t="n">
        <f aca="false">(VALUE(MID($F404,N$1,1)))</f>
        <v>0</v>
      </c>
      <c r="O404" s="1" t="n">
        <f aca="false">(VALUE(MID($F404,O$1,1)))</f>
        <v>1</v>
      </c>
      <c r="Q404" s="1" t="str">
        <f aca="false">IF(AND(I404=1,J404=1,M404=1,O403=0,O404,1),E404,"")</f>
        <v/>
      </c>
      <c r="R404" s="1" t="str">
        <f aca="false">IF(AND(I404=0,J404=0,M404=0,O403=0,O404=1),E404,"")</f>
        <v/>
      </c>
      <c r="S404" s="1" t="str">
        <f aca="false">IF(AND(I404=0,K404=0,M404=0,O403=0,O404=1),E404,"")</f>
        <v/>
      </c>
    </row>
    <row r="405" customFormat="false" ht="12.75" hidden="false" customHeight="false" outlineLevel="0" collapsed="false">
      <c r="A405" s="3" t="n">
        <v>1.01E-005</v>
      </c>
      <c r="B405" s="1" t="n">
        <v>245</v>
      </c>
      <c r="C405" s="1" t="n">
        <v>53</v>
      </c>
      <c r="E405" s="1" t="str">
        <f aca="false">DEC2HEX(B405,2)</f>
        <v>F5</v>
      </c>
      <c r="F405" s="1" t="str">
        <f aca="false">DEC2BIN(C405,8)</f>
        <v>00110101</v>
      </c>
      <c r="H405" s="1" t="n">
        <f aca="false">(VALUE(MID($F405,H$1,1)))</f>
        <v>0</v>
      </c>
      <c r="I405" s="1" t="n">
        <f aca="false">(VALUE(MID($F405,I$1,1)))</f>
        <v>0</v>
      </c>
      <c r="J405" s="1" t="n">
        <f aca="false">(VALUE(MID($F405,J$1,1)))</f>
        <v>1</v>
      </c>
      <c r="K405" s="1" t="n">
        <f aca="false">(VALUE(MID($F405,K$1,1)))</f>
        <v>1</v>
      </c>
      <c r="L405" s="1" t="n">
        <f aca="false">(VALUE(MID($F405,L$1,1)))</f>
        <v>0</v>
      </c>
      <c r="M405" s="1" t="n">
        <f aca="false">(VALUE(MID($F405,M$1,1)))</f>
        <v>1</v>
      </c>
      <c r="N405" s="1" t="n">
        <f aca="false">(VALUE(MID($F405,N$1,1)))</f>
        <v>0</v>
      </c>
      <c r="O405" s="1" t="n">
        <f aca="false">(VALUE(MID($F405,O$1,1)))</f>
        <v>1</v>
      </c>
      <c r="Q405" s="1" t="str">
        <f aca="false">IF(AND(I405=1,J405=1,M405=1,O404=0,O405,1),E405,"")</f>
        <v/>
      </c>
      <c r="R405" s="1" t="str">
        <f aca="false">IF(AND(I405=0,J405=0,M405=0,O404=0,O405=1),E405,"")</f>
        <v/>
      </c>
      <c r="S405" s="1" t="str">
        <f aca="false">IF(AND(I405=0,K405=0,M405=0,O404=0,O405=1),E405,"")</f>
        <v/>
      </c>
    </row>
    <row r="406" customFormat="false" ht="12.75" hidden="false" customHeight="false" outlineLevel="0" collapsed="false">
      <c r="A406" s="3" t="n">
        <v>1.015E-005</v>
      </c>
      <c r="B406" s="1" t="n">
        <v>245</v>
      </c>
      <c r="C406" s="1" t="n">
        <v>52</v>
      </c>
      <c r="E406" s="1" t="str">
        <f aca="false">DEC2HEX(B406,2)</f>
        <v>F5</v>
      </c>
      <c r="F406" s="1" t="str">
        <f aca="false">DEC2BIN(C406,8)</f>
        <v>00110100</v>
      </c>
      <c r="H406" s="1" t="n">
        <f aca="false">(VALUE(MID($F406,H$1,1)))</f>
        <v>0</v>
      </c>
      <c r="I406" s="1" t="n">
        <f aca="false">(VALUE(MID($F406,I$1,1)))</f>
        <v>0</v>
      </c>
      <c r="J406" s="1" t="n">
        <f aca="false">(VALUE(MID($F406,J$1,1)))</f>
        <v>1</v>
      </c>
      <c r="K406" s="1" t="n">
        <f aca="false">(VALUE(MID($F406,K$1,1)))</f>
        <v>1</v>
      </c>
      <c r="L406" s="1" t="n">
        <f aca="false">(VALUE(MID($F406,L$1,1)))</f>
        <v>0</v>
      </c>
      <c r="M406" s="1" t="n">
        <f aca="false">(VALUE(MID($F406,M$1,1)))</f>
        <v>1</v>
      </c>
      <c r="N406" s="1" t="n">
        <f aca="false">(VALUE(MID($F406,N$1,1)))</f>
        <v>0</v>
      </c>
      <c r="O406" s="1" t="n">
        <f aca="false">(VALUE(MID($F406,O$1,1)))</f>
        <v>0</v>
      </c>
      <c r="Q406" s="1" t="str">
        <f aca="false">IF(AND(I406=1,J406=1,M406=1,O405=0,O406,1),E406,"")</f>
        <v/>
      </c>
      <c r="R406" s="1" t="str">
        <f aca="false">IF(AND(I406=0,J406=0,M406=0,O405=0,O406=1),E406,"")</f>
        <v/>
      </c>
      <c r="S406" s="1" t="str">
        <f aca="false">IF(AND(I406=0,K406=0,M406=0,O405=0,O406=1),E406,"")</f>
        <v/>
      </c>
    </row>
    <row r="407" customFormat="false" ht="12.75" hidden="false" customHeight="false" outlineLevel="0" collapsed="false">
      <c r="A407" s="3" t="n">
        <v>1.02E-005</v>
      </c>
      <c r="B407" s="1" t="n">
        <v>245</v>
      </c>
      <c r="C407" s="1" t="n">
        <v>20</v>
      </c>
      <c r="E407" s="1" t="str">
        <f aca="false">DEC2HEX(B407,2)</f>
        <v>F5</v>
      </c>
      <c r="F407" s="1" t="str">
        <f aca="false">DEC2BIN(C407,8)</f>
        <v>00010100</v>
      </c>
      <c r="H407" s="1" t="n">
        <f aca="false">(VALUE(MID($F407,H$1,1)))</f>
        <v>0</v>
      </c>
      <c r="I407" s="1" t="n">
        <f aca="false">(VALUE(MID($F407,I$1,1)))</f>
        <v>0</v>
      </c>
      <c r="J407" s="1" t="n">
        <f aca="false">(VALUE(MID($F407,J$1,1)))</f>
        <v>0</v>
      </c>
      <c r="K407" s="1" t="n">
        <f aca="false">(VALUE(MID($F407,K$1,1)))</f>
        <v>1</v>
      </c>
      <c r="L407" s="1" t="n">
        <f aca="false">(VALUE(MID($F407,L$1,1)))</f>
        <v>0</v>
      </c>
      <c r="M407" s="1" t="n">
        <f aca="false">(VALUE(MID($F407,M$1,1)))</f>
        <v>1</v>
      </c>
      <c r="N407" s="1" t="n">
        <f aca="false">(VALUE(MID($F407,N$1,1)))</f>
        <v>0</v>
      </c>
      <c r="O407" s="1" t="n">
        <f aca="false">(VALUE(MID($F407,O$1,1)))</f>
        <v>0</v>
      </c>
      <c r="Q407" s="1" t="str">
        <f aca="false">IF(AND(I407=1,J407=1,M407=1,O406=0,O407,1),E407,"")</f>
        <v/>
      </c>
      <c r="R407" s="1" t="str">
        <f aca="false">IF(AND(I407=0,J407=0,M407=0,O406=0,O407=1),E407,"")</f>
        <v/>
      </c>
      <c r="S407" s="1" t="str">
        <f aca="false">IF(AND(I407=0,K407=0,M407=0,O406=0,O407=1),E407,"")</f>
        <v/>
      </c>
    </row>
    <row r="408" customFormat="false" ht="12.75" hidden="false" customHeight="false" outlineLevel="0" collapsed="false">
      <c r="A408" s="3" t="n">
        <v>1.025E-005</v>
      </c>
      <c r="B408" s="1" t="n">
        <v>245</v>
      </c>
      <c r="C408" s="1" t="n">
        <v>20</v>
      </c>
      <c r="E408" s="1" t="str">
        <f aca="false">DEC2HEX(B408,2)</f>
        <v>F5</v>
      </c>
      <c r="F408" s="1" t="str">
        <f aca="false">DEC2BIN(C408,8)</f>
        <v>00010100</v>
      </c>
      <c r="H408" s="1" t="n">
        <f aca="false">(VALUE(MID($F408,H$1,1)))</f>
        <v>0</v>
      </c>
      <c r="I408" s="1" t="n">
        <f aca="false">(VALUE(MID($F408,I$1,1)))</f>
        <v>0</v>
      </c>
      <c r="J408" s="1" t="n">
        <f aca="false">(VALUE(MID($F408,J$1,1)))</f>
        <v>0</v>
      </c>
      <c r="K408" s="1" t="n">
        <f aca="false">(VALUE(MID($F408,K$1,1)))</f>
        <v>1</v>
      </c>
      <c r="L408" s="1" t="n">
        <f aca="false">(VALUE(MID($F408,L$1,1)))</f>
        <v>0</v>
      </c>
      <c r="M408" s="1" t="n">
        <f aca="false">(VALUE(MID($F408,M$1,1)))</f>
        <v>1</v>
      </c>
      <c r="N408" s="1" t="n">
        <f aca="false">(VALUE(MID($F408,N$1,1)))</f>
        <v>0</v>
      </c>
      <c r="O408" s="1" t="n">
        <f aca="false">(VALUE(MID($F408,O$1,1)))</f>
        <v>0</v>
      </c>
      <c r="Q408" s="1" t="str">
        <f aca="false">IF(AND(I408=1,J408=1,M408=1,O407=0,O408,1),E408,"")</f>
        <v/>
      </c>
      <c r="R408" s="1" t="str">
        <f aca="false">IF(AND(I408=0,J408=0,M408=0,O407=0,O408=1),E408,"")</f>
        <v/>
      </c>
      <c r="S408" s="1" t="str">
        <f aca="false">IF(AND(I408=0,K408=0,M408=0,O407=0,O408=1),E408,"")</f>
        <v/>
      </c>
    </row>
    <row r="409" customFormat="false" ht="12.75" hidden="false" customHeight="false" outlineLevel="0" collapsed="false">
      <c r="A409" s="3" t="n">
        <v>1.03E-005</v>
      </c>
      <c r="B409" s="1" t="n">
        <v>245</v>
      </c>
      <c r="C409" s="1" t="n">
        <v>20</v>
      </c>
      <c r="E409" s="1" t="str">
        <f aca="false">DEC2HEX(B409,2)</f>
        <v>F5</v>
      </c>
      <c r="F409" s="1" t="str">
        <f aca="false">DEC2BIN(C409,8)</f>
        <v>00010100</v>
      </c>
      <c r="H409" s="1" t="n">
        <f aca="false">(VALUE(MID($F409,H$1,1)))</f>
        <v>0</v>
      </c>
      <c r="I409" s="1" t="n">
        <f aca="false">(VALUE(MID($F409,I$1,1)))</f>
        <v>0</v>
      </c>
      <c r="J409" s="1" t="n">
        <f aca="false">(VALUE(MID($F409,J$1,1)))</f>
        <v>0</v>
      </c>
      <c r="K409" s="1" t="n">
        <f aca="false">(VALUE(MID($F409,K$1,1)))</f>
        <v>1</v>
      </c>
      <c r="L409" s="1" t="n">
        <f aca="false">(VALUE(MID($F409,L$1,1)))</f>
        <v>0</v>
      </c>
      <c r="M409" s="1" t="n">
        <f aca="false">(VALUE(MID($F409,M$1,1)))</f>
        <v>1</v>
      </c>
      <c r="N409" s="1" t="n">
        <f aca="false">(VALUE(MID($F409,N$1,1)))</f>
        <v>0</v>
      </c>
      <c r="O409" s="1" t="n">
        <f aca="false">(VALUE(MID($F409,O$1,1)))</f>
        <v>0</v>
      </c>
      <c r="Q409" s="1" t="str">
        <f aca="false">IF(AND(I409=1,J409=1,M409=1,O408=0,O409,1),E409,"")</f>
        <v/>
      </c>
      <c r="R409" s="1" t="str">
        <f aca="false">IF(AND(I409=0,J409=0,M409=0,O408=0,O409=1),E409,"")</f>
        <v/>
      </c>
      <c r="S409" s="1" t="str">
        <f aca="false">IF(AND(I409=0,K409=0,M409=0,O408=0,O409=1),E409,"")</f>
        <v/>
      </c>
    </row>
    <row r="410" customFormat="false" ht="12.75" hidden="false" customHeight="false" outlineLevel="0" collapsed="false">
      <c r="A410" s="3" t="n">
        <v>1.035E-005</v>
      </c>
      <c r="B410" s="1" t="n">
        <v>245</v>
      </c>
      <c r="C410" s="1" t="n">
        <v>21</v>
      </c>
      <c r="E410" s="1" t="str">
        <f aca="false">DEC2HEX(B410,2)</f>
        <v>F5</v>
      </c>
      <c r="F410" s="1" t="str">
        <f aca="false">DEC2BIN(C410,8)</f>
        <v>00010101</v>
      </c>
      <c r="H410" s="1" t="n">
        <f aca="false">(VALUE(MID($F410,H$1,1)))</f>
        <v>0</v>
      </c>
      <c r="I410" s="1" t="n">
        <f aca="false">(VALUE(MID($F410,I$1,1)))</f>
        <v>0</v>
      </c>
      <c r="J410" s="1" t="n">
        <f aca="false">(VALUE(MID($F410,J$1,1)))</f>
        <v>0</v>
      </c>
      <c r="K410" s="1" t="n">
        <f aca="false">(VALUE(MID($F410,K$1,1)))</f>
        <v>1</v>
      </c>
      <c r="L410" s="1" t="n">
        <f aca="false">(VALUE(MID($F410,L$1,1)))</f>
        <v>0</v>
      </c>
      <c r="M410" s="1" t="n">
        <f aca="false">(VALUE(MID($F410,M$1,1)))</f>
        <v>1</v>
      </c>
      <c r="N410" s="1" t="n">
        <f aca="false">(VALUE(MID($F410,N$1,1)))</f>
        <v>0</v>
      </c>
      <c r="O410" s="1" t="n">
        <f aca="false">(VALUE(MID($F410,O$1,1)))</f>
        <v>1</v>
      </c>
      <c r="Q410" s="1" t="str">
        <f aca="false">IF(AND(I410=1,J410=1,M410=1,O409=0,O410,1),E410,"")</f>
        <v/>
      </c>
      <c r="R410" s="1" t="str">
        <f aca="false">IF(AND(I410=0,J410=0,M410=0,O409=0,O410=1),E410,"")</f>
        <v/>
      </c>
      <c r="S410" s="1" t="str">
        <f aca="false">IF(AND(I410=0,K410=0,M410=0,O409=0,O410=1),E410,"")</f>
        <v/>
      </c>
    </row>
    <row r="411" customFormat="false" ht="12.75" hidden="false" customHeight="false" outlineLevel="0" collapsed="false">
      <c r="A411" s="3" t="n">
        <v>1.04E-005</v>
      </c>
      <c r="B411" s="1" t="n">
        <v>255</v>
      </c>
      <c r="C411" s="1" t="n">
        <v>21</v>
      </c>
      <c r="E411" s="1" t="str">
        <f aca="false">DEC2HEX(B411,2)</f>
        <v>FF</v>
      </c>
      <c r="F411" s="1" t="str">
        <f aca="false">DEC2BIN(C411,8)</f>
        <v>00010101</v>
      </c>
      <c r="H411" s="1" t="n">
        <f aca="false">(VALUE(MID($F411,H$1,1)))</f>
        <v>0</v>
      </c>
      <c r="I411" s="1" t="n">
        <f aca="false">(VALUE(MID($F411,I$1,1)))</f>
        <v>0</v>
      </c>
      <c r="J411" s="1" t="n">
        <f aca="false">(VALUE(MID($F411,J$1,1)))</f>
        <v>0</v>
      </c>
      <c r="K411" s="1" t="n">
        <f aca="false">(VALUE(MID($F411,K$1,1)))</f>
        <v>1</v>
      </c>
      <c r="L411" s="1" t="n">
        <f aca="false">(VALUE(MID($F411,L$1,1)))</f>
        <v>0</v>
      </c>
      <c r="M411" s="1" t="n">
        <f aca="false">(VALUE(MID($F411,M$1,1)))</f>
        <v>1</v>
      </c>
      <c r="N411" s="1" t="n">
        <f aca="false">(VALUE(MID($F411,N$1,1)))</f>
        <v>0</v>
      </c>
      <c r="O411" s="1" t="n">
        <f aca="false">(VALUE(MID($F411,O$1,1)))</f>
        <v>1</v>
      </c>
      <c r="Q411" s="1" t="str">
        <f aca="false">IF(AND(I411=1,J411=1,M411=1,O410=0,O411,1),E411,"")</f>
        <v/>
      </c>
      <c r="R411" s="1" t="str">
        <f aca="false">IF(AND(I411=0,J411=0,M411=0,O410=0,O411=1),E411,"")</f>
        <v/>
      </c>
      <c r="S411" s="1" t="str">
        <f aca="false">IF(AND(I411=0,K411=0,M411=0,O410=0,O411=1),E411,"")</f>
        <v/>
      </c>
    </row>
    <row r="412" customFormat="false" ht="12.75" hidden="false" customHeight="false" outlineLevel="0" collapsed="false">
      <c r="A412" s="3" t="n">
        <v>1.045E-005</v>
      </c>
      <c r="B412" s="1" t="n">
        <v>0</v>
      </c>
      <c r="C412" s="1" t="n">
        <v>17</v>
      </c>
      <c r="E412" s="1" t="str">
        <f aca="false">DEC2HEX(B412,2)</f>
        <v>00</v>
      </c>
      <c r="F412" s="1" t="str">
        <f aca="false">DEC2BIN(C412,8)</f>
        <v>00010001</v>
      </c>
      <c r="H412" s="1" t="n">
        <f aca="false">(VALUE(MID($F412,H$1,1)))</f>
        <v>0</v>
      </c>
      <c r="I412" s="1" t="n">
        <f aca="false">(VALUE(MID($F412,I$1,1)))</f>
        <v>0</v>
      </c>
      <c r="J412" s="1" t="n">
        <f aca="false">(VALUE(MID($F412,J$1,1)))</f>
        <v>0</v>
      </c>
      <c r="K412" s="1" t="n">
        <f aca="false">(VALUE(MID($F412,K$1,1)))</f>
        <v>1</v>
      </c>
      <c r="L412" s="1" t="n">
        <f aca="false">(VALUE(MID($F412,L$1,1)))</f>
        <v>0</v>
      </c>
      <c r="M412" s="1" t="n">
        <f aca="false">(VALUE(MID($F412,M$1,1)))</f>
        <v>0</v>
      </c>
      <c r="N412" s="1" t="n">
        <f aca="false">(VALUE(MID($F412,N$1,1)))</f>
        <v>0</v>
      </c>
      <c r="O412" s="1" t="n">
        <f aca="false">(VALUE(MID($F412,O$1,1)))</f>
        <v>1</v>
      </c>
      <c r="Q412" s="1" t="str">
        <f aca="false">IF(AND(I412=1,J412=1,M412=1,O411=0,O412,1),E412,"")</f>
        <v/>
      </c>
      <c r="R412" s="1" t="str">
        <f aca="false">IF(AND(I412=0,J412=0,M412=0,O411=0,O412=1),E412,"")</f>
        <v/>
      </c>
      <c r="S412" s="1" t="str">
        <f aca="false">IF(AND(I412=0,K412=0,M412=0,O411=0,O412=1),E412,"")</f>
        <v/>
      </c>
    </row>
    <row r="413" customFormat="false" ht="12.75" hidden="false" customHeight="false" outlineLevel="0" collapsed="false">
      <c r="A413" s="3" t="n">
        <v>1.05E-005</v>
      </c>
      <c r="B413" s="1" t="n">
        <v>0</v>
      </c>
      <c r="C413" s="1" t="n">
        <v>16</v>
      </c>
      <c r="E413" s="1" t="str">
        <f aca="false">DEC2HEX(B413,2)</f>
        <v>00</v>
      </c>
      <c r="F413" s="1" t="str">
        <f aca="false">DEC2BIN(C413,8)</f>
        <v>00010000</v>
      </c>
      <c r="H413" s="1" t="n">
        <f aca="false">(VALUE(MID($F413,H$1,1)))</f>
        <v>0</v>
      </c>
      <c r="I413" s="1" t="n">
        <f aca="false">(VALUE(MID($F413,I$1,1)))</f>
        <v>0</v>
      </c>
      <c r="J413" s="1" t="n">
        <f aca="false">(VALUE(MID($F413,J$1,1)))</f>
        <v>0</v>
      </c>
      <c r="K413" s="1" t="n">
        <f aca="false">(VALUE(MID($F413,K$1,1)))</f>
        <v>1</v>
      </c>
      <c r="L413" s="1" t="n">
        <f aca="false">(VALUE(MID($F413,L$1,1)))</f>
        <v>0</v>
      </c>
      <c r="M413" s="1" t="n">
        <f aca="false">(VALUE(MID($F413,M$1,1)))</f>
        <v>0</v>
      </c>
      <c r="N413" s="1" t="n">
        <f aca="false">(VALUE(MID($F413,N$1,1)))</f>
        <v>0</v>
      </c>
      <c r="O413" s="1" t="n">
        <f aca="false">(VALUE(MID($F413,O$1,1)))</f>
        <v>0</v>
      </c>
      <c r="Q413" s="1" t="str">
        <f aca="false">IF(AND(I413=1,J413=1,M413=1,O412=0,O413,1),E413,"")</f>
        <v/>
      </c>
      <c r="R413" s="1" t="str">
        <f aca="false">IF(AND(I413=0,J413=0,M413=0,O412=0,O413=1),E413,"")</f>
        <v/>
      </c>
      <c r="S413" s="1" t="str">
        <f aca="false">IF(AND(I413=0,K413=0,M413=0,O412=0,O413=1),E413,"")</f>
        <v/>
      </c>
    </row>
    <row r="414" customFormat="false" ht="12.75" hidden="false" customHeight="false" outlineLevel="0" collapsed="false">
      <c r="A414" s="3" t="n">
        <v>1.055E-005</v>
      </c>
      <c r="B414" s="1" t="n">
        <v>0</v>
      </c>
      <c r="C414" s="1" t="n">
        <v>16</v>
      </c>
      <c r="E414" s="1" t="str">
        <f aca="false">DEC2HEX(B414,2)</f>
        <v>00</v>
      </c>
      <c r="F414" s="1" t="str">
        <f aca="false">DEC2BIN(C414,8)</f>
        <v>00010000</v>
      </c>
      <c r="H414" s="1" t="n">
        <f aca="false">(VALUE(MID($F414,H$1,1)))</f>
        <v>0</v>
      </c>
      <c r="I414" s="1" t="n">
        <f aca="false">(VALUE(MID($F414,I$1,1)))</f>
        <v>0</v>
      </c>
      <c r="J414" s="1" t="n">
        <f aca="false">(VALUE(MID($F414,J$1,1)))</f>
        <v>0</v>
      </c>
      <c r="K414" s="1" t="n">
        <f aca="false">(VALUE(MID($F414,K$1,1)))</f>
        <v>1</v>
      </c>
      <c r="L414" s="1" t="n">
        <f aca="false">(VALUE(MID($F414,L$1,1)))</f>
        <v>0</v>
      </c>
      <c r="M414" s="1" t="n">
        <f aca="false">(VALUE(MID($F414,M$1,1)))</f>
        <v>0</v>
      </c>
      <c r="N414" s="1" t="n">
        <f aca="false">(VALUE(MID($F414,N$1,1)))</f>
        <v>0</v>
      </c>
      <c r="O414" s="1" t="n">
        <f aca="false">(VALUE(MID($F414,O$1,1)))</f>
        <v>0</v>
      </c>
      <c r="Q414" s="1" t="str">
        <f aca="false">IF(AND(I414=1,J414=1,M414=1,O413=0,O414,1),E414,"")</f>
        <v/>
      </c>
      <c r="R414" s="1" t="str">
        <f aca="false">IF(AND(I414=0,J414=0,M414=0,O413=0,O414=1),E414,"")</f>
        <v/>
      </c>
      <c r="S414" s="1" t="str">
        <f aca="false">IF(AND(I414=0,K414=0,M414=0,O413=0,O414=1),E414,"")</f>
        <v/>
      </c>
    </row>
    <row r="415" customFormat="false" ht="12.75" hidden="false" customHeight="false" outlineLevel="0" collapsed="false">
      <c r="A415" s="3" t="n">
        <v>1.06E-005</v>
      </c>
      <c r="B415" s="1" t="n">
        <v>0</v>
      </c>
      <c r="C415" s="1" t="n">
        <v>16</v>
      </c>
      <c r="E415" s="1" t="str">
        <f aca="false">DEC2HEX(B415,2)</f>
        <v>00</v>
      </c>
      <c r="F415" s="1" t="str">
        <f aca="false">DEC2BIN(C415,8)</f>
        <v>00010000</v>
      </c>
      <c r="H415" s="1" t="n">
        <f aca="false">(VALUE(MID($F415,H$1,1)))</f>
        <v>0</v>
      </c>
      <c r="I415" s="1" t="n">
        <f aca="false">(VALUE(MID($F415,I$1,1)))</f>
        <v>0</v>
      </c>
      <c r="J415" s="1" t="n">
        <f aca="false">(VALUE(MID($F415,J$1,1)))</f>
        <v>0</v>
      </c>
      <c r="K415" s="1" t="n">
        <f aca="false">(VALUE(MID($F415,K$1,1)))</f>
        <v>1</v>
      </c>
      <c r="L415" s="1" t="n">
        <f aca="false">(VALUE(MID($F415,L$1,1)))</f>
        <v>0</v>
      </c>
      <c r="M415" s="1" t="n">
        <f aca="false">(VALUE(MID($F415,M$1,1)))</f>
        <v>0</v>
      </c>
      <c r="N415" s="1" t="n">
        <f aca="false">(VALUE(MID($F415,N$1,1)))</f>
        <v>0</v>
      </c>
      <c r="O415" s="1" t="n">
        <f aca="false">(VALUE(MID($F415,O$1,1)))</f>
        <v>0</v>
      </c>
      <c r="Q415" s="1" t="str">
        <f aca="false">IF(AND(I415=1,J415=1,M415=1,O414=0,O415,1),E415,"")</f>
        <v/>
      </c>
      <c r="R415" s="1" t="str">
        <f aca="false">IF(AND(I415=0,J415=0,M415=0,O414=0,O415=1),E415,"")</f>
        <v/>
      </c>
      <c r="S415" s="1" t="str">
        <f aca="false">IF(AND(I415=0,K415=0,M415=0,O414=0,O415=1),E415,"")</f>
        <v/>
      </c>
    </row>
    <row r="416" customFormat="false" ht="12.75" hidden="false" customHeight="false" outlineLevel="0" collapsed="false">
      <c r="A416" s="3" t="n">
        <v>1.065E-005</v>
      </c>
      <c r="B416" s="1" t="n">
        <v>0</v>
      </c>
      <c r="C416" s="1" t="n">
        <v>16</v>
      </c>
      <c r="E416" s="1" t="str">
        <f aca="false">DEC2HEX(B416,2)</f>
        <v>00</v>
      </c>
      <c r="F416" s="1" t="str">
        <f aca="false">DEC2BIN(C416,8)</f>
        <v>00010000</v>
      </c>
      <c r="H416" s="1" t="n">
        <f aca="false">(VALUE(MID($F416,H$1,1)))</f>
        <v>0</v>
      </c>
      <c r="I416" s="1" t="n">
        <f aca="false">(VALUE(MID($F416,I$1,1)))</f>
        <v>0</v>
      </c>
      <c r="J416" s="1" t="n">
        <f aca="false">(VALUE(MID($F416,J$1,1)))</f>
        <v>0</v>
      </c>
      <c r="K416" s="1" t="n">
        <f aca="false">(VALUE(MID($F416,K$1,1)))</f>
        <v>1</v>
      </c>
      <c r="L416" s="1" t="n">
        <f aca="false">(VALUE(MID($F416,L$1,1)))</f>
        <v>0</v>
      </c>
      <c r="M416" s="1" t="n">
        <f aca="false">(VALUE(MID($F416,M$1,1)))</f>
        <v>0</v>
      </c>
      <c r="N416" s="1" t="n">
        <f aca="false">(VALUE(MID($F416,N$1,1)))</f>
        <v>0</v>
      </c>
      <c r="O416" s="1" t="n">
        <f aca="false">(VALUE(MID($F416,O$1,1)))</f>
        <v>0</v>
      </c>
      <c r="Q416" s="1" t="str">
        <f aca="false">IF(AND(I416=1,J416=1,M416=1,O415=0,O416,1),E416,"")</f>
        <v/>
      </c>
      <c r="R416" s="1" t="str">
        <f aca="false">IF(AND(I416=0,J416=0,M416=0,O415=0,O416=1),E416,"")</f>
        <v/>
      </c>
      <c r="S416" s="1" t="str">
        <f aca="false">IF(AND(I416=0,K416=0,M416=0,O415=0,O416=1),E416,"")</f>
        <v/>
      </c>
    </row>
    <row r="417" customFormat="false" ht="12.75" hidden="false" customHeight="false" outlineLevel="0" collapsed="false">
      <c r="A417" s="3" t="n">
        <v>1.07E-005</v>
      </c>
      <c r="B417" s="1" t="n">
        <v>0</v>
      </c>
      <c r="C417" s="1" t="n">
        <v>17</v>
      </c>
      <c r="E417" s="1" t="str">
        <f aca="false">DEC2HEX(B417,2)</f>
        <v>00</v>
      </c>
      <c r="F417" s="1" t="str">
        <f aca="false">DEC2BIN(C417,8)</f>
        <v>00010001</v>
      </c>
      <c r="H417" s="1" t="n">
        <f aca="false">(VALUE(MID($F417,H$1,1)))</f>
        <v>0</v>
      </c>
      <c r="I417" s="1" t="n">
        <f aca="false">(VALUE(MID($F417,I$1,1)))</f>
        <v>0</v>
      </c>
      <c r="J417" s="1" t="n">
        <f aca="false">(VALUE(MID($F417,J$1,1)))</f>
        <v>0</v>
      </c>
      <c r="K417" s="1" t="n">
        <f aca="false">(VALUE(MID($F417,K$1,1)))</f>
        <v>1</v>
      </c>
      <c r="L417" s="1" t="n">
        <f aca="false">(VALUE(MID($F417,L$1,1)))</f>
        <v>0</v>
      </c>
      <c r="M417" s="1" t="n">
        <f aca="false">(VALUE(MID($F417,M$1,1)))</f>
        <v>0</v>
      </c>
      <c r="N417" s="1" t="n">
        <f aca="false">(VALUE(MID($F417,N$1,1)))</f>
        <v>0</v>
      </c>
      <c r="O417" s="1" t="n">
        <f aca="false">(VALUE(MID($F417,O$1,1)))</f>
        <v>1</v>
      </c>
      <c r="Q417" s="1" t="str">
        <f aca="false">IF(AND(I417=1,J417=1,M417=1,O416=0,O417,1),E417,"")</f>
        <v/>
      </c>
      <c r="R417" s="1" t="str">
        <f aca="false">IF(AND(I417=0,J417=0,M417=0,O416=0,O417=1),E417,"")</f>
        <v>00</v>
      </c>
      <c r="S417" s="1" t="str">
        <f aca="false">IF(AND(I417=0,K417=0,M417=0,O416=0,O417=1),E417,"")</f>
        <v/>
      </c>
    </row>
    <row r="418" customFormat="false" ht="12.75" hidden="false" customHeight="false" outlineLevel="0" collapsed="false">
      <c r="A418" s="3" t="n">
        <v>1.075E-005</v>
      </c>
      <c r="B418" s="1" t="n">
        <v>0</v>
      </c>
      <c r="C418" s="1" t="n">
        <v>17</v>
      </c>
      <c r="E418" s="1" t="str">
        <f aca="false">DEC2HEX(B418,2)</f>
        <v>00</v>
      </c>
      <c r="F418" s="1" t="str">
        <f aca="false">DEC2BIN(C418,8)</f>
        <v>00010001</v>
      </c>
      <c r="H418" s="1" t="n">
        <f aca="false">(VALUE(MID($F418,H$1,1)))</f>
        <v>0</v>
      </c>
      <c r="I418" s="1" t="n">
        <f aca="false">(VALUE(MID($F418,I$1,1)))</f>
        <v>0</v>
      </c>
      <c r="J418" s="1" t="n">
        <f aca="false">(VALUE(MID($F418,J$1,1)))</f>
        <v>0</v>
      </c>
      <c r="K418" s="1" t="n">
        <f aca="false">(VALUE(MID($F418,K$1,1)))</f>
        <v>1</v>
      </c>
      <c r="L418" s="1" t="n">
        <f aca="false">(VALUE(MID($F418,L$1,1)))</f>
        <v>0</v>
      </c>
      <c r="M418" s="1" t="n">
        <f aca="false">(VALUE(MID($F418,M$1,1)))</f>
        <v>0</v>
      </c>
      <c r="N418" s="1" t="n">
        <f aca="false">(VALUE(MID($F418,N$1,1)))</f>
        <v>0</v>
      </c>
      <c r="O418" s="1" t="n">
        <f aca="false">(VALUE(MID($F418,O$1,1)))</f>
        <v>1</v>
      </c>
      <c r="Q418" s="1" t="str">
        <f aca="false">IF(AND(I418=1,J418=1,M418=1,O417=0,O418,1),E418,"")</f>
        <v/>
      </c>
      <c r="R418" s="1" t="str">
        <f aca="false">IF(AND(I418=0,J418=0,M418=0,O417=0,O418=1),E418,"")</f>
        <v/>
      </c>
      <c r="S418" s="1" t="str">
        <f aca="false">IF(AND(I418=0,K418=0,M418=0,O417=0,O418=1),E418,"")</f>
        <v/>
      </c>
    </row>
    <row r="419" customFormat="false" ht="12.75" hidden="false" customHeight="false" outlineLevel="0" collapsed="false">
      <c r="A419" s="3" t="n">
        <v>1.08E-005</v>
      </c>
      <c r="B419" s="1" t="n">
        <v>0</v>
      </c>
      <c r="C419" s="1" t="n">
        <v>17</v>
      </c>
      <c r="E419" s="1" t="str">
        <f aca="false">DEC2HEX(B419,2)</f>
        <v>00</v>
      </c>
      <c r="F419" s="1" t="str">
        <f aca="false">DEC2BIN(C419,8)</f>
        <v>00010001</v>
      </c>
      <c r="H419" s="1" t="n">
        <f aca="false">(VALUE(MID($F419,H$1,1)))</f>
        <v>0</v>
      </c>
      <c r="I419" s="1" t="n">
        <f aca="false">(VALUE(MID($F419,I$1,1)))</f>
        <v>0</v>
      </c>
      <c r="J419" s="1" t="n">
        <f aca="false">(VALUE(MID($F419,J$1,1)))</f>
        <v>0</v>
      </c>
      <c r="K419" s="1" t="n">
        <f aca="false">(VALUE(MID($F419,K$1,1)))</f>
        <v>1</v>
      </c>
      <c r="L419" s="1" t="n">
        <f aca="false">(VALUE(MID($F419,L$1,1)))</f>
        <v>0</v>
      </c>
      <c r="M419" s="1" t="n">
        <f aca="false">(VALUE(MID($F419,M$1,1)))</f>
        <v>0</v>
      </c>
      <c r="N419" s="1" t="n">
        <f aca="false">(VALUE(MID($F419,N$1,1)))</f>
        <v>0</v>
      </c>
      <c r="O419" s="1" t="n">
        <f aca="false">(VALUE(MID($F419,O$1,1)))</f>
        <v>1</v>
      </c>
      <c r="Q419" s="1" t="str">
        <f aca="false">IF(AND(I419=1,J419=1,M419=1,O418=0,O419,1),E419,"")</f>
        <v/>
      </c>
      <c r="R419" s="1" t="str">
        <f aca="false">IF(AND(I419=0,J419=0,M419=0,O418=0,O419=1),E419,"")</f>
        <v/>
      </c>
      <c r="S419" s="1" t="str">
        <f aca="false">IF(AND(I419=0,K419=0,M419=0,O418=0,O419=1),E419,"")</f>
        <v/>
      </c>
    </row>
    <row r="420" customFormat="false" ht="12.75" hidden="false" customHeight="false" outlineLevel="0" collapsed="false">
      <c r="A420" s="3" t="n">
        <v>1.085E-005</v>
      </c>
      <c r="B420" s="1" t="n">
        <v>0</v>
      </c>
      <c r="C420" s="1" t="n">
        <v>17</v>
      </c>
      <c r="E420" s="1" t="str">
        <f aca="false">DEC2HEX(B420,2)</f>
        <v>00</v>
      </c>
      <c r="F420" s="1" t="str">
        <f aca="false">DEC2BIN(C420,8)</f>
        <v>00010001</v>
      </c>
      <c r="H420" s="1" t="n">
        <f aca="false">(VALUE(MID($F420,H$1,1)))</f>
        <v>0</v>
      </c>
      <c r="I420" s="1" t="n">
        <f aca="false">(VALUE(MID($F420,I$1,1)))</f>
        <v>0</v>
      </c>
      <c r="J420" s="1" t="n">
        <f aca="false">(VALUE(MID($F420,J$1,1)))</f>
        <v>0</v>
      </c>
      <c r="K420" s="1" t="n">
        <f aca="false">(VALUE(MID($F420,K$1,1)))</f>
        <v>1</v>
      </c>
      <c r="L420" s="1" t="n">
        <f aca="false">(VALUE(MID($F420,L$1,1)))</f>
        <v>0</v>
      </c>
      <c r="M420" s="1" t="n">
        <f aca="false">(VALUE(MID($F420,M$1,1)))</f>
        <v>0</v>
      </c>
      <c r="N420" s="1" t="n">
        <f aca="false">(VALUE(MID($F420,N$1,1)))</f>
        <v>0</v>
      </c>
      <c r="O420" s="1" t="n">
        <f aca="false">(VALUE(MID($F420,O$1,1)))</f>
        <v>1</v>
      </c>
      <c r="Q420" s="1" t="str">
        <f aca="false">IF(AND(I420=1,J420=1,M420=1,O419=0,O420,1),E420,"")</f>
        <v/>
      </c>
      <c r="R420" s="1" t="str">
        <f aca="false">IF(AND(I420=0,J420=0,M420=0,O419=0,O420=1),E420,"")</f>
        <v/>
      </c>
      <c r="S420" s="1" t="str">
        <f aca="false">IF(AND(I420=0,K420=0,M420=0,O419=0,O420=1),E420,"")</f>
        <v/>
      </c>
    </row>
    <row r="421" customFormat="false" ht="12.75" hidden="false" customHeight="false" outlineLevel="0" collapsed="false">
      <c r="A421" s="3" t="n">
        <v>1.09E-005</v>
      </c>
      <c r="B421" s="1" t="n">
        <v>0</v>
      </c>
      <c r="C421" s="1" t="n">
        <v>52</v>
      </c>
      <c r="E421" s="1" t="str">
        <f aca="false">DEC2HEX(B421,2)</f>
        <v>00</v>
      </c>
      <c r="F421" s="1" t="str">
        <f aca="false">DEC2BIN(C421,8)</f>
        <v>00110100</v>
      </c>
      <c r="H421" s="1" t="n">
        <f aca="false">(VALUE(MID($F421,H$1,1)))</f>
        <v>0</v>
      </c>
      <c r="I421" s="1" t="n">
        <f aca="false">(VALUE(MID($F421,I$1,1)))</f>
        <v>0</v>
      </c>
      <c r="J421" s="1" t="n">
        <f aca="false">(VALUE(MID($F421,J$1,1)))</f>
        <v>1</v>
      </c>
      <c r="K421" s="1" t="n">
        <f aca="false">(VALUE(MID($F421,K$1,1)))</f>
        <v>1</v>
      </c>
      <c r="L421" s="1" t="n">
        <f aca="false">(VALUE(MID($F421,L$1,1)))</f>
        <v>0</v>
      </c>
      <c r="M421" s="1" t="n">
        <f aca="false">(VALUE(MID($F421,M$1,1)))</f>
        <v>1</v>
      </c>
      <c r="N421" s="1" t="n">
        <f aca="false">(VALUE(MID($F421,N$1,1)))</f>
        <v>0</v>
      </c>
      <c r="O421" s="1" t="n">
        <f aca="false">(VALUE(MID($F421,O$1,1)))</f>
        <v>0</v>
      </c>
      <c r="Q421" s="1" t="str">
        <f aca="false">IF(AND(I421=1,J421=1,M421=1,O420=0,O421,1),E421,"")</f>
        <v/>
      </c>
      <c r="R421" s="1" t="str">
        <f aca="false">IF(AND(I421=0,J421=0,M421=0,O420=0,O421=1),E421,"")</f>
        <v/>
      </c>
      <c r="S421" s="1" t="str">
        <f aca="false">IF(AND(I421=0,K421=0,M421=0,O420=0,O421=1),E421,"")</f>
        <v/>
      </c>
    </row>
    <row r="422" customFormat="false" ht="12.75" hidden="false" customHeight="false" outlineLevel="0" collapsed="false">
      <c r="A422" s="3" t="n">
        <v>1.095E-005</v>
      </c>
      <c r="B422" s="1" t="n">
        <v>0</v>
      </c>
      <c r="C422" s="1" t="n">
        <v>52</v>
      </c>
      <c r="E422" s="1" t="str">
        <f aca="false">DEC2HEX(B422,2)</f>
        <v>00</v>
      </c>
      <c r="F422" s="1" t="str">
        <f aca="false">DEC2BIN(C422,8)</f>
        <v>00110100</v>
      </c>
      <c r="H422" s="1" t="n">
        <f aca="false">(VALUE(MID($F422,H$1,1)))</f>
        <v>0</v>
      </c>
      <c r="I422" s="1" t="n">
        <f aca="false">(VALUE(MID($F422,I$1,1)))</f>
        <v>0</v>
      </c>
      <c r="J422" s="1" t="n">
        <f aca="false">(VALUE(MID($F422,J$1,1)))</f>
        <v>1</v>
      </c>
      <c r="K422" s="1" t="n">
        <f aca="false">(VALUE(MID($F422,K$1,1)))</f>
        <v>1</v>
      </c>
      <c r="L422" s="1" t="n">
        <f aca="false">(VALUE(MID($F422,L$1,1)))</f>
        <v>0</v>
      </c>
      <c r="M422" s="1" t="n">
        <f aca="false">(VALUE(MID($F422,M$1,1)))</f>
        <v>1</v>
      </c>
      <c r="N422" s="1" t="n">
        <f aca="false">(VALUE(MID($F422,N$1,1)))</f>
        <v>0</v>
      </c>
      <c r="O422" s="1" t="n">
        <f aca="false">(VALUE(MID($F422,O$1,1)))</f>
        <v>0</v>
      </c>
      <c r="Q422" s="1" t="str">
        <f aca="false">IF(AND(I422=1,J422=1,M422=1,O421=0,O422,1),E422,"")</f>
        <v/>
      </c>
      <c r="R422" s="1" t="str">
        <f aca="false">IF(AND(I422=0,J422=0,M422=0,O421=0,O422=1),E422,"")</f>
        <v/>
      </c>
      <c r="S422" s="1" t="str">
        <f aca="false">IF(AND(I422=0,K422=0,M422=0,O421=0,O422=1),E422,"")</f>
        <v/>
      </c>
    </row>
    <row r="423" customFormat="false" ht="12.75" hidden="false" customHeight="false" outlineLevel="0" collapsed="false">
      <c r="A423" s="3" t="n">
        <v>1.1E-005</v>
      </c>
      <c r="B423" s="1" t="n">
        <v>0</v>
      </c>
      <c r="C423" s="1" t="n">
        <v>52</v>
      </c>
      <c r="E423" s="1" t="str">
        <f aca="false">DEC2HEX(B423,2)</f>
        <v>00</v>
      </c>
      <c r="F423" s="1" t="str">
        <f aca="false">DEC2BIN(C423,8)</f>
        <v>00110100</v>
      </c>
      <c r="H423" s="1" t="n">
        <f aca="false">(VALUE(MID($F423,H$1,1)))</f>
        <v>0</v>
      </c>
      <c r="I423" s="1" t="n">
        <f aca="false">(VALUE(MID($F423,I$1,1)))</f>
        <v>0</v>
      </c>
      <c r="J423" s="1" t="n">
        <f aca="false">(VALUE(MID($F423,J$1,1)))</f>
        <v>1</v>
      </c>
      <c r="K423" s="1" t="n">
        <f aca="false">(VALUE(MID($F423,K$1,1)))</f>
        <v>1</v>
      </c>
      <c r="L423" s="1" t="n">
        <f aca="false">(VALUE(MID($F423,L$1,1)))</f>
        <v>0</v>
      </c>
      <c r="M423" s="1" t="n">
        <f aca="false">(VALUE(MID($F423,M$1,1)))</f>
        <v>1</v>
      </c>
      <c r="N423" s="1" t="n">
        <f aca="false">(VALUE(MID($F423,N$1,1)))</f>
        <v>0</v>
      </c>
      <c r="O423" s="1" t="n">
        <f aca="false">(VALUE(MID($F423,O$1,1)))</f>
        <v>0</v>
      </c>
      <c r="Q423" s="1" t="str">
        <f aca="false">IF(AND(I423=1,J423=1,M423=1,O422=0,O423,1),E423,"")</f>
        <v/>
      </c>
      <c r="R423" s="1" t="str">
        <f aca="false">IF(AND(I423=0,J423=0,M423=0,O422=0,O423=1),E423,"")</f>
        <v/>
      </c>
      <c r="S423" s="1" t="str">
        <f aca="false">IF(AND(I423=0,K423=0,M423=0,O422=0,O423=1),E423,"")</f>
        <v/>
      </c>
    </row>
    <row r="424" customFormat="false" ht="12.75" hidden="false" customHeight="false" outlineLevel="0" collapsed="false">
      <c r="A424" s="3" t="n">
        <v>1.105E-005</v>
      </c>
      <c r="B424" s="1" t="n">
        <v>0</v>
      </c>
      <c r="C424" s="1" t="n">
        <v>52</v>
      </c>
      <c r="E424" s="1" t="str">
        <f aca="false">DEC2HEX(B424,2)</f>
        <v>00</v>
      </c>
      <c r="F424" s="1" t="str">
        <f aca="false">DEC2BIN(C424,8)</f>
        <v>00110100</v>
      </c>
      <c r="H424" s="1" t="n">
        <f aca="false">(VALUE(MID($F424,H$1,1)))</f>
        <v>0</v>
      </c>
      <c r="I424" s="1" t="n">
        <f aca="false">(VALUE(MID($F424,I$1,1)))</f>
        <v>0</v>
      </c>
      <c r="J424" s="1" t="n">
        <f aca="false">(VALUE(MID($F424,J$1,1)))</f>
        <v>1</v>
      </c>
      <c r="K424" s="1" t="n">
        <f aca="false">(VALUE(MID($F424,K$1,1)))</f>
        <v>1</v>
      </c>
      <c r="L424" s="1" t="n">
        <f aca="false">(VALUE(MID($F424,L$1,1)))</f>
        <v>0</v>
      </c>
      <c r="M424" s="1" t="n">
        <f aca="false">(VALUE(MID($F424,M$1,1)))</f>
        <v>1</v>
      </c>
      <c r="N424" s="1" t="n">
        <f aca="false">(VALUE(MID($F424,N$1,1)))</f>
        <v>0</v>
      </c>
      <c r="O424" s="1" t="n">
        <f aca="false">(VALUE(MID($F424,O$1,1)))</f>
        <v>0</v>
      </c>
      <c r="Q424" s="1" t="str">
        <f aca="false">IF(AND(I424=1,J424=1,M424=1,O423=0,O424,1),E424,"")</f>
        <v/>
      </c>
      <c r="R424" s="1" t="str">
        <f aca="false">IF(AND(I424=0,J424=0,M424=0,O423=0,O424=1),E424,"")</f>
        <v/>
      </c>
      <c r="S424" s="1" t="str">
        <f aca="false">IF(AND(I424=0,K424=0,M424=0,O423=0,O424=1),E424,"")</f>
        <v/>
      </c>
    </row>
    <row r="425" customFormat="false" ht="12.75" hidden="false" customHeight="false" outlineLevel="0" collapsed="false">
      <c r="A425" s="3" t="n">
        <v>1.11E-005</v>
      </c>
      <c r="B425" s="1" t="n">
        <v>0</v>
      </c>
      <c r="C425" s="1" t="n">
        <v>53</v>
      </c>
      <c r="E425" s="1" t="str">
        <f aca="false">DEC2HEX(B425,2)</f>
        <v>00</v>
      </c>
      <c r="F425" s="1" t="str">
        <f aca="false">DEC2BIN(C425,8)</f>
        <v>00110101</v>
      </c>
      <c r="H425" s="1" t="n">
        <f aca="false">(VALUE(MID($F425,H$1,1)))</f>
        <v>0</v>
      </c>
      <c r="I425" s="1" t="n">
        <f aca="false">(VALUE(MID($F425,I$1,1)))</f>
        <v>0</v>
      </c>
      <c r="J425" s="1" t="n">
        <f aca="false">(VALUE(MID($F425,J$1,1)))</f>
        <v>1</v>
      </c>
      <c r="K425" s="1" t="n">
        <f aca="false">(VALUE(MID($F425,K$1,1)))</f>
        <v>1</v>
      </c>
      <c r="L425" s="1" t="n">
        <f aca="false">(VALUE(MID($F425,L$1,1)))</f>
        <v>0</v>
      </c>
      <c r="M425" s="1" t="n">
        <f aca="false">(VALUE(MID($F425,M$1,1)))</f>
        <v>1</v>
      </c>
      <c r="N425" s="1" t="n">
        <f aca="false">(VALUE(MID($F425,N$1,1)))</f>
        <v>0</v>
      </c>
      <c r="O425" s="1" t="n">
        <f aca="false">(VALUE(MID($F425,O$1,1)))</f>
        <v>1</v>
      </c>
      <c r="Q425" s="1" t="str">
        <f aca="false">IF(AND(I425=1,J425=1,M425=1,O424=0,O425,1),E425,"")</f>
        <v/>
      </c>
      <c r="R425" s="1" t="str">
        <f aca="false">IF(AND(I425=0,J425=0,M425=0,O424=0,O425=1),E425,"")</f>
        <v/>
      </c>
      <c r="S425" s="1" t="str">
        <f aca="false">IF(AND(I425=0,K425=0,M425=0,O424=0,O425=1),E425,"")</f>
        <v/>
      </c>
    </row>
    <row r="426" customFormat="false" ht="12.75" hidden="false" customHeight="false" outlineLevel="0" collapsed="false">
      <c r="A426" s="3" t="n">
        <v>1.115E-005</v>
      </c>
      <c r="B426" s="1" t="n">
        <v>0</v>
      </c>
      <c r="C426" s="1" t="n">
        <v>53</v>
      </c>
      <c r="E426" s="1" t="str">
        <f aca="false">DEC2HEX(B426,2)</f>
        <v>00</v>
      </c>
      <c r="F426" s="1" t="str">
        <f aca="false">DEC2BIN(C426,8)</f>
        <v>00110101</v>
      </c>
      <c r="H426" s="1" t="n">
        <f aca="false">(VALUE(MID($F426,H$1,1)))</f>
        <v>0</v>
      </c>
      <c r="I426" s="1" t="n">
        <f aca="false">(VALUE(MID($F426,I$1,1)))</f>
        <v>0</v>
      </c>
      <c r="J426" s="1" t="n">
        <f aca="false">(VALUE(MID($F426,J$1,1)))</f>
        <v>1</v>
      </c>
      <c r="K426" s="1" t="n">
        <f aca="false">(VALUE(MID($F426,K$1,1)))</f>
        <v>1</v>
      </c>
      <c r="L426" s="1" t="n">
        <f aca="false">(VALUE(MID($F426,L$1,1)))</f>
        <v>0</v>
      </c>
      <c r="M426" s="1" t="n">
        <f aca="false">(VALUE(MID($F426,M$1,1)))</f>
        <v>1</v>
      </c>
      <c r="N426" s="1" t="n">
        <f aca="false">(VALUE(MID($F426,N$1,1)))</f>
        <v>0</v>
      </c>
      <c r="O426" s="1" t="n">
        <f aca="false">(VALUE(MID($F426,O$1,1)))</f>
        <v>1</v>
      </c>
      <c r="Q426" s="1" t="str">
        <f aca="false">IF(AND(I426=1,J426=1,M426=1,O425=0,O426,1),E426,"")</f>
        <v/>
      </c>
      <c r="R426" s="1" t="str">
        <f aca="false">IF(AND(I426=0,J426=0,M426=0,O425=0,O426=1),E426,"")</f>
        <v/>
      </c>
      <c r="S426" s="1" t="str">
        <f aca="false">IF(AND(I426=0,K426=0,M426=0,O425=0,O426=1),E426,"")</f>
        <v/>
      </c>
    </row>
    <row r="427" customFormat="false" ht="12.75" hidden="false" customHeight="false" outlineLevel="0" collapsed="false">
      <c r="A427" s="3" t="n">
        <v>1.12E-005</v>
      </c>
      <c r="B427" s="1" t="n">
        <v>0</v>
      </c>
      <c r="C427" s="1" t="n">
        <v>53</v>
      </c>
      <c r="E427" s="1" t="str">
        <f aca="false">DEC2HEX(B427,2)</f>
        <v>00</v>
      </c>
      <c r="F427" s="1" t="str">
        <f aca="false">DEC2BIN(C427,8)</f>
        <v>00110101</v>
      </c>
      <c r="H427" s="1" t="n">
        <f aca="false">(VALUE(MID($F427,H$1,1)))</f>
        <v>0</v>
      </c>
      <c r="I427" s="1" t="n">
        <f aca="false">(VALUE(MID($F427,I$1,1)))</f>
        <v>0</v>
      </c>
      <c r="J427" s="1" t="n">
        <f aca="false">(VALUE(MID($F427,J$1,1)))</f>
        <v>1</v>
      </c>
      <c r="K427" s="1" t="n">
        <f aca="false">(VALUE(MID($F427,K$1,1)))</f>
        <v>1</v>
      </c>
      <c r="L427" s="1" t="n">
        <f aca="false">(VALUE(MID($F427,L$1,1)))</f>
        <v>0</v>
      </c>
      <c r="M427" s="1" t="n">
        <f aca="false">(VALUE(MID($F427,M$1,1)))</f>
        <v>1</v>
      </c>
      <c r="N427" s="1" t="n">
        <f aca="false">(VALUE(MID($F427,N$1,1)))</f>
        <v>0</v>
      </c>
      <c r="O427" s="1" t="n">
        <f aca="false">(VALUE(MID($F427,O$1,1)))</f>
        <v>1</v>
      </c>
      <c r="Q427" s="1" t="str">
        <f aca="false">IF(AND(I427=1,J427=1,M427=1,O426=0,O427,1),E427,"")</f>
        <v/>
      </c>
      <c r="R427" s="1" t="str">
        <f aca="false">IF(AND(I427=0,J427=0,M427=0,O426=0,O427=1),E427,"")</f>
        <v/>
      </c>
      <c r="S427" s="1" t="str">
        <f aca="false">IF(AND(I427=0,K427=0,M427=0,O426=0,O427=1),E427,"")</f>
        <v/>
      </c>
    </row>
    <row r="428" customFormat="false" ht="12.75" hidden="false" customHeight="false" outlineLevel="0" collapsed="false">
      <c r="A428" s="3" t="n">
        <v>1.125E-005</v>
      </c>
      <c r="B428" s="1" t="n">
        <v>0</v>
      </c>
      <c r="C428" s="1" t="n">
        <v>52</v>
      </c>
      <c r="E428" s="1" t="str">
        <f aca="false">DEC2HEX(B428,2)</f>
        <v>00</v>
      </c>
      <c r="F428" s="1" t="str">
        <f aca="false">DEC2BIN(C428,8)</f>
        <v>00110100</v>
      </c>
      <c r="H428" s="1" t="n">
        <f aca="false">(VALUE(MID($F428,H$1,1)))</f>
        <v>0</v>
      </c>
      <c r="I428" s="1" t="n">
        <f aca="false">(VALUE(MID($F428,I$1,1)))</f>
        <v>0</v>
      </c>
      <c r="J428" s="1" t="n">
        <f aca="false">(VALUE(MID($F428,J$1,1)))</f>
        <v>1</v>
      </c>
      <c r="K428" s="1" t="n">
        <f aca="false">(VALUE(MID($F428,K$1,1)))</f>
        <v>1</v>
      </c>
      <c r="L428" s="1" t="n">
        <f aca="false">(VALUE(MID($F428,L$1,1)))</f>
        <v>0</v>
      </c>
      <c r="M428" s="1" t="n">
        <f aca="false">(VALUE(MID($F428,M$1,1)))</f>
        <v>1</v>
      </c>
      <c r="N428" s="1" t="n">
        <f aca="false">(VALUE(MID($F428,N$1,1)))</f>
        <v>0</v>
      </c>
      <c r="O428" s="1" t="n">
        <f aca="false">(VALUE(MID($F428,O$1,1)))</f>
        <v>0</v>
      </c>
      <c r="Q428" s="1" t="str">
        <f aca="false">IF(AND(I428=1,J428=1,M428=1,O427=0,O428,1),E428,"")</f>
        <v/>
      </c>
      <c r="R428" s="1" t="str">
        <f aca="false">IF(AND(I428=0,J428=0,M428=0,O427=0,O428=1),E428,"")</f>
        <v/>
      </c>
      <c r="S428" s="1" t="str">
        <f aca="false">IF(AND(I428=0,K428=0,M428=0,O427=0,O428=1),E428,"")</f>
        <v/>
      </c>
    </row>
    <row r="429" customFormat="false" ht="12.75" hidden="false" customHeight="false" outlineLevel="0" collapsed="false">
      <c r="A429" s="3" t="n">
        <v>1.13E-005</v>
      </c>
      <c r="B429" s="1" t="n">
        <v>0</v>
      </c>
      <c r="C429" s="1" t="n">
        <v>52</v>
      </c>
      <c r="E429" s="1" t="str">
        <f aca="false">DEC2HEX(B429,2)</f>
        <v>00</v>
      </c>
      <c r="F429" s="1" t="str">
        <f aca="false">DEC2BIN(C429,8)</f>
        <v>00110100</v>
      </c>
      <c r="H429" s="1" t="n">
        <f aca="false">(VALUE(MID($F429,H$1,1)))</f>
        <v>0</v>
      </c>
      <c r="I429" s="1" t="n">
        <f aca="false">(VALUE(MID($F429,I$1,1)))</f>
        <v>0</v>
      </c>
      <c r="J429" s="1" t="n">
        <f aca="false">(VALUE(MID($F429,J$1,1)))</f>
        <v>1</v>
      </c>
      <c r="K429" s="1" t="n">
        <f aca="false">(VALUE(MID($F429,K$1,1)))</f>
        <v>1</v>
      </c>
      <c r="L429" s="1" t="n">
        <f aca="false">(VALUE(MID($F429,L$1,1)))</f>
        <v>0</v>
      </c>
      <c r="M429" s="1" t="n">
        <f aca="false">(VALUE(MID($F429,M$1,1)))</f>
        <v>1</v>
      </c>
      <c r="N429" s="1" t="n">
        <f aca="false">(VALUE(MID($F429,N$1,1)))</f>
        <v>0</v>
      </c>
      <c r="O429" s="1" t="n">
        <f aca="false">(VALUE(MID($F429,O$1,1)))</f>
        <v>0</v>
      </c>
      <c r="Q429" s="1" t="str">
        <f aca="false">IF(AND(I429=1,J429=1,M429=1,O428=0,O429,1),E429,"")</f>
        <v/>
      </c>
      <c r="R429" s="1" t="str">
        <f aca="false">IF(AND(I429=0,J429=0,M429=0,O428=0,O429=1),E429,"")</f>
        <v/>
      </c>
      <c r="S429" s="1" t="str">
        <f aca="false">IF(AND(I429=0,K429=0,M429=0,O428=0,O429=1),E429,"")</f>
        <v/>
      </c>
    </row>
    <row r="430" customFormat="false" ht="12.75" hidden="false" customHeight="false" outlineLevel="0" collapsed="false">
      <c r="A430" s="3" t="n">
        <v>1.135E-005</v>
      </c>
      <c r="B430" s="1" t="n">
        <v>0</v>
      </c>
      <c r="C430" s="1" t="n">
        <v>52</v>
      </c>
      <c r="E430" s="1" t="str">
        <f aca="false">DEC2HEX(B430,2)</f>
        <v>00</v>
      </c>
      <c r="F430" s="1" t="str">
        <f aca="false">DEC2BIN(C430,8)</f>
        <v>00110100</v>
      </c>
      <c r="H430" s="1" t="n">
        <f aca="false">(VALUE(MID($F430,H$1,1)))</f>
        <v>0</v>
      </c>
      <c r="I430" s="1" t="n">
        <f aca="false">(VALUE(MID($F430,I$1,1)))</f>
        <v>0</v>
      </c>
      <c r="J430" s="1" t="n">
        <f aca="false">(VALUE(MID($F430,J$1,1)))</f>
        <v>1</v>
      </c>
      <c r="K430" s="1" t="n">
        <f aca="false">(VALUE(MID($F430,K$1,1)))</f>
        <v>1</v>
      </c>
      <c r="L430" s="1" t="n">
        <f aca="false">(VALUE(MID($F430,L$1,1)))</f>
        <v>0</v>
      </c>
      <c r="M430" s="1" t="n">
        <f aca="false">(VALUE(MID($F430,M$1,1)))</f>
        <v>1</v>
      </c>
      <c r="N430" s="1" t="n">
        <f aca="false">(VALUE(MID($F430,N$1,1)))</f>
        <v>0</v>
      </c>
      <c r="O430" s="1" t="n">
        <f aca="false">(VALUE(MID($F430,O$1,1)))</f>
        <v>0</v>
      </c>
      <c r="Q430" s="1" t="str">
        <f aca="false">IF(AND(I430=1,J430=1,M430=1,O429=0,O430,1),E430,"")</f>
        <v/>
      </c>
      <c r="R430" s="1" t="str">
        <f aca="false">IF(AND(I430=0,J430=0,M430=0,O429=0,O430=1),E430,"")</f>
        <v/>
      </c>
      <c r="S430" s="1" t="str">
        <f aca="false">IF(AND(I430=0,K430=0,M430=0,O429=0,O430=1),E430,"")</f>
        <v/>
      </c>
    </row>
    <row r="431" customFormat="false" ht="12.75" hidden="false" customHeight="false" outlineLevel="0" collapsed="false">
      <c r="A431" s="3" t="n">
        <v>1.14E-005</v>
      </c>
      <c r="B431" s="1" t="n">
        <v>0</v>
      </c>
      <c r="C431" s="1" t="n">
        <v>52</v>
      </c>
      <c r="E431" s="1" t="str">
        <f aca="false">DEC2HEX(B431,2)</f>
        <v>00</v>
      </c>
      <c r="F431" s="1" t="str">
        <f aca="false">DEC2BIN(C431,8)</f>
        <v>00110100</v>
      </c>
      <c r="H431" s="1" t="n">
        <f aca="false">(VALUE(MID($F431,H$1,1)))</f>
        <v>0</v>
      </c>
      <c r="I431" s="1" t="n">
        <f aca="false">(VALUE(MID($F431,I$1,1)))</f>
        <v>0</v>
      </c>
      <c r="J431" s="1" t="n">
        <f aca="false">(VALUE(MID($F431,J$1,1)))</f>
        <v>1</v>
      </c>
      <c r="K431" s="1" t="n">
        <f aca="false">(VALUE(MID($F431,K$1,1)))</f>
        <v>1</v>
      </c>
      <c r="L431" s="1" t="n">
        <f aca="false">(VALUE(MID($F431,L$1,1)))</f>
        <v>0</v>
      </c>
      <c r="M431" s="1" t="n">
        <f aca="false">(VALUE(MID($F431,M$1,1)))</f>
        <v>1</v>
      </c>
      <c r="N431" s="1" t="n">
        <f aca="false">(VALUE(MID($F431,N$1,1)))</f>
        <v>0</v>
      </c>
      <c r="O431" s="1" t="n">
        <f aca="false">(VALUE(MID($F431,O$1,1)))</f>
        <v>0</v>
      </c>
      <c r="Q431" s="1" t="str">
        <f aca="false">IF(AND(I431=1,J431=1,M431=1,O430=0,O431,1),E431,"")</f>
        <v/>
      </c>
      <c r="R431" s="1" t="str">
        <f aca="false">IF(AND(I431=0,J431=0,M431=0,O430=0,O431=1),E431,"")</f>
        <v/>
      </c>
      <c r="S431" s="1" t="str">
        <f aca="false">IF(AND(I431=0,K431=0,M431=0,O430=0,O431=1),E431,"")</f>
        <v/>
      </c>
    </row>
    <row r="432" customFormat="false" ht="12.75" hidden="false" customHeight="false" outlineLevel="0" collapsed="false">
      <c r="A432" s="3" t="n">
        <v>1.145E-005</v>
      </c>
      <c r="B432" s="1" t="n">
        <v>0</v>
      </c>
      <c r="C432" s="1" t="n">
        <v>53</v>
      </c>
      <c r="E432" s="1" t="str">
        <f aca="false">DEC2HEX(B432,2)</f>
        <v>00</v>
      </c>
      <c r="F432" s="1" t="str">
        <f aca="false">DEC2BIN(C432,8)</f>
        <v>00110101</v>
      </c>
      <c r="H432" s="1" t="n">
        <f aca="false">(VALUE(MID($F432,H$1,1)))</f>
        <v>0</v>
      </c>
      <c r="I432" s="1" t="n">
        <f aca="false">(VALUE(MID($F432,I$1,1)))</f>
        <v>0</v>
      </c>
      <c r="J432" s="1" t="n">
        <f aca="false">(VALUE(MID($F432,J$1,1)))</f>
        <v>1</v>
      </c>
      <c r="K432" s="1" t="n">
        <f aca="false">(VALUE(MID($F432,K$1,1)))</f>
        <v>1</v>
      </c>
      <c r="L432" s="1" t="n">
        <f aca="false">(VALUE(MID($F432,L$1,1)))</f>
        <v>0</v>
      </c>
      <c r="M432" s="1" t="n">
        <f aca="false">(VALUE(MID($F432,M$1,1)))</f>
        <v>1</v>
      </c>
      <c r="N432" s="1" t="n">
        <f aca="false">(VALUE(MID($F432,N$1,1)))</f>
        <v>0</v>
      </c>
      <c r="O432" s="1" t="n">
        <f aca="false">(VALUE(MID($F432,O$1,1)))</f>
        <v>1</v>
      </c>
      <c r="Q432" s="1" t="str">
        <f aca="false">IF(AND(I432=1,J432=1,M432=1,O431=0,O432,1),E432,"")</f>
        <v/>
      </c>
      <c r="R432" s="1" t="str">
        <f aca="false">IF(AND(I432=0,J432=0,M432=0,O431=0,O432=1),E432,"")</f>
        <v/>
      </c>
      <c r="S432" s="1" t="str">
        <f aca="false">IF(AND(I432=0,K432=0,M432=0,O431=0,O432=1),E432,"")</f>
        <v/>
      </c>
    </row>
    <row r="433" customFormat="false" ht="12.75" hidden="false" customHeight="false" outlineLevel="0" collapsed="false">
      <c r="A433" s="3" t="n">
        <v>1.15E-005</v>
      </c>
      <c r="B433" s="1" t="n">
        <v>0</v>
      </c>
      <c r="C433" s="1" t="n">
        <v>53</v>
      </c>
      <c r="E433" s="1" t="str">
        <f aca="false">DEC2HEX(B433,2)</f>
        <v>00</v>
      </c>
      <c r="F433" s="1" t="str">
        <f aca="false">DEC2BIN(C433,8)</f>
        <v>00110101</v>
      </c>
      <c r="H433" s="1" t="n">
        <f aca="false">(VALUE(MID($F433,H$1,1)))</f>
        <v>0</v>
      </c>
      <c r="I433" s="1" t="n">
        <f aca="false">(VALUE(MID($F433,I$1,1)))</f>
        <v>0</v>
      </c>
      <c r="J433" s="1" t="n">
        <f aca="false">(VALUE(MID($F433,J$1,1)))</f>
        <v>1</v>
      </c>
      <c r="K433" s="1" t="n">
        <f aca="false">(VALUE(MID($F433,K$1,1)))</f>
        <v>1</v>
      </c>
      <c r="L433" s="1" t="n">
        <f aca="false">(VALUE(MID($F433,L$1,1)))</f>
        <v>0</v>
      </c>
      <c r="M433" s="1" t="n">
        <f aca="false">(VALUE(MID($F433,M$1,1)))</f>
        <v>1</v>
      </c>
      <c r="N433" s="1" t="n">
        <f aca="false">(VALUE(MID($F433,N$1,1)))</f>
        <v>0</v>
      </c>
      <c r="O433" s="1" t="n">
        <f aca="false">(VALUE(MID($F433,O$1,1)))</f>
        <v>1</v>
      </c>
      <c r="Q433" s="1" t="str">
        <f aca="false">IF(AND(I433=1,J433=1,M433=1,O432=0,O433,1),E433,"")</f>
        <v/>
      </c>
      <c r="R433" s="1" t="str">
        <f aca="false">IF(AND(I433=0,J433=0,M433=0,O432=0,O433=1),E433,"")</f>
        <v/>
      </c>
      <c r="S433" s="1" t="str">
        <f aca="false">IF(AND(I433=0,K433=0,M433=0,O432=0,O433=1),E433,"")</f>
        <v/>
      </c>
    </row>
    <row r="434" customFormat="false" ht="12.75" hidden="false" customHeight="false" outlineLevel="0" collapsed="false">
      <c r="A434" s="3" t="n">
        <v>1.155E-005</v>
      </c>
      <c r="B434" s="1" t="n">
        <v>0</v>
      </c>
      <c r="C434" s="1" t="n">
        <v>53</v>
      </c>
      <c r="E434" s="1" t="str">
        <f aca="false">DEC2HEX(B434,2)</f>
        <v>00</v>
      </c>
      <c r="F434" s="1" t="str">
        <f aca="false">DEC2BIN(C434,8)</f>
        <v>00110101</v>
      </c>
      <c r="H434" s="1" t="n">
        <f aca="false">(VALUE(MID($F434,H$1,1)))</f>
        <v>0</v>
      </c>
      <c r="I434" s="1" t="n">
        <f aca="false">(VALUE(MID($F434,I$1,1)))</f>
        <v>0</v>
      </c>
      <c r="J434" s="1" t="n">
        <f aca="false">(VALUE(MID($F434,J$1,1)))</f>
        <v>1</v>
      </c>
      <c r="K434" s="1" t="n">
        <f aca="false">(VALUE(MID($F434,K$1,1)))</f>
        <v>1</v>
      </c>
      <c r="L434" s="1" t="n">
        <f aca="false">(VALUE(MID($F434,L$1,1)))</f>
        <v>0</v>
      </c>
      <c r="M434" s="1" t="n">
        <f aca="false">(VALUE(MID($F434,M$1,1)))</f>
        <v>1</v>
      </c>
      <c r="N434" s="1" t="n">
        <f aca="false">(VALUE(MID($F434,N$1,1)))</f>
        <v>0</v>
      </c>
      <c r="O434" s="1" t="n">
        <f aca="false">(VALUE(MID($F434,O$1,1)))</f>
        <v>1</v>
      </c>
      <c r="Q434" s="1" t="str">
        <f aca="false">IF(AND(I434=1,J434=1,M434=1,O433=0,O434,1),E434,"")</f>
        <v/>
      </c>
      <c r="R434" s="1" t="str">
        <f aca="false">IF(AND(I434=0,J434=0,M434=0,O433=0,O434=1),E434,"")</f>
        <v/>
      </c>
      <c r="S434" s="1" t="str">
        <f aca="false">IF(AND(I434=0,K434=0,M434=0,O433=0,O434=1),E434,"")</f>
        <v/>
      </c>
    </row>
    <row r="435" customFormat="false" ht="12.75" hidden="false" customHeight="false" outlineLevel="0" collapsed="false">
      <c r="A435" s="3" t="n">
        <v>1.16E-005</v>
      </c>
      <c r="B435" s="1" t="n">
        <v>0</v>
      </c>
      <c r="C435" s="1" t="n">
        <v>53</v>
      </c>
      <c r="E435" s="1" t="str">
        <f aca="false">DEC2HEX(B435,2)</f>
        <v>00</v>
      </c>
      <c r="F435" s="1" t="str">
        <f aca="false">DEC2BIN(C435,8)</f>
        <v>00110101</v>
      </c>
      <c r="H435" s="1" t="n">
        <f aca="false">(VALUE(MID($F435,H$1,1)))</f>
        <v>0</v>
      </c>
      <c r="I435" s="1" t="n">
        <f aca="false">(VALUE(MID($F435,I$1,1)))</f>
        <v>0</v>
      </c>
      <c r="J435" s="1" t="n">
        <f aca="false">(VALUE(MID($F435,J$1,1)))</f>
        <v>1</v>
      </c>
      <c r="K435" s="1" t="n">
        <f aca="false">(VALUE(MID($F435,K$1,1)))</f>
        <v>1</v>
      </c>
      <c r="L435" s="1" t="n">
        <f aca="false">(VALUE(MID($F435,L$1,1)))</f>
        <v>0</v>
      </c>
      <c r="M435" s="1" t="n">
        <f aca="false">(VALUE(MID($F435,M$1,1)))</f>
        <v>1</v>
      </c>
      <c r="N435" s="1" t="n">
        <f aca="false">(VALUE(MID($F435,N$1,1)))</f>
        <v>0</v>
      </c>
      <c r="O435" s="1" t="n">
        <f aca="false">(VALUE(MID($F435,O$1,1)))</f>
        <v>1</v>
      </c>
      <c r="Q435" s="1" t="str">
        <f aca="false">IF(AND(I435=1,J435=1,M435=1,O434=0,O435,1),E435,"")</f>
        <v/>
      </c>
      <c r="R435" s="1" t="str">
        <f aca="false">IF(AND(I435=0,J435=0,M435=0,O434=0,O435=1),E435,"")</f>
        <v/>
      </c>
      <c r="S435" s="1" t="str">
        <f aca="false">IF(AND(I435=0,K435=0,M435=0,O434=0,O435=1),E435,"")</f>
        <v/>
      </c>
    </row>
    <row r="436" customFormat="false" ht="12.75" hidden="false" customHeight="false" outlineLevel="0" collapsed="false">
      <c r="A436" s="3" t="n">
        <v>1.165E-005</v>
      </c>
      <c r="B436" s="1" t="n">
        <v>0</v>
      </c>
      <c r="C436" s="1" t="n">
        <v>52</v>
      </c>
      <c r="E436" s="1" t="str">
        <f aca="false">DEC2HEX(B436,2)</f>
        <v>00</v>
      </c>
      <c r="F436" s="1" t="str">
        <f aca="false">DEC2BIN(C436,8)</f>
        <v>00110100</v>
      </c>
      <c r="H436" s="1" t="n">
        <f aca="false">(VALUE(MID($F436,H$1,1)))</f>
        <v>0</v>
      </c>
      <c r="I436" s="1" t="n">
        <f aca="false">(VALUE(MID($F436,I$1,1)))</f>
        <v>0</v>
      </c>
      <c r="J436" s="1" t="n">
        <f aca="false">(VALUE(MID($F436,J$1,1)))</f>
        <v>1</v>
      </c>
      <c r="K436" s="1" t="n">
        <f aca="false">(VALUE(MID($F436,K$1,1)))</f>
        <v>1</v>
      </c>
      <c r="L436" s="1" t="n">
        <f aca="false">(VALUE(MID($F436,L$1,1)))</f>
        <v>0</v>
      </c>
      <c r="M436" s="1" t="n">
        <f aca="false">(VALUE(MID($F436,M$1,1)))</f>
        <v>1</v>
      </c>
      <c r="N436" s="1" t="n">
        <f aca="false">(VALUE(MID($F436,N$1,1)))</f>
        <v>0</v>
      </c>
      <c r="O436" s="1" t="n">
        <f aca="false">(VALUE(MID($F436,O$1,1)))</f>
        <v>0</v>
      </c>
      <c r="Q436" s="1" t="str">
        <f aca="false">IF(AND(I436=1,J436=1,M436=1,O435=0,O436,1),E436,"")</f>
        <v/>
      </c>
      <c r="R436" s="1" t="str">
        <f aca="false">IF(AND(I436=0,J436=0,M436=0,O435=0,O436=1),E436,"")</f>
        <v/>
      </c>
      <c r="S436" s="1" t="str">
        <f aca="false">IF(AND(I436=0,K436=0,M436=0,O435=0,O436=1),E436,"")</f>
        <v/>
      </c>
    </row>
    <row r="437" customFormat="false" ht="12.75" hidden="false" customHeight="false" outlineLevel="0" collapsed="false">
      <c r="A437" s="3" t="n">
        <v>1.17E-005</v>
      </c>
      <c r="B437" s="1" t="n">
        <v>0</v>
      </c>
      <c r="C437" s="1" t="n">
        <v>52</v>
      </c>
      <c r="E437" s="1" t="str">
        <f aca="false">DEC2HEX(B437,2)</f>
        <v>00</v>
      </c>
      <c r="F437" s="1" t="str">
        <f aca="false">DEC2BIN(C437,8)</f>
        <v>00110100</v>
      </c>
      <c r="H437" s="1" t="n">
        <f aca="false">(VALUE(MID($F437,H$1,1)))</f>
        <v>0</v>
      </c>
      <c r="I437" s="1" t="n">
        <f aca="false">(VALUE(MID($F437,I$1,1)))</f>
        <v>0</v>
      </c>
      <c r="J437" s="1" t="n">
        <f aca="false">(VALUE(MID($F437,J$1,1)))</f>
        <v>1</v>
      </c>
      <c r="K437" s="1" t="n">
        <f aca="false">(VALUE(MID($F437,K$1,1)))</f>
        <v>1</v>
      </c>
      <c r="L437" s="1" t="n">
        <f aca="false">(VALUE(MID($F437,L$1,1)))</f>
        <v>0</v>
      </c>
      <c r="M437" s="1" t="n">
        <f aca="false">(VALUE(MID($F437,M$1,1)))</f>
        <v>1</v>
      </c>
      <c r="N437" s="1" t="n">
        <f aca="false">(VALUE(MID($F437,N$1,1)))</f>
        <v>0</v>
      </c>
      <c r="O437" s="1" t="n">
        <f aca="false">(VALUE(MID($F437,O$1,1)))</f>
        <v>0</v>
      </c>
      <c r="Q437" s="1" t="str">
        <f aca="false">IF(AND(I437=1,J437=1,M437=1,O436=0,O437,1),E437,"")</f>
        <v/>
      </c>
      <c r="R437" s="1" t="str">
        <f aca="false">IF(AND(I437=0,J437=0,M437=0,O436=0,O437=1),E437,"")</f>
        <v/>
      </c>
      <c r="S437" s="1" t="str">
        <f aca="false">IF(AND(I437=0,K437=0,M437=0,O436=0,O437=1),E437,"")</f>
        <v/>
      </c>
    </row>
    <row r="438" customFormat="false" ht="12.75" hidden="false" customHeight="false" outlineLevel="0" collapsed="false">
      <c r="A438" s="3" t="n">
        <v>1.175E-005</v>
      </c>
      <c r="B438" s="1" t="n">
        <v>0</v>
      </c>
      <c r="C438" s="1" t="n">
        <v>52</v>
      </c>
      <c r="E438" s="1" t="str">
        <f aca="false">DEC2HEX(B438,2)</f>
        <v>00</v>
      </c>
      <c r="F438" s="1" t="str">
        <f aca="false">DEC2BIN(C438,8)</f>
        <v>00110100</v>
      </c>
      <c r="H438" s="1" t="n">
        <f aca="false">(VALUE(MID($F438,H$1,1)))</f>
        <v>0</v>
      </c>
      <c r="I438" s="1" t="n">
        <f aca="false">(VALUE(MID($F438,I$1,1)))</f>
        <v>0</v>
      </c>
      <c r="J438" s="1" t="n">
        <f aca="false">(VALUE(MID($F438,J$1,1)))</f>
        <v>1</v>
      </c>
      <c r="K438" s="1" t="n">
        <f aca="false">(VALUE(MID($F438,K$1,1)))</f>
        <v>1</v>
      </c>
      <c r="L438" s="1" t="n">
        <f aca="false">(VALUE(MID($F438,L$1,1)))</f>
        <v>0</v>
      </c>
      <c r="M438" s="1" t="n">
        <f aca="false">(VALUE(MID($F438,M$1,1)))</f>
        <v>1</v>
      </c>
      <c r="N438" s="1" t="n">
        <f aca="false">(VALUE(MID($F438,N$1,1)))</f>
        <v>0</v>
      </c>
      <c r="O438" s="1" t="n">
        <f aca="false">(VALUE(MID($F438,O$1,1)))</f>
        <v>0</v>
      </c>
      <c r="Q438" s="1" t="str">
        <f aca="false">IF(AND(I438=1,J438=1,M438=1,O437=0,O438,1),E438,"")</f>
        <v/>
      </c>
      <c r="R438" s="1" t="str">
        <f aca="false">IF(AND(I438=0,J438=0,M438=0,O437=0,O438=1),E438,"")</f>
        <v/>
      </c>
      <c r="S438" s="1" t="str">
        <f aca="false">IF(AND(I438=0,K438=0,M438=0,O437=0,O438=1),E438,"")</f>
        <v/>
      </c>
    </row>
    <row r="439" customFormat="false" ht="12.75" hidden="false" customHeight="false" outlineLevel="0" collapsed="false">
      <c r="A439" s="3" t="n">
        <v>1.18E-005</v>
      </c>
      <c r="B439" s="1" t="n">
        <v>0</v>
      </c>
      <c r="C439" s="1" t="n">
        <v>52</v>
      </c>
      <c r="E439" s="1" t="str">
        <f aca="false">DEC2HEX(B439,2)</f>
        <v>00</v>
      </c>
      <c r="F439" s="1" t="str">
        <f aca="false">DEC2BIN(C439,8)</f>
        <v>00110100</v>
      </c>
      <c r="H439" s="1" t="n">
        <f aca="false">(VALUE(MID($F439,H$1,1)))</f>
        <v>0</v>
      </c>
      <c r="I439" s="1" t="n">
        <f aca="false">(VALUE(MID($F439,I$1,1)))</f>
        <v>0</v>
      </c>
      <c r="J439" s="1" t="n">
        <f aca="false">(VALUE(MID($F439,J$1,1)))</f>
        <v>1</v>
      </c>
      <c r="K439" s="1" t="n">
        <f aca="false">(VALUE(MID($F439,K$1,1)))</f>
        <v>1</v>
      </c>
      <c r="L439" s="1" t="n">
        <f aca="false">(VALUE(MID($F439,L$1,1)))</f>
        <v>0</v>
      </c>
      <c r="M439" s="1" t="n">
        <f aca="false">(VALUE(MID($F439,M$1,1)))</f>
        <v>1</v>
      </c>
      <c r="N439" s="1" t="n">
        <f aca="false">(VALUE(MID($F439,N$1,1)))</f>
        <v>0</v>
      </c>
      <c r="O439" s="1" t="n">
        <f aca="false">(VALUE(MID($F439,O$1,1)))</f>
        <v>0</v>
      </c>
      <c r="Q439" s="1" t="str">
        <f aca="false">IF(AND(I439=1,J439=1,M439=1,O438=0,O439,1),E439,"")</f>
        <v/>
      </c>
      <c r="R439" s="1" t="str">
        <f aca="false">IF(AND(I439=0,J439=0,M439=0,O438=0,O439=1),E439,"")</f>
        <v/>
      </c>
      <c r="S439" s="1" t="str">
        <f aca="false">IF(AND(I439=0,K439=0,M439=0,O438=0,O439=1),E439,"")</f>
        <v/>
      </c>
    </row>
    <row r="440" customFormat="false" ht="12.75" hidden="false" customHeight="false" outlineLevel="0" collapsed="false">
      <c r="A440" s="3" t="n">
        <v>1.185E-005</v>
      </c>
      <c r="B440" s="1" t="n">
        <v>0</v>
      </c>
      <c r="C440" s="1" t="n">
        <v>53</v>
      </c>
      <c r="E440" s="1" t="str">
        <f aca="false">DEC2HEX(B440,2)</f>
        <v>00</v>
      </c>
      <c r="F440" s="1" t="str">
        <f aca="false">DEC2BIN(C440,8)</f>
        <v>00110101</v>
      </c>
      <c r="H440" s="1" t="n">
        <f aca="false">(VALUE(MID($F440,H$1,1)))</f>
        <v>0</v>
      </c>
      <c r="I440" s="1" t="n">
        <f aca="false">(VALUE(MID($F440,I$1,1)))</f>
        <v>0</v>
      </c>
      <c r="J440" s="1" t="n">
        <f aca="false">(VALUE(MID($F440,J$1,1)))</f>
        <v>1</v>
      </c>
      <c r="K440" s="1" t="n">
        <f aca="false">(VALUE(MID($F440,K$1,1)))</f>
        <v>1</v>
      </c>
      <c r="L440" s="1" t="n">
        <f aca="false">(VALUE(MID($F440,L$1,1)))</f>
        <v>0</v>
      </c>
      <c r="M440" s="1" t="n">
        <f aca="false">(VALUE(MID($F440,M$1,1)))</f>
        <v>1</v>
      </c>
      <c r="N440" s="1" t="n">
        <f aca="false">(VALUE(MID($F440,N$1,1)))</f>
        <v>0</v>
      </c>
      <c r="O440" s="1" t="n">
        <f aca="false">(VALUE(MID($F440,O$1,1)))</f>
        <v>1</v>
      </c>
      <c r="Q440" s="1" t="str">
        <f aca="false">IF(AND(I440=1,J440=1,M440=1,O439=0,O440,1),E440,"")</f>
        <v/>
      </c>
      <c r="R440" s="1" t="str">
        <f aca="false">IF(AND(I440=0,J440=0,M440=0,O439=0,O440=1),E440,"")</f>
        <v/>
      </c>
      <c r="S440" s="1" t="str">
        <f aca="false">IF(AND(I440=0,K440=0,M440=0,O439=0,O440=1),E440,"")</f>
        <v/>
      </c>
    </row>
    <row r="441" customFormat="false" ht="12.75" hidden="false" customHeight="false" outlineLevel="0" collapsed="false">
      <c r="A441" s="3" t="n">
        <v>1.19E-005</v>
      </c>
      <c r="B441" s="1" t="n">
        <v>0</v>
      </c>
      <c r="C441" s="1" t="n">
        <v>53</v>
      </c>
      <c r="E441" s="1" t="str">
        <f aca="false">DEC2HEX(B441,2)</f>
        <v>00</v>
      </c>
      <c r="F441" s="1" t="str">
        <f aca="false">DEC2BIN(C441,8)</f>
        <v>00110101</v>
      </c>
      <c r="H441" s="1" t="n">
        <f aca="false">(VALUE(MID($F441,H$1,1)))</f>
        <v>0</v>
      </c>
      <c r="I441" s="1" t="n">
        <f aca="false">(VALUE(MID($F441,I$1,1)))</f>
        <v>0</v>
      </c>
      <c r="J441" s="1" t="n">
        <f aca="false">(VALUE(MID($F441,J$1,1)))</f>
        <v>1</v>
      </c>
      <c r="K441" s="1" t="n">
        <f aca="false">(VALUE(MID($F441,K$1,1)))</f>
        <v>1</v>
      </c>
      <c r="L441" s="1" t="n">
        <f aca="false">(VALUE(MID($F441,L$1,1)))</f>
        <v>0</v>
      </c>
      <c r="M441" s="1" t="n">
        <f aca="false">(VALUE(MID($F441,M$1,1)))</f>
        <v>1</v>
      </c>
      <c r="N441" s="1" t="n">
        <f aca="false">(VALUE(MID($F441,N$1,1)))</f>
        <v>0</v>
      </c>
      <c r="O441" s="1" t="n">
        <f aca="false">(VALUE(MID($F441,O$1,1)))</f>
        <v>1</v>
      </c>
      <c r="Q441" s="1" t="str">
        <f aca="false">IF(AND(I441=1,J441=1,M441=1,O440=0,O441,1),E441,"")</f>
        <v/>
      </c>
      <c r="R441" s="1" t="str">
        <f aca="false">IF(AND(I441=0,J441=0,M441=0,O440=0,O441=1),E441,"")</f>
        <v/>
      </c>
      <c r="S441" s="1" t="str">
        <f aca="false">IF(AND(I441=0,K441=0,M441=0,O440=0,O441=1),E441,"")</f>
        <v/>
      </c>
    </row>
    <row r="442" customFormat="false" ht="12.75" hidden="false" customHeight="false" outlineLevel="0" collapsed="false">
      <c r="A442" s="3" t="n">
        <v>1.195E-005</v>
      </c>
      <c r="B442" s="1" t="n">
        <v>0</v>
      </c>
      <c r="C442" s="1" t="n">
        <v>53</v>
      </c>
      <c r="E442" s="1" t="str">
        <f aca="false">DEC2HEX(B442,2)</f>
        <v>00</v>
      </c>
      <c r="F442" s="1" t="str">
        <f aca="false">DEC2BIN(C442,8)</f>
        <v>00110101</v>
      </c>
      <c r="H442" s="1" t="n">
        <f aca="false">(VALUE(MID($F442,H$1,1)))</f>
        <v>0</v>
      </c>
      <c r="I442" s="1" t="n">
        <f aca="false">(VALUE(MID($F442,I$1,1)))</f>
        <v>0</v>
      </c>
      <c r="J442" s="1" t="n">
        <f aca="false">(VALUE(MID($F442,J$1,1)))</f>
        <v>1</v>
      </c>
      <c r="K442" s="1" t="n">
        <f aca="false">(VALUE(MID($F442,K$1,1)))</f>
        <v>1</v>
      </c>
      <c r="L442" s="1" t="n">
        <f aca="false">(VALUE(MID($F442,L$1,1)))</f>
        <v>0</v>
      </c>
      <c r="M442" s="1" t="n">
        <f aca="false">(VALUE(MID($F442,M$1,1)))</f>
        <v>1</v>
      </c>
      <c r="N442" s="1" t="n">
        <f aca="false">(VALUE(MID($F442,N$1,1)))</f>
        <v>0</v>
      </c>
      <c r="O442" s="1" t="n">
        <f aca="false">(VALUE(MID($F442,O$1,1)))</f>
        <v>1</v>
      </c>
      <c r="Q442" s="1" t="str">
        <f aca="false">IF(AND(I442=1,J442=1,M442=1,O441=0,O442,1),E442,"")</f>
        <v/>
      </c>
      <c r="R442" s="1" t="str">
        <f aca="false">IF(AND(I442=0,J442=0,M442=0,O441=0,O442=1),E442,"")</f>
        <v/>
      </c>
      <c r="S442" s="1" t="str">
        <f aca="false">IF(AND(I442=0,K442=0,M442=0,O441=0,O442=1),E442,"")</f>
        <v/>
      </c>
    </row>
    <row r="443" customFormat="false" ht="12.75" hidden="false" customHeight="false" outlineLevel="0" collapsed="false">
      <c r="A443" s="3" t="n">
        <v>1.2E-005</v>
      </c>
      <c r="B443" s="1" t="n">
        <v>0</v>
      </c>
      <c r="C443" s="1" t="n">
        <v>52</v>
      </c>
      <c r="E443" s="1" t="str">
        <f aca="false">DEC2HEX(B443,2)</f>
        <v>00</v>
      </c>
      <c r="F443" s="1" t="str">
        <f aca="false">DEC2BIN(C443,8)</f>
        <v>00110100</v>
      </c>
      <c r="H443" s="1" t="n">
        <f aca="false">(VALUE(MID($F443,H$1,1)))</f>
        <v>0</v>
      </c>
      <c r="I443" s="1" t="n">
        <f aca="false">(VALUE(MID($F443,I$1,1)))</f>
        <v>0</v>
      </c>
      <c r="J443" s="1" t="n">
        <f aca="false">(VALUE(MID($F443,J$1,1)))</f>
        <v>1</v>
      </c>
      <c r="K443" s="1" t="n">
        <f aca="false">(VALUE(MID($F443,K$1,1)))</f>
        <v>1</v>
      </c>
      <c r="L443" s="1" t="n">
        <f aca="false">(VALUE(MID($F443,L$1,1)))</f>
        <v>0</v>
      </c>
      <c r="M443" s="1" t="n">
        <f aca="false">(VALUE(MID($F443,M$1,1)))</f>
        <v>1</v>
      </c>
      <c r="N443" s="1" t="n">
        <f aca="false">(VALUE(MID($F443,N$1,1)))</f>
        <v>0</v>
      </c>
      <c r="O443" s="1" t="n">
        <f aca="false">(VALUE(MID($F443,O$1,1)))</f>
        <v>0</v>
      </c>
      <c r="Q443" s="1" t="str">
        <f aca="false">IF(AND(I443=1,J443=1,M443=1,O442=0,O443,1),E443,"")</f>
        <v/>
      </c>
      <c r="R443" s="1" t="str">
        <f aca="false">IF(AND(I443=0,J443=0,M443=0,O442=0,O443=1),E443,"")</f>
        <v/>
      </c>
      <c r="S443" s="1" t="str">
        <f aca="false">IF(AND(I443=0,K443=0,M443=0,O442=0,O443=1),E443,"")</f>
        <v/>
      </c>
    </row>
    <row r="444" customFormat="false" ht="12.75" hidden="false" customHeight="false" outlineLevel="0" collapsed="false">
      <c r="A444" s="3" t="n">
        <v>1.205E-005</v>
      </c>
      <c r="B444" s="1" t="n">
        <v>0</v>
      </c>
      <c r="C444" s="1" t="n">
        <v>52</v>
      </c>
      <c r="E444" s="1" t="str">
        <f aca="false">DEC2HEX(B444,2)</f>
        <v>00</v>
      </c>
      <c r="F444" s="1" t="str">
        <f aca="false">DEC2BIN(C444,8)</f>
        <v>00110100</v>
      </c>
      <c r="H444" s="1" t="n">
        <f aca="false">(VALUE(MID($F444,H$1,1)))</f>
        <v>0</v>
      </c>
      <c r="I444" s="1" t="n">
        <f aca="false">(VALUE(MID($F444,I$1,1)))</f>
        <v>0</v>
      </c>
      <c r="J444" s="1" t="n">
        <f aca="false">(VALUE(MID($F444,J$1,1)))</f>
        <v>1</v>
      </c>
      <c r="K444" s="1" t="n">
        <f aca="false">(VALUE(MID($F444,K$1,1)))</f>
        <v>1</v>
      </c>
      <c r="L444" s="1" t="n">
        <f aca="false">(VALUE(MID($F444,L$1,1)))</f>
        <v>0</v>
      </c>
      <c r="M444" s="1" t="n">
        <f aca="false">(VALUE(MID($F444,M$1,1)))</f>
        <v>1</v>
      </c>
      <c r="N444" s="1" t="n">
        <f aca="false">(VALUE(MID($F444,N$1,1)))</f>
        <v>0</v>
      </c>
      <c r="O444" s="1" t="n">
        <f aca="false">(VALUE(MID($F444,O$1,1)))</f>
        <v>0</v>
      </c>
      <c r="Q444" s="1" t="str">
        <f aca="false">IF(AND(I444=1,J444=1,M444=1,O443=0,O444,1),E444,"")</f>
        <v/>
      </c>
      <c r="R444" s="1" t="str">
        <f aca="false">IF(AND(I444=0,J444=0,M444=0,O443=0,O444=1),E444,"")</f>
        <v/>
      </c>
      <c r="S444" s="1" t="str">
        <f aca="false">IF(AND(I444=0,K444=0,M444=0,O443=0,O444=1),E444,"")</f>
        <v/>
      </c>
    </row>
    <row r="445" customFormat="false" ht="12.75" hidden="false" customHeight="false" outlineLevel="0" collapsed="false">
      <c r="A445" s="3" t="n">
        <v>1.21E-005</v>
      </c>
      <c r="B445" s="1" t="n">
        <v>0</v>
      </c>
      <c r="C445" s="1" t="n">
        <v>52</v>
      </c>
      <c r="E445" s="1" t="str">
        <f aca="false">DEC2HEX(B445,2)</f>
        <v>00</v>
      </c>
      <c r="F445" s="1" t="str">
        <f aca="false">DEC2BIN(C445,8)</f>
        <v>00110100</v>
      </c>
      <c r="H445" s="1" t="n">
        <f aca="false">(VALUE(MID($F445,H$1,1)))</f>
        <v>0</v>
      </c>
      <c r="I445" s="1" t="n">
        <f aca="false">(VALUE(MID($F445,I$1,1)))</f>
        <v>0</v>
      </c>
      <c r="J445" s="1" t="n">
        <f aca="false">(VALUE(MID($F445,J$1,1)))</f>
        <v>1</v>
      </c>
      <c r="K445" s="1" t="n">
        <f aca="false">(VALUE(MID($F445,K$1,1)))</f>
        <v>1</v>
      </c>
      <c r="L445" s="1" t="n">
        <f aca="false">(VALUE(MID($F445,L$1,1)))</f>
        <v>0</v>
      </c>
      <c r="M445" s="1" t="n">
        <f aca="false">(VALUE(MID($F445,M$1,1)))</f>
        <v>1</v>
      </c>
      <c r="N445" s="1" t="n">
        <f aca="false">(VALUE(MID($F445,N$1,1)))</f>
        <v>0</v>
      </c>
      <c r="O445" s="1" t="n">
        <f aca="false">(VALUE(MID($F445,O$1,1)))</f>
        <v>0</v>
      </c>
      <c r="Q445" s="1" t="str">
        <f aca="false">IF(AND(I445=1,J445=1,M445=1,O444=0,O445,1),E445,"")</f>
        <v/>
      </c>
      <c r="R445" s="1" t="str">
        <f aca="false">IF(AND(I445=0,J445=0,M445=0,O444=0,O445=1),E445,"")</f>
        <v/>
      </c>
      <c r="S445" s="1" t="str">
        <f aca="false">IF(AND(I445=0,K445=0,M445=0,O444=0,O445=1),E445,"")</f>
        <v/>
      </c>
    </row>
    <row r="446" customFormat="false" ht="12.75" hidden="false" customHeight="false" outlineLevel="0" collapsed="false">
      <c r="A446" s="3" t="n">
        <v>1.215E-005</v>
      </c>
      <c r="B446" s="1" t="n">
        <v>0</v>
      </c>
      <c r="C446" s="1" t="n">
        <v>52</v>
      </c>
      <c r="E446" s="1" t="str">
        <f aca="false">DEC2HEX(B446,2)</f>
        <v>00</v>
      </c>
      <c r="F446" s="1" t="str">
        <f aca="false">DEC2BIN(C446,8)</f>
        <v>00110100</v>
      </c>
      <c r="H446" s="1" t="n">
        <f aca="false">(VALUE(MID($F446,H$1,1)))</f>
        <v>0</v>
      </c>
      <c r="I446" s="1" t="n">
        <f aca="false">(VALUE(MID($F446,I$1,1)))</f>
        <v>0</v>
      </c>
      <c r="J446" s="1" t="n">
        <f aca="false">(VALUE(MID($F446,J$1,1)))</f>
        <v>1</v>
      </c>
      <c r="K446" s="1" t="n">
        <f aca="false">(VALUE(MID($F446,K$1,1)))</f>
        <v>1</v>
      </c>
      <c r="L446" s="1" t="n">
        <f aca="false">(VALUE(MID($F446,L$1,1)))</f>
        <v>0</v>
      </c>
      <c r="M446" s="1" t="n">
        <f aca="false">(VALUE(MID($F446,M$1,1)))</f>
        <v>1</v>
      </c>
      <c r="N446" s="1" t="n">
        <f aca="false">(VALUE(MID($F446,N$1,1)))</f>
        <v>0</v>
      </c>
      <c r="O446" s="1" t="n">
        <f aca="false">(VALUE(MID($F446,O$1,1)))</f>
        <v>0</v>
      </c>
      <c r="Q446" s="1" t="str">
        <f aca="false">IF(AND(I446=1,J446=1,M446=1,O445=0,O446,1),E446,"")</f>
        <v/>
      </c>
      <c r="R446" s="1" t="str">
        <f aca="false">IF(AND(I446=0,J446=0,M446=0,O445=0,O446=1),E446,"")</f>
        <v/>
      </c>
      <c r="S446" s="1" t="str">
        <f aca="false">IF(AND(I446=0,K446=0,M446=0,O445=0,O446=1),E446,"")</f>
        <v/>
      </c>
    </row>
    <row r="447" customFormat="false" ht="12.75" hidden="false" customHeight="false" outlineLevel="0" collapsed="false">
      <c r="A447" s="3" t="n">
        <v>1.22E-005</v>
      </c>
      <c r="B447" s="1" t="n">
        <v>0</v>
      </c>
      <c r="C447" s="1" t="n">
        <v>53</v>
      </c>
      <c r="E447" s="1" t="str">
        <f aca="false">DEC2HEX(B447,2)</f>
        <v>00</v>
      </c>
      <c r="F447" s="1" t="str">
        <f aca="false">DEC2BIN(C447,8)</f>
        <v>00110101</v>
      </c>
      <c r="H447" s="1" t="n">
        <f aca="false">(VALUE(MID($F447,H$1,1)))</f>
        <v>0</v>
      </c>
      <c r="I447" s="1" t="n">
        <f aca="false">(VALUE(MID($F447,I$1,1)))</f>
        <v>0</v>
      </c>
      <c r="J447" s="1" t="n">
        <f aca="false">(VALUE(MID($F447,J$1,1)))</f>
        <v>1</v>
      </c>
      <c r="K447" s="1" t="n">
        <f aca="false">(VALUE(MID($F447,K$1,1)))</f>
        <v>1</v>
      </c>
      <c r="L447" s="1" t="n">
        <f aca="false">(VALUE(MID($F447,L$1,1)))</f>
        <v>0</v>
      </c>
      <c r="M447" s="1" t="n">
        <f aca="false">(VALUE(MID($F447,M$1,1)))</f>
        <v>1</v>
      </c>
      <c r="N447" s="1" t="n">
        <f aca="false">(VALUE(MID($F447,N$1,1)))</f>
        <v>0</v>
      </c>
      <c r="O447" s="1" t="n">
        <f aca="false">(VALUE(MID($F447,O$1,1)))</f>
        <v>1</v>
      </c>
      <c r="Q447" s="1" t="str">
        <f aca="false">IF(AND(I447=1,J447=1,M447=1,O446=0,O447,1),E447,"")</f>
        <v/>
      </c>
      <c r="R447" s="1" t="str">
        <f aca="false">IF(AND(I447=0,J447=0,M447=0,O446=0,O447=1),E447,"")</f>
        <v/>
      </c>
      <c r="S447" s="1" t="str">
        <f aca="false">IF(AND(I447=0,K447=0,M447=0,O446=0,O447=1),E447,"")</f>
        <v/>
      </c>
    </row>
    <row r="448" customFormat="false" ht="12.75" hidden="false" customHeight="false" outlineLevel="0" collapsed="false">
      <c r="A448" s="3" t="n">
        <v>1.225E-005</v>
      </c>
      <c r="B448" s="1" t="n">
        <v>0</v>
      </c>
      <c r="C448" s="1" t="n">
        <v>53</v>
      </c>
      <c r="E448" s="1" t="str">
        <f aca="false">DEC2HEX(B448,2)</f>
        <v>00</v>
      </c>
      <c r="F448" s="1" t="str">
        <f aca="false">DEC2BIN(C448,8)</f>
        <v>00110101</v>
      </c>
      <c r="H448" s="1" t="n">
        <f aca="false">(VALUE(MID($F448,H$1,1)))</f>
        <v>0</v>
      </c>
      <c r="I448" s="1" t="n">
        <f aca="false">(VALUE(MID($F448,I$1,1)))</f>
        <v>0</v>
      </c>
      <c r="J448" s="1" t="n">
        <f aca="false">(VALUE(MID($F448,J$1,1)))</f>
        <v>1</v>
      </c>
      <c r="K448" s="1" t="n">
        <f aca="false">(VALUE(MID($F448,K$1,1)))</f>
        <v>1</v>
      </c>
      <c r="L448" s="1" t="n">
        <f aca="false">(VALUE(MID($F448,L$1,1)))</f>
        <v>0</v>
      </c>
      <c r="M448" s="1" t="n">
        <f aca="false">(VALUE(MID($F448,M$1,1)))</f>
        <v>1</v>
      </c>
      <c r="N448" s="1" t="n">
        <f aca="false">(VALUE(MID($F448,N$1,1)))</f>
        <v>0</v>
      </c>
      <c r="O448" s="1" t="n">
        <f aca="false">(VALUE(MID($F448,O$1,1)))</f>
        <v>1</v>
      </c>
      <c r="Q448" s="1" t="str">
        <f aca="false">IF(AND(I448=1,J448=1,M448=1,O447=0,O448,1),E448,"")</f>
        <v/>
      </c>
      <c r="R448" s="1" t="str">
        <f aca="false">IF(AND(I448=0,J448=0,M448=0,O447=0,O448=1),E448,"")</f>
        <v/>
      </c>
      <c r="S448" s="1" t="str">
        <f aca="false">IF(AND(I448=0,K448=0,M448=0,O447=0,O448=1),E448,"")</f>
        <v/>
      </c>
    </row>
    <row r="449" customFormat="false" ht="12.75" hidden="false" customHeight="false" outlineLevel="0" collapsed="false">
      <c r="A449" s="3" t="n">
        <v>1.23E-005</v>
      </c>
      <c r="B449" s="1" t="n">
        <v>0</v>
      </c>
      <c r="C449" s="1" t="n">
        <v>53</v>
      </c>
      <c r="E449" s="1" t="str">
        <f aca="false">DEC2HEX(B449,2)</f>
        <v>00</v>
      </c>
      <c r="F449" s="1" t="str">
        <f aca="false">DEC2BIN(C449,8)</f>
        <v>00110101</v>
      </c>
      <c r="H449" s="1" t="n">
        <f aca="false">(VALUE(MID($F449,H$1,1)))</f>
        <v>0</v>
      </c>
      <c r="I449" s="1" t="n">
        <f aca="false">(VALUE(MID($F449,I$1,1)))</f>
        <v>0</v>
      </c>
      <c r="J449" s="1" t="n">
        <f aca="false">(VALUE(MID($F449,J$1,1)))</f>
        <v>1</v>
      </c>
      <c r="K449" s="1" t="n">
        <f aca="false">(VALUE(MID($F449,K$1,1)))</f>
        <v>1</v>
      </c>
      <c r="L449" s="1" t="n">
        <f aca="false">(VALUE(MID($F449,L$1,1)))</f>
        <v>0</v>
      </c>
      <c r="M449" s="1" t="n">
        <f aca="false">(VALUE(MID($F449,M$1,1)))</f>
        <v>1</v>
      </c>
      <c r="N449" s="1" t="n">
        <f aca="false">(VALUE(MID($F449,N$1,1)))</f>
        <v>0</v>
      </c>
      <c r="O449" s="1" t="n">
        <f aca="false">(VALUE(MID($F449,O$1,1)))</f>
        <v>1</v>
      </c>
      <c r="Q449" s="1" t="str">
        <f aca="false">IF(AND(I449=1,J449=1,M449=1,O448=0,O449,1),E449,"")</f>
        <v/>
      </c>
      <c r="R449" s="1" t="str">
        <f aca="false">IF(AND(I449=0,J449=0,M449=0,O448=0,O449=1),E449,"")</f>
        <v/>
      </c>
      <c r="S449" s="1" t="str">
        <f aca="false">IF(AND(I449=0,K449=0,M449=0,O448=0,O449=1),E449,"")</f>
        <v/>
      </c>
    </row>
    <row r="450" customFormat="false" ht="12.75" hidden="false" customHeight="false" outlineLevel="0" collapsed="false">
      <c r="A450" s="3" t="n">
        <v>1.235E-005</v>
      </c>
      <c r="B450" s="1" t="n">
        <v>0</v>
      </c>
      <c r="C450" s="1" t="n">
        <v>53</v>
      </c>
      <c r="E450" s="1" t="str">
        <f aca="false">DEC2HEX(B450,2)</f>
        <v>00</v>
      </c>
      <c r="F450" s="1" t="str">
        <f aca="false">DEC2BIN(C450,8)</f>
        <v>00110101</v>
      </c>
      <c r="H450" s="1" t="n">
        <f aca="false">(VALUE(MID($F450,H$1,1)))</f>
        <v>0</v>
      </c>
      <c r="I450" s="1" t="n">
        <f aca="false">(VALUE(MID($F450,I$1,1)))</f>
        <v>0</v>
      </c>
      <c r="J450" s="1" t="n">
        <f aca="false">(VALUE(MID($F450,J$1,1)))</f>
        <v>1</v>
      </c>
      <c r="K450" s="1" t="n">
        <f aca="false">(VALUE(MID($F450,K$1,1)))</f>
        <v>1</v>
      </c>
      <c r="L450" s="1" t="n">
        <f aca="false">(VALUE(MID($F450,L$1,1)))</f>
        <v>0</v>
      </c>
      <c r="M450" s="1" t="n">
        <f aca="false">(VALUE(MID($F450,M$1,1)))</f>
        <v>1</v>
      </c>
      <c r="N450" s="1" t="n">
        <f aca="false">(VALUE(MID($F450,N$1,1)))</f>
        <v>0</v>
      </c>
      <c r="O450" s="1" t="n">
        <f aca="false">(VALUE(MID($F450,O$1,1)))</f>
        <v>1</v>
      </c>
      <c r="Q450" s="1" t="str">
        <f aca="false">IF(AND(I450=1,J450=1,M450=1,O449=0,O450,1),E450,"")</f>
        <v/>
      </c>
      <c r="R450" s="1" t="str">
        <f aca="false">IF(AND(I450=0,J450=0,M450=0,O449=0,O450=1),E450,"")</f>
        <v/>
      </c>
      <c r="S450" s="1" t="str">
        <f aca="false">IF(AND(I450=0,K450=0,M450=0,O449=0,O450=1),E450,"")</f>
        <v/>
      </c>
    </row>
    <row r="451" customFormat="false" ht="12.75" hidden="false" customHeight="false" outlineLevel="0" collapsed="false">
      <c r="A451" s="3" t="n">
        <v>1.24E-005</v>
      </c>
      <c r="B451" s="1" t="n">
        <v>0</v>
      </c>
      <c r="C451" s="1" t="n">
        <v>52</v>
      </c>
      <c r="E451" s="1" t="str">
        <f aca="false">DEC2HEX(B451,2)</f>
        <v>00</v>
      </c>
      <c r="F451" s="1" t="str">
        <f aca="false">DEC2BIN(C451,8)</f>
        <v>00110100</v>
      </c>
      <c r="H451" s="1" t="n">
        <f aca="false">(VALUE(MID($F451,H$1,1)))</f>
        <v>0</v>
      </c>
      <c r="I451" s="1" t="n">
        <f aca="false">(VALUE(MID($F451,I$1,1)))</f>
        <v>0</v>
      </c>
      <c r="J451" s="1" t="n">
        <f aca="false">(VALUE(MID($F451,J$1,1)))</f>
        <v>1</v>
      </c>
      <c r="K451" s="1" t="n">
        <f aca="false">(VALUE(MID($F451,K$1,1)))</f>
        <v>1</v>
      </c>
      <c r="L451" s="1" t="n">
        <f aca="false">(VALUE(MID($F451,L$1,1)))</f>
        <v>0</v>
      </c>
      <c r="M451" s="1" t="n">
        <f aca="false">(VALUE(MID($F451,M$1,1)))</f>
        <v>1</v>
      </c>
      <c r="N451" s="1" t="n">
        <f aca="false">(VALUE(MID($F451,N$1,1)))</f>
        <v>0</v>
      </c>
      <c r="O451" s="1" t="n">
        <f aca="false">(VALUE(MID($F451,O$1,1)))</f>
        <v>0</v>
      </c>
      <c r="Q451" s="1" t="str">
        <f aca="false">IF(AND(I451=1,J451=1,M451=1,O450=0,O451,1),E451,"")</f>
        <v/>
      </c>
      <c r="R451" s="1" t="str">
        <f aca="false">IF(AND(I451=0,J451=0,M451=0,O450=0,O451=1),E451,"")</f>
        <v/>
      </c>
      <c r="S451" s="1" t="str">
        <f aca="false">IF(AND(I451=0,K451=0,M451=0,O450=0,O451=1),E451,"")</f>
        <v/>
      </c>
    </row>
    <row r="452" customFormat="false" ht="12.75" hidden="false" customHeight="false" outlineLevel="0" collapsed="false">
      <c r="A452" s="3" t="n">
        <v>1.245E-005</v>
      </c>
      <c r="B452" s="1" t="n">
        <v>0</v>
      </c>
      <c r="C452" s="1" t="n">
        <v>52</v>
      </c>
      <c r="E452" s="1" t="str">
        <f aca="false">DEC2HEX(B452,2)</f>
        <v>00</v>
      </c>
      <c r="F452" s="1" t="str">
        <f aca="false">DEC2BIN(C452,8)</f>
        <v>00110100</v>
      </c>
      <c r="H452" s="1" t="n">
        <f aca="false">(VALUE(MID($F452,H$1,1)))</f>
        <v>0</v>
      </c>
      <c r="I452" s="1" t="n">
        <f aca="false">(VALUE(MID($F452,I$1,1)))</f>
        <v>0</v>
      </c>
      <c r="J452" s="1" t="n">
        <f aca="false">(VALUE(MID($F452,J$1,1)))</f>
        <v>1</v>
      </c>
      <c r="K452" s="1" t="n">
        <f aca="false">(VALUE(MID($F452,K$1,1)))</f>
        <v>1</v>
      </c>
      <c r="L452" s="1" t="n">
        <f aca="false">(VALUE(MID($F452,L$1,1)))</f>
        <v>0</v>
      </c>
      <c r="M452" s="1" t="n">
        <f aca="false">(VALUE(MID($F452,M$1,1)))</f>
        <v>1</v>
      </c>
      <c r="N452" s="1" t="n">
        <f aca="false">(VALUE(MID($F452,N$1,1)))</f>
        <v>0</v>
      </c>
      <c r="O452" s="1" t="n">
        <f aca="false">(VALUE(MID($F452,O$1,1)))</f>
        <v>0</v>
      </c>
      <c r="Q452" s="1" t="str">
        <f aca="false">IF(AND(I452=1,J452=1,M452=1,O451=0,O452,1),E452,"")</f>
        <v/>
      </c>
      <c r="R452" s="1" t="str">
        <f aca="false">IF(AND(I452=0,J452=0,M452=0,O451=0,O452=1),E452,"")</f>
        <v/>
      </c>
      <c r="S452" s="1" t="str">
        <f aca="false">IF(AND(I452=0,K452=0,M452=0,O451=0,O452=1),E452,"")</f>
        <v/>
      </c>
    </row>
    <row r="453" customFormat="false" ht="12.75" hidden="false" customHeight="false" outlineLevel="0" collapsed="false">
      <c r="A453" s="3" t="n">
        <v>1.25E-005</v>
      </c>
      <c r="B453" s="1" t="n">
        <v>0</v>
      </c>
      <c r="C453" s="1" t="n">
        <v>52</v>
      </c>
      <c r="E453" s="1" t="str">
        <f aca="false">DEC2HEX(B453,2)</f>
        <v>00</v>
      </c>
      <c r="F453" s="1" t="str">
        <f aca="false">DEC2BIN(C453,8)</f>
        <v>00110100</v>
      </c>
      <c r="H453" s="1" t="n">
        <f aca="false">(VALUE(MID($F453,H$1,1)))</f>
        <v>0</v>
      </c>
      <c r="I453" s="1" t="n">
        <f aca="false">(VALUE(MID($F453,I$1,1)))</f>
        <v>0</v>
      </c>
      <c r="J453" s="1" t="n">
        <f aca="false">(VALUE(MID($F453,J$1,1)))</f>
        <v>1</v>
      </c>
      <c r="K453" s="1" t="n">
        <f aca="false">(VALUE(MID($F453,K$1,1)))</f>
        <v>1</v>
      </c>
      <c r="L453" s="1" t="n">
        <f aca="false">(VALUE(MID($F453,L$1,1)))</f>
        <v>0</v>
      </c>
      <c r="M453" s="1" t="n">
        <f aca="false">(VALUE(MID($F453,M$1,1)))</f>
        <v>1</v>
      </c>
      <c r="N453" s="1" t="n">
        <f aca="false">(VALUE(MID($F453,N$1,1)))</f>
        <v>0</v>
      </c>
      <c r="O453" s="1" t="n">
        <f aca="false">(VALUE(MID($F453,O$1,1)))</f>
        <v>0</v>
      </c>
      <c r="Q453" s="1" t="str">
        <f aca="false">IF(AND(I453=1,J453=1,M453=1,O452=0,O453,1),E453,"")</f>
        <v/>
      </c>
      <c r="R453" s="1" t="str">
        <f aca="false">IF(AND(I453=0,J453=0,M453=0,O452=0,O453=1),E453,"")</f>
        <v/>
      </c>
      <c r="S453" s="1" t="str">
        <f aca="false">IF(AND(I453=0,K453=0,M453=0,O452=0,O453=1),E453,"")</f>
        <v/>
      </c>
    </row>
    <row r="454" customFormat="false" ht="12.75" hidden="false" customHeight="false" outlineLevel="0" collapsed="false">
      <c r="A454" s="3" t="n">
        <v>1.255E-005</v>
      </c>
      <c r="B454" s="1" t="n">
        <v>0</v>
      </c>
      <c r="C454" s="1" t="n">
        <v>52</v>
      </c>
      <c r="E454" s="1" t="str">
        <f aca="false">DEC2HEX(B454,2)</f>
        <v>00</v>
      </c>
      <c r="F454" s="1" t="str">
        <f aca="false">DEC2BIN(C454,8)</f>
        <v>00110100</v>
      </c>
      <c r="H454" s="1" t="n">
        <f aca="false">(VALUE(MID($F454,H$1,1)))</f>
        <v>0</v>
      </c>
      <c r="I454" s="1" t="n">
        <f aca="false">(VALUE(MID($F454,I$1,1)))</f>
        <v>0</v>
      </c>
      <c r="J454" s="1" t="n">
        <f aca="false">(VALUE(MID($F454,J$1,1)))</f>
        <v>1</v>
      </c>
      <c r="K454" s="1" t="n">
        <f aca="false">(VALUE(MID($F454,K$1,1)))</f>
        <v>1</v>
      </c>
      <c r="L454" s="1" t="n">
        <f aca="false">(VALUE(MID($F454,L$1,1)))</f>
        <v>0</v>
      </c>
      <c r="M454" s="1" t="n">
        <f aca="false">(VALUE(MID($F454,M$1,1)))</f>
        <v>1</v>
      </c>
      <c r="N454" s="1" t="n">
        <f aca="false">(VALUE(MID($F454,N$1,1)))</f>
        <v>0</v>
      </c>
      <c r="O454" s="1" t="n">
        <f aca="false">(VALUE(MID($F454,O$1,1)))</f>
        <v>0</v>
      </c>
      <c r="Q454" s="1" t="str">
        <f aca="false">IF(AND(I454=1,J454=1,M454=1,O453=0,O454,1),E454,"")</f>
        <v/>
      </c>
      <c r="R454" s="1" t="str">
        <f aca="false">IF(AND(I454=0,J454=0,M454=0,O453=0,O454=1),E454,"")</f>
        <v/>
      </c>
      <c r="S454" s="1" t="str">
        <f aca="false">IF(AND(I454=0,K454=0,M454=0,O453=0,O454=1),E454,"")</f>
        <v/>
      </c>
    </row>
    <row r="455" customFormat="false" ht="12.75" hidden="false" customHeight="false" outlineLevel="0" collapsed="false">
      <c r="A455" s="3" t="n">
        <v>1.26E-005</v>
      </c>
      <c r="B455" s="1" t="n">
        <v>0</v>
      </c>
      <c r="C455" s="1" t="n">
        <v>53</v>
      </c>
      <c r="E455" s="1" t="str">
        <f aca="false">DEC2HEX(B455,2)</f>
        <v>00</v>
      </c>
      <c r="F455" s="1" t="str">
        <f aca="false">DEC2BIN(C455,8)</f>
        <v>00110101</v>
      </c>
      <c r="H455" s="1" t="n">
        <f aca="false">(VALUE(MID($F455,H$1,1)))</f>
        <v>0</v>
      </c>
      <c r="I455" s="1" t="n">
        <f aca="false">(VALUE(MID($F455,I$1,1)))</f>
        <v>0</v>
      </c>
      <c r="J455" s="1" t="n">
        <f aca="false">(VALUE(MID($F455,J$1,1)))</f>
        <v>1</v>
      </c>
      <c r="K455" s="1" t="n">
        <f aca="false">(VALUE(MID($F455,K$1,1)))</f>
        <v>1</v>
      </c>
      <c r="L455" s="1" t="n">
        <f aca="false">(VALUE(MID($F455,L$1,1)))</f>
        <v>0</v>
      </c>
      <c r="M455" s="1" t="n">
        <f aca="false">(VALUE(MID($F455,M$1,1)))</f>
        <v>1</v>
      </c>
      <c r="N455" s="1" t="n">
        <f aca="false">(VALUE(MID($F455,N$1,1)))</f>
        <v>0</v>
      </c>
      <c r="O455" s="1" t="n">
        <f aca="false">(VALUE(MID($F455,O$1,1)))</f>
        <v>1</v>
      </c>
      <c r="Q455" s="1" t="str">
        <f aca="false">IF(AND(I455=1,J455=1,M455=1,O454=0,O455,1),E455,"")</f>
        <v/>
      </c>
      <c r="R455" s="1" t="str">
        <f aca="false">IF(AND(I455=0,J455=0,M455=0,O454=0,O455=1),E455,"")</f>
        <v/>
      </c>
      <c r="S455" s="1" t="str">
        <f aca="false">IF(AND(I455=0,K455=0,M455=0,O454=0,O455=1),E455,"")</f>
        <v/>
      </c>
    </row>
    <row r="456" customFormat="false" ht="12.75" hidden="false" customHeight="false" outlineLevel="0" collapsed="false">
      <c r="A456" s="3" t="n">
        <v>1.265E-005</v>
      </c>
      <c r="B456" s="1" t="n">
        <v>0</v>
      </c>
      <c r="C456" s="1" t="n">
        <v>53</v>
      </c>
      <c r="E456" s="1" t="str">
        <f aca="false">DEC2HEX(B456,2)</f>
        <v>00</v>
      </c>
      <c r="F456" s="1" t="str">
        <f aca="false">DEC2BIN(C456,8)</f>
        <v>00110101</v>
      </c>
      <c r="H456" s="1" t="n">
        <f aca="false">(VALUE(MID($F456,H$1,1)))</f>
        <v>0</v>
      </c>
      <c r="I456" s="1" t="n">
        <f aca="false">(VALUE(MID($F456,I$1,1)))</f>
        <v>0</v>
      </c>
      <c r="J456" s="1" t="n">
        <f aca="false">(VALUE(MID($F456,J$1,1)))</f>
        <v>1</v>
      </c>
      <c r="K456" s="1" t="n">
        <f aca="false">(VALUE(MID($F456,K$1,1)))</f>
        <v>1</v>
      </c>
      <c r="L456" s="1" t="n">
        <f aca="false">(VALUE(MID($F456,L$1,1)))</f>
        <v>0</v>
      </c>
      <c r="M456" s="1" t="n">
        <f aca="false">(VALUE(MID($F456,M$1,1)))</f>
        <v>1</v>
      </c>
      <c r="N456" s="1" t="n">
        <f aca="false">(VALUE(MID($F456,N$1,1)))</f>
        <v>0</v>
      </c>
      <c r="O456" s="1" t="n">
        <f aca="false">(VALUE(MID($F456,O$1,1)))</f>
        <v>1</v>
      </c>
      <c r="Q456" s="1" t="str">
        <f aca="false">IF(AND(I456=1,J456=1,M456=1,O455=0,O456,1),E456,"")</f>
        <v/>
      </c>
      <c r="R456" s="1" t="str">
        <f aca="false">IF(AND(I456=0,J456=0,M456=0,O455=0,O456=1),E456,"")</f>
        <v/>
      </c>
      <c r="S456" s="1" t="str">
        <f aca="false">IF(AND(I456=0,K456=0,M456=0,O455=0,O456=1),E456,"")</f>
        <v/>
      </c>
    </row>
    <row r="457" customFormat="false" ht="12.75" hidden="false" customHeight="false" outlineLevel="0" collapsed="false">
      <c r="A457" s="3" t="n">
        <v>1.27E-005</v>
      </c>
      <c r="B457" s="1" t="n">
        <v>0</v>
      </c>
      <c r="C457" s="1" t="n">
        <v>53</v>
      </c>
      <c r="E457" s="1" t="str">
        <f aca="false">DEC2HEX(B457,2)</f>
        <v>00</v>
      </c>
      <c r="F457" s="1" t="str">
        <f aca="false">DEC2BIN(C457,8)</f>
        <v>00110101</v>
      </c>
      <c r="H457" s="1" t="n">
        <f aca="false">(VALUE(MID($F457,H$1,1)))</f>
        <v>0</v>
      </c>
      <c r="I457" s="1" t="n">
        <f aca="false">(VALUE(MID($F457,I$1,1)))</f>
        <v>0</v>
      </c>
      <c r="J457" s="1" t="n">
        <f aca="false">(VALUE(MID($F457,J$1,1)))</f>
        <v>1</v>
      </c>
      <c r="K457" s="1" t="n">
        <f aca="false">(VALUE(MID($F457,K$1,1)))</f>
        <v>1</v>
      </c>
      <c r="L457" s="1" t="n">
        <f aca="false">(VALUE(MID($F457,L$1,1)))</f>
        <v>0</v>
      </c>
      <c r="M457" s="1" t="n">
        <f aca="false">(VALUE(MID($F457,M$1,1)))</f>
        <v>1</v>
      </c>
      <c r="N457" s="1" t="n">
        <f aca="false">(VALUE(MID($F457,N$1,1)))</f>
        <v>0</v>
      </c>
      <c r="O457" s="1" t="n">
        <f aca="false">(VALUE(MID($F457,O$1,1)))</f>
        <v>1</v>
      </c>
      <c r="Q457" s="1" t="str">
        <f aca="false">IF(AND(I457=1,J457=1,M457=1,O456=0,O457,1),E457,"")</f>
        <v/>
      </c>
      <c r="R457" s="1" t="str">
        <f aca="false">IF(AND(I457=0,J457=0,M457=0,O456=0,O457=1),E457,"")</f>
        <v/>
      </c>
      <c r="S457" s="1" t="str">
        <f aca="false">IF(AND(I457=0,K457=0,M457=0,O456=0,O457=1),E457,"")</f>
        <v/>
      </c>
    </row>
    <row r="458" customFormat="false" ht="12.75" hidden="false" customHeight="false" outlineLevel="0" collapsed="false">
      <c r="A458" s="3" t="n">
        <v>1.275E-005</v>
      </c>
      <c r="B458" s="1" t="n">
        <v>0</v>
      </c>
      <c r="C458" s="1" t="n">
        <v>116</v>
      </c>
      <c r="E458" s="1" t="str">
        <f aca="false">DEC2HEX(B458,2)</f>
        <v>00</v>
      </c>
      <c r="F458" s="1" t="str">
        <f aca="false">DEC2BIN(C458,8)</f>
        <v>01110100</v>
      </c>
      <c r="H458" s="1" t="n">
        <f aca="false">(VALUE(MID($F458,H$1,1)))</f>
        <v>0</v>
      </c>
      <c r="I458" s="1" t="n">
        <f aca="false">(VALUE(MID($F458,I$1,1)))</f>
        <v>1</v>
      </c>
      <c r="J458" s="1" t="n">
        <f aca="false">(VALUE(MID($F458,J$1,1)))</f>
        <v>1</v>
      </c>
      <c r="K458" s="1" t="n">
        <f aca="false">(VALUE(MID($F458,K$1,1)))</f>
        <v>1</v>
      </c>
      <c r="L458" s="1" t="n">
        <f aca="false">(VALUE(MID($F458,L$1,1)))</f>
        <v>0</v>
      </c>
      <c r="M458" s="1" t="n">
        <f aca="false">(VALUE(MID($F458,M$1,1)))</f>
        <v>1</v>
      </c>
      <c r="N458" s="1" t="n">
        <f aca="false">(VALUE(MID($F458,N$1,1)))</f>
        <v>0</v>
      </c>
      <c r="O458" s="1" t="n">
        <f aca="false">(VALUE(MID($F458,O$1,1)))</f>
        <v>0</v>
      </c>
      <c r="Q458" s="1" t="str">
        <f aca="false">IF(AND(I458=1,J458=1,M458=1,O457=0,O458,1),E458,"")</f>
        <v/>
      </c>
      <c r="R458" s="1" t="str">
        <f aca="false">IF(AND(I458=0,J458=0,M458=0,O457=0,O458=1),E458,"")</f>
        <v/>
      </c>
      <c r="S458" s="1" t="str">
        <f aca="false">IF(AND(I458=0,K458=0,M458=0,O457=0,O458=1),E458,"")</f>
        <v/>
      </c>
    </row>
    <row r="459" customFormat="false" ht="12.75" hidden="false" customHeight="false" outlineLevel="0" collapsed="false">
      <c r="A459" s="3" t="n">
        <v>1.28E-005</v>
      </c>
      <c r="B459" s="1" t="n">
        <v>0</v>
      </c>
      <c r="C459" s="1" t="n">
        <v>116</v>
      </c>
      <c r="E459" s="1" t="str">
        <f aca="false">DEC2HEX(B459,2)</f>
        <v>00</v>
      </c>
      <c r="F459" s="1" t="str">
        <f aca="false">DEC2BIN(C459,8)</f>
        <v>01110100</v>
      </c>
      <c r="H459" s="1" t="n">
        <f aca="false">(VALUE(MID($F459,H$1,1)))</f>
        <v>0</v>
      </c>
      <c r="I459" s="1" t="n">
        <f aca="false">(VALUE(MID($F459,I$1,1)))</f>
        <v>1</v>
      </c>
      <c r="J459" s="1" t="n">
        <f aca="false">(VALUE(MID($F459,J$1,1)))</f>
        <v>1</v>
      </c>
      <c r="K459" s="1" t="n">
        <f aca="false">(VALUE(MID($F459,K$1,1)))</f>
        <v>1</v>
      </c>
      <c r="L459" s="1" t="n">
        <f aca="false">(VALUE(MID($F459,L$1,1)))</f>
        <v>0</v>
      </c>
      <c r="M459" s="1" t="n">
        <f aca="false">(VALUE(MID($F459,M$1,1)))</f>
        <v>1</v>
      </c>
      <c r="N459" s="1" t="n">
        <f aca="false">(VALUE(MID($F459,N$1,1)))</f>
        <v>0</v>
      </c>
      <c r="O459" s="1" t="n">
        <f aca="false">(VALUE(MID($F459,O$1,1)))</f>
        <v>0</v>
      </c>
      <c r="Q459" s="1" t="str">
        <f aca="false">IF(AND(I459=1,J459=1,M459=1,O458=0,O459,1),E459,"")</f>
        <v/>
      </c>
      <c r="R459" s="1" t="str">
        <f aca="false">IF(AND(I459=0,J459=0,M459=0,O458=0,O459=1),E459,"")</f>
        <v/>
      </c>
      <c r="S459" s="1" t="str">
        <f aca="false">IF(AND(I459=0,K459=0,M459=0,O458=0,O459=1),E459,"")</f>
        <v/>
      </c>
    </row>
    <row r="460" customFormat="false" ht="12.75" hidden="false" customHeight="false" outlineLevel="0" collapsed="false">
      <c r="A460" s="3" t="n">
        <v>1.285E-005</v>
      </c>
      <c r="B460" s="1" t="n">
        <v>0</v>
      </c>
      <c r="C460" s="1" t="n">
        <v>116</v>
      </c>
      <c r="E460" s="1" t="str">
        <f aca="false">DEC2HEX(B460,2)</f>
        <v>00</v>
      </c>
      <c r="F460" s="1" t="str">
        <f aca="false">DEC2BIN(C460,8)</f>
        <v>01110100</v>
      </c>
      <c r="H460" s="1" t="n">
        <f aca="false">(VALUE(MID($F460,H$1,1)))</f>
        <v>0</v>
      </c>
      <c r="I460" s="1" t="n">
        <f aca="false">(VALUE(MID($F460,I$1,1)))</f>
        <v>1</v>
      </c>
      <c r="J460" s="1" t="n">
        <f aca="false">(VALUE(MID($F460,J$1,1)))</f>
        <v>1</v>
      </c>
      <c r="K460" s="1" t="n">
        <f aca="false">(VALUE(MID($F460,K$1,1)))</f>
        <v>1</v>
      </c>
      <c r="L460" s="1" t="n">
        <f aca="false">(VALUE(MID($F460,L$1,1)))</f>
        <v>0</v>
      </c>
      <c r="M460" s="1" t="n">
        <f aca="false">(VALUE(MID($F460,M$1,1)))</f>
        <v>1</v>
      </c>
      <c r="N460" s="1" t="n">
        <f aca="false">(VALUE(MID($F460,N$1,1)))</f>
        <v>0</v>
      </c>
      <c r="O460" s="1" t="n">
        <f aca="false">(VALUE(MID($F460,O$1,1)))</f>
        <v>0</v>
      </c>
      <c r="Q460" s="1" t="str">
        <f aca="false">IF(AND(I460=1,J460=1,M460=1,O459=0,O460,1),E460,"")</f>
        <v/>
      </c>
      <c r="R460" s="1" t="str">
        <f aca="false">IF(AND(I460=0,J460=0,M460=0,O459=0,O460=1),E460,"")</f>
        <v/>
      </c>
      <c r="S460" s="1" t="str">
        <f aca="false">IF(AND(I460=0,K460=0,M460=0,O459=0,O460=1),E460,"")</f>
        <v/>
      </c>
    </row>
    <row r="461" customFormat="false" ht="12.75" hidden="false" customHeight="false" outlineLevel="0" collapsed="false">
      <c r="A461" s="3" t="n">
        <v>1.29E-005</v>
      </c>
      <c r="B461" s="1" t="n">
        <v>0</v>
      </c>
      <c r="C461" s="1" t="n">
        <v>116</v>
      </c>
      <c r="E461" s="1" t="str">
        <f aca="false">DEC2HEX(B461,2)</f>
        <v>00</v>
      </c>
      <c r="F461" s="1" t="str">
        <f aca="false">DEC2BIN(C461,8)</f>
        <v>01110100</v>
      </c>
      <c r="H461" s="1" t="n">
        <f aca="false">(VALUE(MID($F461,H$1,1)))</f>
        <v>0</v>
      </c>
      <c r="I461" s="1" t="n">
        <f aca="false">(VALUE(MID($F461,I$1,1)))</f>
        <v>1</v>
      </c>
      <c r="J461" s="1" t="n">
        <f aca="false">(VALUE(MID($F461,J$1,1)))</f>
        <v>1</v>
      </c>
      <c r="K461" s="1" t="n">
        <f aca="false">(VALUE(MID($F461,K$1,1)))</f>
        <v>1</v>
      </c>
      <c r="L461" s="1" t="n">
        <f aca="false">(VALUE(MID($F461,L$1,1)))</f>
        <v>0</v>
      </c>
      <c r="M461" s="1" t="n">
        <f aca="false">(VALUE(MID($F461,M$1,1)))</f>
        <v>1</v>
      </c>
      <c r="N461" s="1" t="n">
        <f aca="false">(VALUE(MID($F461,N$1,1)))</f>
        <v>0</v>
      </c>
      <c r="O461" s="1" t="n">
        <f aca="false">(VALUE(MID($F461,O$1,1)))</f>
        <v>0</v>
      </c>
      <c r="Q461" s="1" t="str">
        <f aca="false">IF(AND(I461=1,J461=1,M461=1,O460=0,O461,1),E461,"")</f>
        <v/>
      </c>
      <c r="R461" s="1" t="str">
        <f aca="false">IF(AND(I461=0,J461=0,M461=0,O460=0,O461=1),E461,"")</f>
        <v/>
      </c>
      <c r="S461" s="1" t="str">
        <f aca="false">IF(AND(I461=0,K461=0,M461=0,O460=0,O461=1),E461,"")</f>
        <v/>
      </c>
    </row>
    <row r="462" customFormat="false" ht="12.75" hidden="false" customHeight="false" outlineLevel="0" collapsed="false">
      <c r="A462" s="3" t="n">
        <v>1.295E-005</v>
      </c>
      <c r="B462" s="1" t="n">
        <v>0</v>
      </c>
      <c r="C462" s="1" t="n">
        <v>117</v>
      </c>
      <c r="E462" s="1" t="str">
        <f aca="false">DEC2HEX(B462,2)</f>
        <v>00</v>
      </c>
      <c r="F462" s="1" t="str">
        <f aca="false">DEC2BIN(C462,8)</f>
        <v>01110101</v>
      </c>
      <c r="H462" s="1" t="n">
        <f aca="false">(VALUE(MID($F462,H$1,1)))</f>
        <v>0</v>
      </c>
      <c r="I462" s="1" t="n">
        <f aca="false">(VALUE(MID($F462,I$1,1)))</f>
        <v>1</v>
      </c>
      <c r="J462" s="1" t="n">
        <f aca="false">(VALUE(MID($F462,J$1,1)))</f>
        <v>1</v>
      </c>
      <c r="K462" s="1" t="n">
        <f aca="false">(VALUE(MID($F462,K$1,1)))</f>
        <v>1</v>
      </c>
      <c r="L462" s="1" t="n">
        <f aca="false">(VALUE(MID($F462,L$1,1)))</f>
        <v>0</v>
      </c>
      <c r="M462" s="1" t="n">
        <f aca="false">(VALUE(MID($F462,M$1,1)))</f>
        <v>1</v>
      </c>
      <c r="N462" s="1" t="n">
        <f aca="false">(VALUE(MID($F462,N$1,1)))</f>
        <v>0</v>
      </c>
      <c r="O462" s="1" t="n">
        <f aca="false">(VALUE(MID($F462,O$1,1)))</f>
        <v>1</v>
      </c>
      <c r="Q462" s="1" t="str">
        <f aca="false">IF(AND(I462=1,J462=1,M462=1,O461=0,O462,1),E462,"")</f>
        <v>00</v>
      </c>
      <c r="R462" s="1" t="str">
        <f aca="false">IF(AND(I462=0,J462=0,M462=0,O461=0,O462=1),E462,"")</f>
        <v/>
      </c>
      <c r="S462" s="1" t="str">
        <f aca="false">IF(AND(I462=0,K462=0,M462=0,O461=0,O462=1),E462,"")</f>
        <v/>
      </c>
    </row>
    <row r="463" customFormat="false" ht="12.75" hidden="false" customHeight="false" outlineLevel="0" collapsed="false">
      <c r="A463" s="3" t="n">
        <v>1.3E-005</v>
      </c>
      <c r="B463" s="1" t="n">
        <v>0</v>
      </c>
      <c r="C463" s="1" t="n">
        <v>117</v>
      </c>
      <c r="E463" s="1" t="str">
        <f aca="false">DEC2HEX(B463,2)</f>
        <v>00</v>
      </c>
      <c r="F463" s="1" t="str">
        <f aca="false">DEC2BIN(C463,8)</f>
        <v>01110101</v>
      </c>
      <c r="H463" s="1" t="n">
        <f aca="false">(VALUE(MID($F463,H$1,1)))</f>
        <v>0</v>
      </c>
      <c r="I463" s="1" t="n">
        <f aca="false">(VALUE(MID($F463,I$1,1)))</f>
        <v>1</v>
      </c>
      <c r="J463" s="1" t="n">
        <f aca="false">(VALUE(MID($F463,J$1,1)))</f>
        <v>1</v>
      </c>
      <c r="K463" s="1" t="n">
        <f aca="false">(VALUE(MID($F463,K$1,1)))</f>
        <v>1</v>
      </c>
      <c r="L463" s="1" t="n">
        <f aca="false">(VALUE(MID($F463,L$1,1)))</f>
        <v>0</v>
      </c>
      <c r="M463" s="1" t="n">
        <f aca="false">(VALUE(MID($F463,M$1,1)))</f>
        <v>1</v>
      </c>
      <c r="N463" s="1" t="n">
        <f aca="false">(VALUE(MID($F463,N$1,1)))</f>
        <v>0</v>
      </c>
      <c r="O463" s="1" t="n">
        <f aca="false">(VALUE(MID($F463,O$1,1)))</f>
        <v>1</v>
      </c>
      <c r="Q463" s="1" t="str">
        <f aca="false">IF(AND(I463=1,J463=1,M463=1,O462=0,O463,1),E463,"")</f>
        <v/>
      </c>
      <c r="R463" s="1" t="str">
        <f aca="false">IF(AND(I463=0,J463=0,M463=0,O462=0,O463=1),E463,"")</f>
        <v/>
      </c>
      <c r="S463" s="1" t="str">
        <f aca="false">IF(AND(I463=0,K463=0,M463=0,O462=0,O463=1),E463,"")</f>
        <v/>
      </c>
    </row>
    <row r="464" customFormat="false" ht="12.75" hidden="false" customHeight="false" outlineLevel="0" collapsed="false">
      <c r="A464" s="3" t="n">
        <v>1.305E-005</v>
      </c>
      <c r="B464" s="1" t="n">
        <v>0</v>
      </c>
      <c r="C464" s="1" t="n">
        <v>53</v>
      </c>
      <c r="E464" s="1" t="str">
        <f aca="false">DEC2HEX(B464,2)</f>
        <v>00</v>
      </c>
      <c r="F464" s="1" t="str">
        <f aca="false">DEC2BIN(C464,8)</f>
        <v>00110101</v>
      </c>
      <c r="H464" s="1" t="n">
        <f aca="false">(VALUE(MID($F464,H$1,1)))</f>
        <v>0</v>
      </c>
      <c r="I464" s="1" t="n">
        <f aca="false">(VALUE(MID($F464,I$1,1)))</f>
        <v>0</v>
      </c>
      <c r="J464" s="1" t="n">
        <f aca="false">(VALUE(MID($F464,J$1,1)))</f>
        <v>1</v>
      </c>
      <c r="K464" s="1" t="n">
        <f aca="false">(VALUE(MID($F464,K$1,1)))</f>
        <v>1</v>
      </c>
      <c r="L464" s="1" t="n">
        <f aca="false">(VALUE(MID($F464,L$1,1)))</f>
        <v>0</v>
      </c>
      <c r="M464" s="1" t="n">
        <f aca="false">(VALUE(MID($F464,M$1,1)))</f>
        <v>1</v>
      </c>
      <c r="N464" s="1" t="n">
        <f aca="false">(VALUE(MID($F464,N$1,1)))</f>
        <v>0</v>
      </c>
      <c r="O464" s="1" t="n">
        <f aca="false">(VALUE(MID($F464,O$1,1)))</f>
        <v>1</v>
      </c>
      <c r="Q464" s="1" t="str">
        <f aca="false">IF(AND(I464=1,J464=1,M464=1,O463=0,O464,1),E464,"")</f>
        <v/>
      </c>
      <c r="R464" s="1" t="str">
        <f aca="false">IF(AND(I464=0,J464=0,M464=0,O463=0,O464=1),E464,"")</f>
        <v/>
      </c>
      <c r="S464" s="1" t="str">
        <f aca="false">IF(AND(I464=0,K464=0,M464=0,O463=0,O464=1),E464,"")</f>
        <v/>
      </c>
    </row>
    <row r="465" customFormat="false" ht="12.75" hidden="false" customHeight="false" outlineLevel="0" collapsed="false">
      <c r="A465" s="3" t="n">
        <v>1.31E-005</v>
      </c>
      <c r="B465" s="1" t="n">
        <v>0</v>
      </c>
      <c r="C465" s="1" t="n">
        <v>53</v>
      </c>
      <c r="E465" s="1" t="str">
        <f aca="false">DEC2HEX(B465,2)</f>
        <v>00</v>
      </c>
      <c r="F465" s="1" t="str">
        <f aca="false">DEC2BIN(C465,8)</f>
        <v>00110101</v>
      </c>
      <c r="H465" s="1" t="n">
        <f aca="false">(VALUE(MID($F465,H$1,1)))</f>
        <v>0</v>
      </c>
      <c r="I465" s="1" t="n">
        <f aca="false">(VALUE(MID($F465,I$1,1)))</f>
        <v>0</v>
      </c>
      <c r="J465" s="1" t="n">
        <f aca="false">(VALUE(MID($F465,J$1,1)))</f>
        <v>1</v>
      </c>
      <c r="K465" s="1" t="n">
        <f aca="false">(VALUE(MID($F465,K$1,1)))</f>
        <v>1</v>
      </c>
      <c r="L465" s="1" t="n">
        <f aca="false">(VALUE(MID($F465,L$1,1)))</f>
        <v>0</v>
      </c>
      <c r="M465" s="1" t="n">
        <f aca="false">(VALUE(MID($F465,M$1,1)))</f>
        <v>1</v>
      </c>
      <c r="N465" s="1" t="n">
        <f aca="false">(VALUE(MID($F465,N$1,1)))</f>
        <v>0</v>
      </c>
      <c r="O465" s="1" t="n">
        <f aca="false">(VALUE(MID($F465,O$1,1)))</f>
        <v>1</v>
      </c>
      <c r="Q465" s="1" t="str">
        <f aca="false">IF(AND(I465=1,J465=1,M465=1,O464=0,O465,1),E465,"")</f>
        <v/>
      </c>
      <c r="R465" s="1" t="str">
        <f aca="false">IF(AND(I465=0,J465=0,M465=0,O464=0,O465=1),E465,"")</f>
        <v/>
      </c>
      <c r="S465" s="1" t="str">
        <f aca="false">IF(AND(I465=0,K465=0,M465=0,O464=0,O465=1),E465,"")</f>
        <v/>
      </c>
    </row>
    <row r="466" customFormat="false" ht="12.75" hidden="false" customHeight="false" outlineLevel="0" collapsed="false">
      <c r="A466" s="3" t="n">
        <v>1.315E-005</v>
      </c>
      <c r="B466" s="1" t="n">
        <v>0</v>
      </c>
      <c r="C466" s="1" t="n">
        <v>52</v>
      </c>
      <c r="E466" s="1" t="str">
        <f aca="false">DEC2HEX(B466,2)</f>
        <v>00</v>
      </c>
      <c r="F466" s="1" t="str">
        <f aca="false">DEC2BIN(C466,8)</f>
        <v>00110100</v>
      </c>
      <c r="H466" s="1" t="n">
        <f aca="false">(VALUE(MID($F466,H$1,1)))</f>
        <v>0</v>
      </c>
      <c r="I466" s="1" t="n">
        <f aca="false">(VALUE(MID($F466,I$1,1)))</f>
        <v>0</v>
      </c>
      <c r="J466" s="1" t="n">
        <f aca="false">(VALUE(MID($F466,J$1,1)))</f>
        <v>1</v>
      </c>
      <c r="K466" s="1" t="n">
        <f aca="false">(VALUE(MID($F466,K$1,1)))</f>
        <v>1</v>
      </c>
      <c r="L466" s="1" t="n">
        <f aca="false">(VALUE(MID($F466,L$1,1)))</f>
        <v>0</v>
      </c>
      <c r="M466" s="1" t="n">
        <f aca="false">(VALUE(MID($F466,M$1,1)))</f>
        <v>1</v>
      </c>
      <c r="N466" s="1" t="n">
        <f aca="false">(VALUE(MID($F466,N$1,1)))</f>
        <v>0</v>
      </c>
      <c r="O466" s="1" t="n">
        <f aca="false">(VALUE(MID($F466,O$1,1)))</f>
        <v>0</v>
      </c>
      <c r="Q466" s="1" t="str">
        <f aca="false">IF(AND(I466=1,J466=1,M466=1,O465=0,O466,1),E466,"")</f>
        <v/>
      </c>
      <c r="R466" s="1" t="str">
        <f aca="false">IF(AND(I466=0,J466=0,M466=0,O465=0,O466=1),E466,"")</f>
        <v/>
      </c>
      <c r="S466" s="1" t="str">
        <f aca="false">IF(AND(I466=0,K466=0,M466=0,O465=0,O466=1),E466,"")</f>
        <v/>
      </c>
    </row>
    <row r="467" customFormat="false" ht="12.75" hidden="false" customHeight="false" outlineLevel="0" collapsed="false">
      <c r="A467" s="3" t="n">
        <v>1.32E-005</v>
      </c>
      <c r="B467" s="1" t="n">
        <v>0</v>
      </c>
      <c r="C467" s="1" t="n">
        <v>20</v>
      </c>
      <c r="E467" s="1" t="str">
        <f aca="false">DEC2HEX(B467,2)</f>
        <v>00</v>
      </c>
      <c r="F467" s="1" t="str">
        <f aca="false">DEC2BIN(C467,8)</f>
        <v>00010100</v>
      </c>
      <c r="H467" s="1" t="n">
        <f aca="false">(VALUE(MID($F467,H$1,1)))</f>
        <v>0</v>
      </c>
      <c r="I467" s="1" t="n">
        <f aca="false">(VALUE(MID($F467,I$1,1)))</f>
        <v>0</v>
      </c>
      <c r="J467" s="1" t="n">
        <f aca="false">(VALUE(MID($F467,J$1,1)))</f>
        <v>0</v>
      </c>
      <c r="K467" s="1" t="n">
        <f aca="false">(VALUE(MID($F467,K$1,1)))</f>
        <v>1</v>
      </c>
      <c r="L467" s="1" t="n">
        <f aca="false">(VALUE(MID($F467,L$1,1)))</f>
        <v>0</v>
      </c>
      <c r="M467" s="1" t="n">
        <f aca="false">(VALUE(MID($F467,M$1,1)))</f>
        <v>1</v>
      </c>
      <c r="N467" s="1" t="n">
        <f aca="false">(VALUE(MID($F467,N$1,1)))</f>
        <v>0</v>
      </c>
      <c r="O467" s="1" t="n">
        <f aca="false">(VALUE(MID($F467,O$1,1)))</f>
        <v>0</v>
      </c>
      <c r="Q467" s="1" t="str">
        <f aca="false">IF(AND(I467=1,J467=1,M467=1,O466=0,O467,1),E467,"")</f>
        <v/>
      </c>
      <c r="R467" s="1" t="str">
        <f aca="false">IF(AND(I467=0,J467=0,M467=0,O466=0,O467=1),E467,"")</f>
        <v/>
      </c>
      <c r="S467" s="1" t="str">
        <f aca="false">IF(AND(I467=0,K467=0,M467=0,O466=0,O467=1),E467,"")</f>
        <v/>
      </c>
    </row>
    <row r="468" customFormat="false" ht="12.75" hidden="false" customHeight="false" outlineLevel="0" collapsed="false">
      <c r="A468" s="3" t="n">
        <v>1.325E-005</v>
      </c>
      <c r="B468" s="1" t="n">
        <v>0</v>
      </c>
      <c r="C468" s="1" t="n">
        <v>20</v>
      </c>
      <c r="E468" s="1" t="str">
        <f aca="false">DEC2HEX(B468,2)</f>
        <v>00</v>
      </c>
      <c r="F468" s="1" t="str">
        <f aca="false">DEC2BIN(C468,8)</f>
        <v>00010100</v>
      </c>
      <c r="H468" s="1" t="n">
        <f aca="false">(VALUE(MID($F468,H$1,1)))</f>
        <v>0</v>
      </c>
      <c r="I468" s="1" t="n">
        <f aca="false">(VALUE(MID($F468,I$1,1)))</f>
        <v>0</v>
      </c>
      <c r="J468" s="1" t="n">
        <f aca="false">(VALUE(MID($F468,J$1,1)))</f>
        <v>0</v>
      </c>
      <c r="K468" s="1" t="n">
        <f aca="false">(VALUE(MID($F468,K$1,1)))</f>
        <v>1</v>
      </c>
      <c r="L468" s="1" t="n">
        <f aca="false">(VALUE(MID($F468,L$1,1)))</f>
        <v>0</v>
      </c>
      <c r="M468" s="1" t="n">
        <f aca="false">(VALUE(MID($F468,M$1,1)))</f>
        <v>1</v>
      </c>
      <c r="N468" s="1" t="n">
        <f aca="false">(VALUE(MID($F468,N$1,1)))</f>
        <v>0</v>
      </c>
      <c r="O468" s="1" t="n">
        <f aca="false">(VALUE(MID($F468,O$1,1)))</f>
        <v>0</v>
      </c>
      <c r="Q468" s="1" t="str">
        <f aca="false">IF(AND(I468=1,J468=1,M468=1,O467=0,O468,1),E468,"")</f>
        <v/>
      </c>
      <c r="R468" s="1" t="str">
        <f aca="false">IF(AND(I468=0,J468=0,M468=0,O467=0,O468=1),E468,"")</f>
        <v/>
      </c>
      <c r="S468" s="1" t="str">
        <f aca="false">IF(AND(I468=0,K468=0,M468=0,O467=0,O468=1),E468,"")</f>
        <v/>
      </c>
    </row>
    <row r="469" customFormat="false" ht="12.75" hidden="false" customHeight="false" outlineLevel="0" collapsed="false">
      <c r="A469" s="3" t="n">
        <v>1.33E-005</v>
      </c>
      <c r="B469" s="1" t="n">
        <v>0</v>
      </c>
      <c r="C469" s="1" t="n">
        <v>20</v>
      </c>
      <c r="E469" s="1" t="str">
        <f aca="false">DEC2HEX(B469,2)</f>
        <v>00</v>
      </c>
      <c r="F469" s="1" t="str">
        <f aca="false">DEC2BIN(C469,8)</f>
        <v>00010100</v>
      </c>
      <c r="H469" s="1" t="n">
        <f aca="false">(VALUE(MID($F469,H$1,1)))</f>
        <v>0</v>
      </c>
      <c r="I469" s="1" t="n">
        <f aca="false">(VALUE(MID($F469,I$1,1)))</f>
        <v>0</v>
      </c>
      <c r="J469" s="1" t="n">
        <f aca="false">(VALUE(MID($F469,J$1,1)))</f>
        <v>0</v>
      </c>
      <c r="K469" s="1" t="n">
        <f aca="false">(VALUE(MID($F469,K$1,1)))</f>
        <v>1</v>
      </c>
      <c r="L469" s="1" t="n">
        <f aca="false">(VALUE(MID($F469,L$1,1)))</f>
        <v>0</v>
      </c>
      <c r="M469" s="1" t="n">
        <f aca="false">(VALUE(MID($F469,M$1,1)))</f>
        <v>1</v>
      </c>
      <c r="N469" s="1" t="n">
        <f aca="false">(VALUE(MID($F469,N$1,1)))</f>
        <v>0</v>
      </c>
      <c r="O469" s="1" t="n">
        <f aca="false">(VALUE(MID($F469,O$1,1)))</f>
        <v>0</v>
      </c>
      <c r="Q469" s="1" t="str">
        <f aca="false">IF(AND(I469=1,J469=1,M469=1,O468=0,O469,1),E469,"")</f>
        <v/>
      </c>
      <c r="R469" s="1" t="str">
        <f aca="false">IF(AND(I469=0,J469=0,M469=0,O468=0,O469=1),E469,"")</f>
        <v/>
      </c>
      <c r="S469" s="1" t="str">
        <f aca="false">IF(AND(I469=0,K469=0,M469=0,O468=0,O469=1),E469,"")</f>
        <v/>
      </c>
    </row>
    <row r="470" customFormat="false" ht="12.75" hidden="false" customHeight="false" outlineLevel="0" collapsed="false">
      <c r="A470" s="3" t="n">
        <v>1.335E-005</v>
      </c>
      <c r="B470" s="1" t="n">
        <v>0</v>
      </c>
      <c r="C470" s="1" t="n">
        <v>21</v>
      </c>
      <c r="E470" s="1" t="str">
        <f aca="false">DEC2HEX(B470,2)</f>
        <v>00</v>
      </c>
      <c r="F470" s="1" t="str">
        <f aca="false">DEC2BIN(C470,8)</f>
        <v>00010101</v>
      </c>
      <c r="H470" s="1" t="n">
        <f aca="false">(VALUE(MID($F470,H$1,1)))</f>
        <v>0</v>
      </c>
      <c r="I470" s="1" t="n">
        <f aca="false">(VALUE(MID($F470,I$1,1)))</f>
        <v>0</v>
      </c>
      <c r="J470" s="1" t="n">
        <f aca="false">(VALUE(MID($F470,J$1,1)))</f>
        <v>0</v>
      </c>
      <c r="K470" s="1" t="n">
        <f aca="false">(VALUE(MID($F470,K$1,1)))</f>
        <v>1</v>
      </c>
      <c r="L470" s="1" t="n">
        <f aca="false">(VALUE(MID($F470,L$1,1)))</f>
        <v>0</v>
      </c>
      <c r="M470" s="1" t="n">
        <f aca="false">(VALUE(MID($F470,M$1,1)))</f>
        <v>1</v>
      </c>
      <c r="N470" s="1" t="n">
        <f aca="false">(VALUE(MID($F470,N$1,1)))</f>
        <v>0</v>
      </c>
      <c r="O470" s="1" t="n">
        <f aca="false">(VALUE(MID($F470,O$1,1)))</f>
        <v>1</v>
      </c>
      <c r="Q470" s="1" t="str">
        <f aca="false">IF(AND(I470=1,J470=1,M470=1,O469=0,O470,1),E470,"")</f>
        <v/>
      </c>
      <c r="R470" s="1" t="str">
        <f aca="false">IF(AND(I470=0,J470=0,M470=0,O469=0,O470=1),E470,"")</f>
        <v/>
      </c>
      <c r="S470" s="1" t="str">
        <f aca="false">IF(AND(I470=0,K470=0,M470=0,O469=0,O470=1),E470,"")</f>
        <v/>
      </c>
    </row>
    <row r="471" customFormat="false" ht="12.75" hidden="false" customHeight="false" outlineLevel="0" collapsed="false">
      <c r="A471" s="3" t="n">
        <v>1.34E-005</v>
      </c>
      <c r="B471" s="1" t="n">
        <v>180</v>
      </c>
      <c r="C471" s="1" t="n">
        <v>21</v>
      </c>
      <c r="E471" s="1" t="str">
        <f aca="false">DEC2HEX(B471,2)</f>
        <v>B4</v>
      </c>
      <c r="F471" s="1" t="str">
        <f aca="false">DEC2BIN(C471,8)</f>
        <v>00010101</v>
      </c>
      <c r="H471" s="1" t="n">
        <f aca="false">(VALUE(MID($F471,H$1,1)))</f>
        <v>0</v>
      </c>
      <c r="I471" s="1" t="n">
        <f aca="false">(VALUE(MID($F471,I$1,1)))</f>
        <v>0</v>
      </c>
      <c r="J471" s="1" t="n">
        <f aca="false">(VALUE(MID($F471,J$1,1)))</f>
        <v>0</v>
      </c>
      <c r="K471" s="1" t="n">
        <f aca="false">(VALUE(MID($F471,K$1,1)))</f>
        <v>1</v>
      </c>
      <c r="L471" s="1" t="n">
        <f aca="false">(VALUE(MID($F471,L$1,1)))</f>
        <v>0</v>
      </c>
      <c r="M471" s="1" t="n">
        <f aca="false">(VALUE(MID($F471,M$1,1)))</f>
        <v>1</v>
      </c>
      <c r="N471" s="1" t="n">
        <f aca="false">(VALUE(MID($F471,N$1,1)))</f>
        <v>0</v>
      </c>
      <c r="O471" s="1" t="n">
        <f aca="false">(VALUE(MID($F471,O$1,1)))</f>
        <v>1</v>
      </c>
      <c r="Q471" s="1" t="str">
        <f aca="false">IF(AND(I471=1,J471=1,M471=1,O470=0,O471,1),E471,"")</f>
        <v/>
      </c>
      <c r="R471" s="1" t="str">
        <f aca="false">IF(AND(I471=0,J471=0,M471=0,O470=0,O471=1),E471,"")</f>
        <v/>
      </c>
      <c r="S471" s="1" t="str">
        <f aca="false">IF(AND(I471=0,K471=0,M471=0,O470=0,O471=1),E471,"")</f>
        <v/>
      </c>
    </row>
    <row r="472" customFormat="false" ht="12.75" hidden="false" customHeight="false" outlineLevel="0" collapsed="false">
      <c r="A472" s="3" t="n">
        <v>1.345E-005</v>
      </c>
      <c r="B472" s="1" t="n">
        <v>180</v>
      </c>
      <c r="C472" s="1" t="n">
        <v>17</v>
      </c>
      <c r="E472" s="1" t="str">
        <f aca="false">DEC2HEX(B472,2)</f>
        <v>B4</v>
      </c>
      <c r="F472" s="1" t="str">
        <f aca="false">DEC2BIN(C472,8)</f>
        <v>00010001</v>
      </c>
      <c r="H472" s="1" t="n">
        <f aca="false">(VALUE(MID($F472,H$1,1)))</f>
        <v>0</v>
      </c>
      <c r="I472" s="1" t="n">
        <f aca="false">(VALUE(MID($F472,I$1,1)))</f>
        <v>0</v>
      </c>
      <c r="J472" s="1" t="n">
        <f aca="false">(VALUE(MID($F472,J$1,1)))</f>
        <v>0</v>
      </c>
      <c r="K472" s="1" t="n">
        <f aca="false">(VALUE(MID($F472,K$1,1)))</f>
        <v>1</v>
      </c>
      <c r="L472" s="1" t="n">
        <f aca="false">(VALUE(MID($F472,L$1,1)))</f>
        <v>0</v>
      </c>
      <c r="M472" s="1" t="n">
        <f aca="false">(VALUE(MID($F472,M$1,1)))</f>
        <v>0</v>
      </c>
      <c r="N472" s="1" t="n">
        <f aca="false">(VALUE(MID($F472,N$1,1)))</f>
        <v>0</v>
      </c>
      <c r="O472" s="1" t="n">
        <f aca="false">(VALUE(MID($F472,O$1,1)))</f>
        <v>1</v>
      </c>
      <c r="Q472" s="1" t="str">
        <f aca="false">IF(AND(I472=1,J472=1,M472=1,O471=0,O472,1),E472,"")</f>
        <v/>
      </c>
      <c r="R472" s="1" t="str">
        <f aca="false">IF(AND(I472=0,J472=0,M472=0,O471=0,O472=1),E472,"")</f>
        <v/>
      </c>
      <c r="S472" s="1" t="str">
        <f aca="false">IF(AND(I472=0,K472=0,M472=0,O471=0,O472=1),E472,"")</f>
        <v/>
      </c>
    </row>
    <row r="473" customFormat="false" ht="12.75" hidden="false" customHeight="false" outlineLevel="0" collapsed="false">
      <c r="A473" s="3" t="n">
        <v>1.35E-005</v>
      </c>
      <c r="B473" s="1" t="n">
        <v>180</v>
      </c>
      <c r="C473" s="1" t="n">
        <v>16</v>
      </c>
      <c r="E473" s="1" t="str">
        <f aca="false">DEC2HEX(B473,2)</f>
        <v>B4</v>
      </c>
      <c r="F473" s="1" t="str">
        <f aca="false">DEC2BIN(C473,8)</f>
        <v>00010000</v>
      </c>
      <c r="H473" s="1" t="n">
        <f aca="false">(VALUE(MID($F473,H$1,1)))</f>
        <v>0</v>
      </c>
      <c r="I473" s="1" t="n">
        <f aca="false">(VALUE(MID($F473,I$1,1)))</f>
        <v>0</v>
      </c>
      <c r="J473" s="1" t="n">
        <f aca="false">(VALUE(MID($F473,J$1,1)))</f>
        <v>0</v>
      </c>
      <c r="K473" s="1" t="n">
        <f aca="false">(VALUE(MID($F473,K$1,1)))</f>
        <v>1</v>
      </c>
      <c r="L473" s="1" t="n">
        <f aca="false">(VALUE(MID($F473,L$1,1)))</f>
        <v>0</v>
      </c>
      <c r="M473" s="1" t="n">
        <f aca="false">(VALUE(MID($F473,M$1,1)))</f>
        <v>0</v>
      </c>
      <c r="N473" s="1" t="n">
        <f aca="false">(VALUE(MID($F473,N$1,1)))</f>
        <v>0</v>
      </c>
      <c r="O473" s="1" t="n">
        <f aca="false">(VALUE(MID($F473,O$1,1)))</f>
        <v>0</v>
      </c>
      <c r="Q473" s="1" t="str">
        <f aca="false">IF(AND(I473=1,J473=1,M473=1,O472=0,O473,1),E473,"")</f>
        <v/>
      </c>
      <c r="R473" s="1" t="str">
        <f aca="false">IF(AND(I473=0,J473=0,M473=0,O472=0,O473=1),E473,"")</f>
        <v/>
      </c>
      <c r="S473" s="1" t="str">
        <f aca="false">IF(AND(I473=0,K473=0,M473=0,O472=0,O473=1),E473,"")</f>
        <v/>
      </c>
    </row>
    <row r="474" customFormat="false" ht="12.75" hidden="false" customHeight="false" outlineLevel="0" collapsed="false">
      <c r="A474" s="3" t="n">
        <v>1.355E-005</v>
      </c>
      <c r="B474" s="1" t="n">
        <v>180</v>
      </c>
      <c r="C474" s="1" t="n">
        <v>16</v>
      </c>
      <c r="E474" s="1" t="str">
        <f aca="false">DEC2HEX(B474,2)</f>
        <v>B4</v>
      </c>
      <c r="F474" s="1" t="str">
        <f aca="false">DEC2BIN(C474,8)</f>
        <v>00010000</v>
      </c>
      <c r="H474" s="1" t="n">
        <f aca="false">(VALUE(MID($F474,H$1,1)))</f>
        <v>0</v>
      </c>
      <c r="I474" s="1" t="n">
        <f aca="false">(VALUE(MID($F474,I$1,1)))</f>
        <v>0</v>
      </c>
      <c r="J474" s="1" t="n">
        <f aca="false">(VALUE(MID($F474,J$1,1)))</f>
        <v>0</v>
      </c>
      <c r="K474" s="1" t="n">
        <f aca="false">(VALUE(MID($F474,K$1,1)))</f>
        <v>1</v>
      </c>
      <c r="L474" s="1" t="n">
        <f aca="false">(VALUE(MID($F474,L$1,1)))</f>
        <v>0</v>
      </c>
      <c r="M474" s="1" t="n">
        <f aca="false">(VALUE(MID($F474,M$1,1)))</f>
        <v>0</v>
      </c>
      <c r="N474" s="1" t="n">
        <f aca="false">(VALUE(MID($F474,N$1,1)))</f>
        <v>0</v>
      </c>
      <c r="O474" s="1" t="n">
        <f aca="false">(VALUE(MID($F474,O$1,1)))</f>
        <v>0</v>
      </c>
      <c r="Q474" s="1" t="str">
        <f aca="false">IF(AND(I474=1,J474=1,M474=1,O473=0,O474,1),E474,"")</f>
        <v/>
      </c>
      <c r="R474" s="1" t="str">
        <f aca="false">IF(AND(I474=0,J474=0,M474=0,O473=0,O474=1),E474,"")</f>
        <v/>
      </c>
      <c r="S474" s="1" t="str">
        <f aca="false">IF(AND(I474=0,K474=0,M474=0,O473=0,O474=1),E474,"")</f>
        <v/>
      </c>
    </row>
    <row r="475" customFormat="false" ht="12.75" hidden="false" customHeight="false" outlineLevel="0" collapsed="false">
      <c r="A475" s="3" t="n">
        <v>1.36E-005</v>
      </c>
      <c r="B475" s="1" t="n">
        <v>180</v>
      </c>
      <c r="C475" s="1" t="n">
        <v>16</v>
      </c>
      <c r="E475" s="1" t="str">
        <f aca="false">DEC2HEX(B475,2)</f>
        <v>B4</v>
      </c>
      <c r="F475" s="1" t="str">
        <f aca="false">DEC2BIN(C475,8)</f>
        <v>00010000</v>
      </c>
      <c r="H475" s="1" t="n">
        <f aca="false">(VALUE(MID($F475,H$1,1)))</f>
        <v>0</v>
      </c>
      <c r="I475" s="1" t="n">
        <f aca="false">(VALUE(MID($F475,I$1,1)))</f>
        <v>0</v>
      </c>
      <c r="J475" s="1" t="n">
        <f aca="false">(VALUE(MID($F475,J$1,1)))</f>
        <v>0</v>
      </c>
      <c r="K475" s="1" t="n">
        <f aca="false">(VALUE(MID($F475,K$1,1)))</f>
        <v>1</v>
      </c>
      <c r="L475" s="1" t="n">
        <f aca="false">(VALUE(MID($F475,L$1,1)))</f>
        <v>0</v>
      </c>
      <c r="M475" s="1" t="n">
        <f aca="false">(VALUE(MID($F475,M$1,1)))</f>
        <v>0</v>
      </c>
      <c r="N475" s="1" t="n">
        <f aca="false">(VALUE(MID($F475,N$1,1)))</f>
        <v>0</v>
      </c>
      <c r="O475" s="1" t="n">
        <f aca="false">(VALUE(MID($F475,O$1,1)))</f>
        <v>0</v>
      </c>
      <c r="Q475" s="1" t="str">
        <f aca="false">IF(AND(I475=1,J475=1,M475=1,O474=0,O475,1),E475,"")</f>
        <v/>
      </c>
      <c r="R475" s="1" t="str">
        <f aca="false">IF(AND(I475=0,J475=0,M475=0,O474=0,O475=1),E475,"")</f>
        <v/>
      </c>
      <c r="S475" s="1" t="str">
        <f aca="false">IF(AND(I475=0,K475=0,M475=0,O474=0,O475=1),E475,"")</f>
        <v/>
      </c>
    </row>
    <row r="476" customFormat="false" ht="12.75" hidden="false" customHeight="false" outlineLevel="0" collapsed="false">
      <c r="A476" s="3" t="n">
        <v>1.365E-005</v>
      </c>
      <c r="B476" s="1" t="n">
        <v>180</v>
      </c>
      <c r="C476" s="1" t="n">
        <v>16</v>
      </c>
      <c r="E476" s="1" t="str">
        <f aca="false">DEC2HEX(B476,2)</f>
        <v>B4</v>
      </c>
      <c r="F476" s="1" t="str">
        <f aca="false">DEC2BIN(C476,8)</f>
        <v>00010000</v>
      </c>
      <c r="H476" s="1" t="n">
        <f aca="false">(VALUE(MID($F476,H$1,1)))</f>
        <v>0</v>
      </c>
      <c r="I476" s="1" t="n">
        <f aca="false">(VALUE(MID($F476,I$1,1)))</f>
        <v>0</v>
      </c>
      <c r="J476" s="1" t="n">
        <f aca="false">(VALUE(MID($F476,J$1,1)))</f>
        <v>0</v>
      </c>
      <c r="K476" s="1" t="n">
        <f aca="false">(VALUE(MID($F476,K$1,1)))</f>
        <v>1</v>
      </c>
      <c r="L476" s="1" t="n">
        <f aca="false">(VALUE(MID($F476,L$1,1)))</f>
        <v>0</v>
      </c>
      <c r="M476" s="1" t="n">
        <f aca="false">(VALUE(MID($F476,M$1,1)))</f>
        <v>0</v>
      </c>
      <c r="N476" s="1" t="n">
        <f aca="false">(VALUE(MID($F476,N$1,1)))</f>
        <v>0</v>
      </c>
      <c r="O476" s="1" t="n">
        <f aca="false">(VALUE(MID($F476,O$1,1)))</f>
        <v>0</v>
      </c>
      <c r="Q476" s="1" t="str">
        <f aca="false">IF(AND(I476=1,J476=1,M476=1,O475=0,O476,1),E476,"")</f>
        <v/>
      </c>
      <c r="R476" s="1" t="str">
        <f aca="false">IF(AND(I476=0,J476=0,M476=0,O475=0,O476=1),E476,"")</f>
        <v/>
      </c>
      <c r="S476" s="1" t="str">
        <f aca="false">IF(AND(I476=0,K476=0,M476=0,O475=0,O476=1),E476,"")</f>
        <v/>
      </c>
    </row>
    <row r="477" customFormat="false" ht="12.75" hidden="false" customHeight="false" outlineLevel="0" collapsed="false">
      <c r="A477" s="3" t="n">
        <v>1.37E-005</v>
      </c>
      <c r="B477" s="1" t="n">
        <v>180</v>
      </c>
      <c r="C477" s="1" t="n">
        <v>17</v>
      </c>
      <c r="E477" s="1" t="str">
        <f aca="false">DEC2HEX(B477,2)</f>
        <v>B4</v>
      </c>
      <c r="F477" s="1" t="str">
        <f aca="false">DEC2BIN(C477,8)</f>
        <v>00010001</v>
      </c>
      <c r="H477" s="1" t="n">
        <f aca="false">(VALUE(MID($F477,H$1,1)))</f>
        <v>0</v>
      </c>
      <c r="I477" s="1" t="n">
        <f aca="false">(VALUE(MID($F477,I$1,1)))</f>
        <v>0</v>
      </c>
      <c r="J477" s="1" t="n">
        <f aca="false">(VALUE(MID($F477,J$1,1)))</f>
        <v>0</v>
      </c>
      <c r="K477" s="1" t="n">
        <f aca="false">(VALUE(MID($F477,K$1,1)))</f>
        <v>1</v>
      </c>
      <c r="L477" s="1" t="n">
        <f aca="false">(VALUE(MID($F477,L$1,1)))</f>
        <v>0</v>
      </c>
      <c r="M477" s="1" t="n">
        <f aca="false">(VALUE(MID($F477,M$1,1)))</f>
        <v>0</v>
      </c>
      <c r="N477" s="1" t="n">
        <f aca="false">(VALUE(MID($F477,N$1,1)))</f>
        <v>0</v>
      </c>
      <c r="O477" s="1" t="n">
        <f aca="false">(VALUE(MID($F477,O$1,1)))</f>
        <v>1</v>
      </c>
      <c r="Q477" s="1" t="str">
        <f aca="false">IF(AND(I477=1,J477=1,M477=1,O476=0,O477,1),E477,"")</f>
        <v/>
      </c>
      <c r="R477" s="1" t="str">
        <f aca="false">IF(AND(I477=0,J477=0,M477=0,O476=0,O477=1),E477,"")</f>
        <v>B4</v>
      </c>
      <c r="S477" s="1" t="str">
        <f aca="false">IF(AND(I477=0,K477=0,M477=0,O476=0,O477=1),E477,"")</f>
        <v/>
      </c>
    </row>
    <row r="478" customFormat="false" ht="12.75" hidden="false" customHeight="false" outlineLevel="0" collapsed="false">
      <c r="A478" s="3" t="n">
        <v>1.375E-005</v>
      </c>
      <c r="B478" s="1" t="n">
        <v>180</v>
      </c>
      <c r="C478" s="1" t="n">
        <v>17</v>
      </c>
      <c r="E478" s="1" t="str">
        <f aca="false">DEC2HEX(B478,2)</f>
        <v>B4</v>
      </c>
      <c r="F478" s="1" t="str">
        <f aca="false">DEC2BIN(C478,8)</f>
        <v>00010001</v>
      </c>
      <c r="H478" s="1" t="n">
        <f aca="false">(VALUE(MID($F478,H$1,1)))</f>
        <v>0</v>
      </c>
      <c r="I478" s="1" t="n">
        <f aca="false">(VALUE(MID($F478,I$1,1)))</f>
        <v>0</v>
      </c>
      <c r="J478" s="1" t="n">
        <f aca="false">(VALUE(MID($F478,J$1,1)))</f>
        <v>0</v>
      </c>
      <c r="K478" s="1" t="n">
        <f aca="false">(VALUE(MID($F478,K$1,1)))</f>
        <v>1</v>
      </c>
      <c r="L478" s="1" t="n">
        <f aca="false">(VALUE(MID($F478,L$1,1)))</f>
        <v>0</v>
      </c>
      <c r="M478" s="1" t="n">
        <f aca="false">(VALUE(MID($F478,M$1,1)))</f>
        <v>0</v>
      </c>
      <c r="N478" s="1" t="n">
        <f aca="false">(VALUE(MID($F478,N$1,1)))</f>
        <v>0</v>
      </c>
      <c r="O478" s="1" t="n">
        <f aca="false">(VALUE(MID($F478,O$1,1)))</f>
        <v>1</v>
      </c>
      <c r="Q478" s="1" t="str">
        <f aca="false">IF(AND(I478=1,J478=1,M478=1,O477=0,O478,1),E478,"")</f>
        <v/>
      </c>
      <c r="R478" s="1" t="str">
        <f aca="false">IF(AND(I478=0,J478=0,M478=0,O477=0,O478=1),E478,"")</f>
        <v/>
      </c>
      <c r="S478" s="1" t="str">
        <f aca="false">IF(AND(I478=0,K478=0,M478=0,O477=0,O478=1),E478,"")</f>
        <v/>
      </c>
    </row>
    <row r="479" customFormat="false" ht="12.75" hidden="false" customHeight="false" outlineLevel="0" collapsed="false">
      <c r="A479" s="3" t="n">
        <v>1.38E-005</v>
      </c>
      <c r="B479" s="1" t="n">
        <v>180</v>
      </c>
      <c r="C479" s="1" t="n">
        <v>17</v>
      </c>
      <c r="E479" s="1" t="str">
        <f aca="false">DEC2HEX(B479,2)</f>
        <v>B4</v>
      </c>
      <c r="F479" s="1" t="str">
        <f aca="false">DEC2BIN(C479,8)</f>
        <v>00010001</v>
      </c>
      <c r="H479" s="1" t="n">
        <f aca="false">(VALUE(MID($F479,H$1,1)))</f>
        <v>0</v>
      </c>
      <c r="I479" s="1" t="n">
        <f aca="false">(VALUE(MID($F479,I$1,1)))</f>
        <v>0</v>
      </c>
      <c r="J479" s="1" t="n">
        <f aca="false">(VALUE(MID($F479,J$1,1)))</f>
        <v>0</v>
      </c>
      <c r="K479" s="1" t="n">
        <f aca="false">(VALUE(MID($F479,K$1,1)))</f>
        <v>1</v>
      </c>
      <c r="L479" s="1" t="n">
        <f aca="false">(VALUE(MID($F479,L$1,1)))</f>
        <v>0</v>
      </c>
      <c r="M479" s="1" t="n">
        <f aca="false">(VALUE(MID($F479,M$1,1)))</f>
        <v>0</v>
      </c>
      <c r="N479" s="1" t="n">
        <f aca="false">(VALUE(MID($F479,N$1,1)))</f>
        <v>0</v>
      </c>
      <c r="O479" s="1" t="n">
        <f aca="false">(VALUE(MID($F479,O$1,1)))</f>
        <v>1</v>
      </c>
      <c r="Q479" s="1" t="str">
        <f aca="false">IF(AND(I479=1,J479=1,M479=1,O478=0,O479,1),E479,"")</f>
        <v/>
      </c>
      <c r="R479" s="1" t="str">
        <f aca="false">IF(AND(I479=0,J479=0,M479=0,O478=0,O479=1),E479,"")</f>
        <v/>
      </c>
      <c r="S479" s="1" t="str">
        <f aca="false">IF(AND(I479=0,K479=0,M479=0,O478=0,O479=1),E479,"")</f>
        <v/>
      </c>
    </row>
    <row r="480" customFormat="false" ht="12.75" hidden="false" customHeight="false" outlineLevel="0" collapsed="false">
      <c r="A480" s="3" t="n">
        <v>1.385E-005</v>
      </c>
      <c r="B480" s="1" t="n">
        <v>180</v>
      </c>
      <c r="C480" s="1" t="n">
        <v>17</v>
      </c>
      <c r="E480" s="1" t="str">
        <f aca="false">DEC2HEX(B480,2)</f>
        <v>B4</v>
      </c>
      <c r="F480" s="1" t="str">
        <f aca="false">DEC2BIN(C480,8)</f>
        <v>00010001</v>
      </c>
      <c r="H480" s="1" t="n">
        <f aca="false">(VALUE(MID($F480,H$1,1)))</f>
        <v>0</v>
      </c>
      <c r="I480" s="1" t="n">
        <f aca="false">(VALUE(MID($F480,I$1,1)))</f>
        <v>0</v>
      </c>
      <c r="J480" s="1" t="n">
        <f aca="false">(VALUE(MID($F480,J$1,1)))</f>
        <v>0</v>
      </c>
      <c r="K480" s="1" t="n">
        <f aca="false">(VALUE(MID($F480,K$1,1)))</f>
        <v>1</v>
      </c>
      <c r="L480" s="1" t="n">
        <f aca="false">(VALUE(MID($F480,L$1,1)))</f>
        <v>0</v>
      </c>
      <c r="M480" s="1" t="n">
        <f aca="false">(VALUE(MID($F480,M$1,1)))</f>
        <v>0</v>
      </c>
      <c r="N480" s="1" t="n">
        <f aca="false">(VALUE(MID($F480,N$1,1)))</f>
        <v>0</v>
      </c>
      <c r="O480" s="1" t="n">
        <f aca="false">(VALUE(MID($F480,O$1,1)))</f>
        <v>1</v>
      </c>
      <c r="Q480" s="1" t="str">
        <f aca="false">IF(AND(I480=1,J480=1,M480=1,O479=0,O480,1),E480,"")</f>
        <v/>
      </c>
      <c r="R480" s="1" t="str">
        <f aca="false">IF(AND(I480=0,J480=0,M480=0,O479=0,O480=1),E480,"")</f>
        <v/>
      </c>
      <c r="S480" s="1" t="str">
        <f aca="false">IF(AND(I480=0,K480=0,M480=0,O479=0,O480=1),E480,"")</f>
        <v/>
      </c>
    </row>
    <row r="481" customFormat="false" ht="12.75" hidden="false" customHeight="false" outlineLevel="0" collapsed="false">
      <c r="A481" s="3" t="n">
        <v>1.39E-005</v>
      </c>
      <c r="B481" s="1" t="n">
        <v>180</v>
      </c>
      <c r="C481" s="1" t="n">
        <v>52</v>
      </c>
      <c r="E481" s="1" t="str">
        <f aca="false">DEC2HEX(B481,2)</f>
        <v>B4</v>
      </c>
      <c r="F481" s="1" t="str">
        <f aca="false">DEC2BIN(C481,8)</f>
        <v>00110100</v>
      </c>
      <c r="H481" s="1" t="n">
        <f aca="false">(VALUE(MID($F481,H$1,1)))</f>
        <v>0</v>
      </c>
      <c r="I481" s="1" t="n">
        <f aca="false">(VALUE(MID($F481,I$1,1)))</f>
        <v>0</v>
      </c>
      <c r="J481" s="1" t="n">
        <f aca="false">(VALUE(MID($F481,J$1,1)))</f>
        <v>1</v>
      </c>
      <c r="K481" s="1" t="n">
        <f aca="false">(VALUE(MID($F481,K$1,1)))</f>
        <v>1</v>
      </c>
      <c r="L481" s="1" t="n">
        <f aca="false">(VALUE(MID($F481,L$1,1)))</f>
        <v>0</v>
      </c>
      <c r="M481" s="1" t="n">
        <f aca="false">(VALUE(MID($F481,M$1,1)))</f>
        <v>1</v>
      </c>
      <c r="N481" s="1" t="n">
        <f aca="false">(VALUE(MID($F481,N$1,1)))</f>
        <v>0</v>
      </c>
      <c r="O481" s="1" t="n">
        <f aca="false">(VALUE(MID($F481,O$1,1)))</f>
        <v>0</v>
      </c>
      <c r="Q481" s="1" t="str">
        <f aca="false">IF(AND(I481=1,J481=1,M481=1,O480=0,O481,1),E481,"")</f>
        <v/>
      </c>
      <c r="R481" s="1" t="str">
        <f aca="false">IF(AND(I481=0,J481=0,M481=0,O480=0,O481=1),E481,"")</f>
        <v/>
      </c>
      <c r="S481" s="1" t="str">
        <f aca="false">IF(AND(I481=0,K481=0,M481=0,O480=0,O481=1),E481,"")</f>
        <v/>
      </c>
    </row>
    <row r="482" customFormat="false" ht="12.75" hidden="false" customHeight="false" outlineLevel="0" collapsed="false">
      <c r="A482" s="3" t="n">
        <v>1.395E-005</v>
      </c>
      <c r="B482" s="1" t="n">
        <v>180</v>
      </c>
      <c r="C482" s="1" t="n">
        <v>52</v>
      </c>
      <c r="E482" s="1" t="str">
        <f aca="false">DEC2HEX(B482,2)</f>
        <v>B4</v>
      </c>
      <c r="F482" s="1" t="str">
        <f aca="false">DEC2BIN(C482,8)</f>
        <v>00110100</v>
      </c>
      <c r="H482" s="1" t="n">
        <f aca="false">(VALUE(MID($F482,H$1,1)))</f>
        <v>0</v>
      </c>
      <c r="I482" s="1" t="n">
        <f aca="false">(VALUE(MID($F482,I$1,1)))</f>
        <v>0</v>
      </c>
      <c r="J482" s="1" t="n">
        <f aca="false">(VALUE(MID($F482,J$1,1)))</f>
        <v>1</v>
      </c>
      <c r="K482" s="1" t="n">
        <f aca="false">(VALUE(MID($F482,K$1,1)))</f>
        <v>1</v>
      </c>
      <c r="L482" s="1" t="n">
        <f aca="false">(VALUE(MID($F482,L$1,1)))</f>
        <v>0</v>
      </c>
      <c r="M482" s="1" t="n">
        <f aca="false">(VALUE(MID($F482,M$1,1)))</f>
        <v>1</v>
      </c>
      <c r="N482" s="1" t="n">
        <f aca="false">(VALUE(MID($F482,N$1,1)))</f>
        <v>0</v>
      </c>
      <c r="O482" s="1" t="n">
        <f aca="false">(VALUE(MID($F482,O$1,1)))</f>
        <v>0</v>
      </c>
      <c r="Q482" s="1" t="str">
        <f aca="false">IF(AND(I482=1,J482=1,M482=1,O481=0,O482,1),E482,"")</f>
        <v/>
      </c>
      <c r="R482" s="1" t="str">
        <f aca="false">IF(AND(I482=0,J482=0,M482=0,O481=0,O482=1),E482,"")</f>
        <v/>
      </c>
      <c r="S482" s="1" t="str">
        <f aca="false">IF(AND(I482=0,K482=0,M482=0,O481=0,O482=1),E482,"")</f>
        <v/>
      </c>
    </row>
    <row r="483" customFormat="false" ht="12.75" hidden="false" customHeight="false" outlineLevel="0" collapsed="false">
      <c r="A483" s="3" t="n">
        <v>1.4E-005</v>
      </c>
      <c r="B483" s="1" t="n">
        <v>180</v>
      </c>
      <c r="C483" s="1" t="n">
        <v>52</v>
      </c>
      <c r="E483" s="1" t="str">
        <f aca="false">DEC2HEX(B483,2)</f>
        <v>B4</v>
      </c>
      <c r="F483" s="1" t="str">
        <f aca="false">DEC2BIN(C483,8)</f>
        <v>00110100</v>
      </c>
      <c r="H483" s="1" t="n">
        <f aca="false">(VALUE(MID($F483,H$1,1)))</f>
        <v>0</v>
      </c>
      <c r="I483" s="1" t="n">
        <f aca="false">(VALUE(MID($F483,I$1,1)))</f>
        <v>0</v>
      </c>
      <c r="J483" s="1" t="n">
        <f aca="false">(VALUE(MID($F483,J$1,1)))</f>
        <v>1</v>
      </c>
      <c r="K483" s="1" t="n">
        <f aca="false">(VALUE(MID($F483,K$1,1)))</f>
        <v>1</v>
      </c>
      <c r="L483" s="1" t="n">
        <f aca="false">(VALUE(MID($F483,L$1,1)))</f>
        <v>0</v>
      </c>
      <c r="M483" s="1" t="n">
        <f aca="false">(VALUE(MID($F483,M$1,1)))</f>
        <v>1</v>
      </c>
      <c r="N483" s="1" t="n">
        <f aca="false">(VALUE(MID($F483,N$1,1)))</f>
        <v>0</v>
      </c>
      <c r="O483" s="1" t="n">
        <f aca="false">(VALUE(MID($F483,O$1,1)))</f>
        <v>0</v>
      </c>
      <c r="Q483" s="1" t="str">
        <f aca="false">IF(AND(I483=1,J483=1,M483=1,O482=0,O483,1),E483,"")</f>
        <v/>
      </c>
      <c r="R483" s="1" t="str">
        <f aca="false">IF(AND(I483=0,J483=0,M483=0,O482=0,O483=1),E483,"")</f>
        <v/>
      </c>
      <c r="S483" s="1" t="str">
        <f aca="false">IF(AND(I483=0,K483=0,M483=0,O482=0,O483=1),E483,"")</f>
        <v/>
      </c>
    </row>
    <row r="484" customFormat="false" ht="12.75" hidden="false" customHeight="false" outlineLevel="0" collapsed="false">
      <c r="A484" s="3" t="n">
        <v>1.405E-005</v>
      </c>
      <c r="B484" s="1" t="n">
        <v>180</v>
      </c>
      <c r="C484" s="1" t="n">
        <v>52</v>
      </c>
      <c r="E484" s="1" t="str">
        <f aca="false">DEC2HEX(B484,2)</f>
        <v>B4</v>
      </c>
      <c r="F484" s="1" t="str">
        <f aca="false">DEC2BIN(C484,8)</f>
        <v>00110100</v>
      </c>
      <c r="H484" s="1" t="n">
        <f aca="false">(VALUE(MID($F484,H$1,1)))</f>
        <v>0</v>
      </c>
      <c r="I484" s="1" t="n">
        <f aca="false">(VALUE(MID($F484,I$1,1)))</f>
        <v>0</v>
      </c>
      <c r="J484" s="1" t="n">
        <f aca="false">(VALUE(MID($F484,J$1,1)))</f>
        <v>1</v>
      </c>
      <c r="K484" s="1" t="n">
        <f aca="false">(VALUE(MID($F484,K$1,1)))</f>
        <v>1</v>
      </c>
      <c r="L484" s="1" t="n">
        <f aca="false">(VALUE(MID($F484,L$1,1)))</f>
        <v>0</v>
      </c>
      <c r="M484" s="1" t="n">
        <f aca="false">(VALUE(MID($F484,M$1,1)))</f>
        <v>1</v>
      </c>
      <c r="N484" s="1" t="n">
        <f aca="false">(VALUE(MID($F484,N$1,1)))</f>
        <v>0</v>
      </c>
      <c r="O484" s="1" t="n">
        <f aca="false">(VALUE(MID($F484,O$1,1)))</f>
        <v>0</v>
      </c>
      <c r="Q484" s="1" t="str">
        <f aca="false">IF(AND(I484=1,J484=1,M484=1,O483=0,O484,1),E484,"")</f>
        <v/>
      </c>
      <c r="R484" s="1" t="str">
        <f aca="false">IF(AND(I484=0,J484=0,M484=0,O483=0,O484=1),E484,"")</f>
        <v/>
      </c>
      <c r="S484" s="1" t="str">
        <f aca="false">IF(AND(I484=0,K484=0,M484=0,O483=0,O484=1),E484,"")</f>
        <v/>
      </c>
    </row>
    <row r="485" customFormat="false" ht="12.75" hidden="false" customHeight="false" outlineLevel="0" collapsed="false">
      <c r="A485" s="3" t="n">
        <v>1.41E-005</v>
      </c>
      <c r="B485" s="1" t="n">
        <v>180</v>
      </c>
      <c r="C485" s="1" t="n">
        <v>53</v>
      </c>
      <c r="E485" s="1" t="str">
        <f aca="false">DEC2HEX(B485,2)</f>
        <v>B4</v>
      </c>
      <c r="F485" s="1" t="str">
        <f aca="false">DEC2BIN(C485,8)</f>
        <v>00110101</v>
      </c>
      <c r="H485" s="1" t="n">
        <f aca="false">(VALUE(MID($F485,H$1,1)))</f>
        <v>0</v>
      </c>
      <c r="I485" s="1" t="n">
        <f aca="false">(VALUE(MID($F485,I$1,1)))</f>
        <v>0</v>
      </c>
      <c r="J485" s="1" t="n">
        <f aca="false">(VALUE(MID($F485,J$1,1)))</f>
        <v>1</v>
      </c>
      <c r="K485" s="1" t="n">
        <f aca="false">(VALUE(MID($F485,K$1,1)))</f>
        <v>1</v>
      </c>
      <c r="L485" s="1" t="n">
        <f aca="false">(VALUE(MID($F485,L$1,1)))</f>
        <v>0</v>
      </c>
      <c r="M485" s="1" t="n">
        <f aca="false">(VALUE(MID($F485,M$1,1)))</f>
        <v>1</v>
      </c>
      <c r="N485" s="1" t="n">
        <f aca="false">(VALUE(MID($F485,N$1,1)))</f>
        <v>0</v>
      </c>
      <c r="O485" s="1" t="n">
        <f aca="false">(VALUE(MID($F485,O$1,1)))</f>
        <v>1</v>
      </c>
      <c r="Q485" s="1" t="str">
        <f aca="false">IF(AND(I485=1,J485=1,M485=1,O484=0,O485,1),E485,"")</f>
        <v/>
      </c>
      <c r="R485" s="1" t="str">
        <f aca="false">IF(AND(I485=0,J485=0,M485=0,O484=0,O485=1),E485,"")</f>
        <v/>
      </c>
      <c r="S485" s="1" t="str">
        <f aca="false">IF(AND(I485=0,K485=0,M485=0,O484=0,O485=1),E485,"")</f>
        <v/>
      </c>
    </row>
    <row r="486" customFormat="false" ht="12.75" hidden="false" customHeight="false" outlineLevel="0" collapsed="false">
      <c r="A486" s="3" t="n">
        <v>1.415E-005</v>
      </c>
      <c r="B486" s="1" t="n">
        <v>180</v>
      </c>
      <c r="C486" s="1" t="n">
        <v>53</v>
      </c>
      <c r="E486" s="1" t="str">
        <f aca="false">DEC2HEX(B486,2)</f>
        <v>B4</v>
      </c>
      <c r="F486" s="1" t="str">
        <f aca="false">DEC2BIN(C486,8)</f>
        <v>00110101</v>
      </c>
      <c r="H486" s="1" t="n">
        <f aca="false">(VALUE(MID($F486,H$1,1)))</f>
        <v>0</v>
      </c>
      <c r="I486" s="1" t="n">
        <f aca="false">(VALUE(MID($F486,I$1,1)))</f>
        <v>0</v>
      </c>
      <c r="J486" s="1" t="n">
        <f aca="false">(VALUE(MID($F486,J$1,1)))</f>
        <v>1</v>
      </c>
      <c r="K486" s="1" t="n">
        <f aca="false">(VALUE(MID($F486,K$1,1)))</f>
        <v>1</v>
      </c>
      <c r="L486" s="1" t="n">
        <f aca="false">(VALUE(MID($F486,L$1,1)))</f>
        <v>0</v>
      </c>
      <c r="M486" s="1" t="n">
        <f aca="false">(VALUE(MID($F486,M$1,1)))</f>
        <v>1</v>
      </c>
      <c r="N486" s="1" t="n">
        <f aca="false">(VALUE(MID($F486,N$1,1)))</f>
        <v>0</v>
      </c>
      <c r="O486" s="1" t="n">
        <f aca="false">(VALUE(MID($F486,O$1,1)))</f>
        <v>1</v>
      </c>
      <c r="Q486" s="1" t="str">
        <f aca="false">IF(AND(I486=1,J486=1,M486=1,O485=0,O486,1),E486,"")</f>
        <v/>
      </c>
      <c r="R486" s="1" t="str">
        <f aca="false">IF(AND(I486=0,J486=0,M486=0,O485=0,O486=1),E486,"")</f>
        <v/>
      </c>
      <c r="S486" s="1" t="str">
        <f aca="false">IF(AND(I486=0,K486=0,M486=0,O485=0,O486=1),E486,"")</f>
        <v/>
      </c>
    </row>
    <row r="487" customFormat="false" ht="12.75" hidden="false" customHeight="false" outlineLevel="0" collapsed="false">
      <c r="A487" s="3" t="n">
        <v>1.42E-005</v>
      </c>
      <c r="B487" s="1" t="n">
        <v>180</v>
      </c>
      <c r="C487" s="1" t="n">
        <v>53</v>
      </c>
      <c r="E487" s="1" t="str">
        <f aca="false">DEC2HEX(B487,2)</f>
        <v>B4</v>
      </c>
      <c r="F487" s="1" t="str">
        <f aca="false">DEC2BIN(C487,8)</f>
        <v>00110101</v>
      </c>
      <c r="H487" s="1" t="n">
        <f aca="false">(VALUE(MID($F487,H$1,1)))</f>
        <v>0</v>
      </c>
      <c r="I487" s="1" t="n">
        <f aca="false">(VALUE(MID($F487,I$1,1)))</f>
        <v>0</v>
      </c>
      <c r="J487" s="1" t="n">
        <f aca="false">(VALUE(MID($F487,J$1,1)))</f>
        <v>1</v>
      </c>
      <c r="K487" s="1" t="n">
        <f aca="false">(VALUE(MID($F487,K$1,1)))</f>
        <v>1</v>
      </c>
      <c r="L487" s="1" t="n">
        <f aca="false">(VALUE(MID($F487,L$1,1)))</f>
        <v>0</v>
      </c>
      <c r="M487" s="1" t="n">
        <f aca="false">(VALUE(MID($F487,M$1,1)))</f>
        <v>1</v>
      </c>
      <c r="N487" s="1" t="n">
        <f aca="false">(VALUE(MID($F487,N$1,1)))</f>
        <v>0</v>
      </c>
      <c r="O487" s="1" t="n">
        <f aca="false">(VALUE(MID($F487,O$1,1)))</f>
        <v>1</v>
      </c>
      <c r="Q487" s="1" t="str">
        <f aca="false">IF(AND(I487=1,J487=1,M487=1,O486=0,O487,1),E487,"")</f>
        <v/>
      </c>
      <c r="R487" s="1" t="str">
        <f aca="false">IF(AND(I487=0,J487=0,M487=0,O486=0,O487=1),E487,"")</f>
        <v/>
      </c>
      <c r="S487" s="1" t="str">
        <f aca="false">IF(AND(I487=0,K487=0,M487=0,O486=0,O487=1),E487,"")</f>
        <v/>
      </c>
    </row>
    <row r="488" customFormat="false" ht="12.75" hidden="false" customHeight="false" outlineLevel="0" collapsed="false">
      <c r="A488" s="3" t="n">
        <v>1.425E-005</v>
      </c>
      <c r="B488" s="1" t="n">
        <v>181</v>
      </c>
      <c r="C488" s="1" t="n">
        <v>116</v>
      </c>
      <c r="E488" s="1" t="str">
        <f aca="false">DEC2HEX(B488,2)</f>
        <v>B5</v>
      </c>
      <c r="F488" s="1" t="str">
        <f aca="false">DEC2BIN(C488,8)</f>
        <v>01110100</v>
      </c>
      <c r="H488" s="1" t="n">
        <f aca="false">(VALUE(MID($F488,H$1,1)))</f>
        <v>0</v>
      </c>
      <c r="I488" s="1" t="n">
        <f aca="false">(VALUE(MID($F488,I$1,1)))</f>
        <v>1</v>
      </c>
      <c r="J488" s="1" t="n">
        <f aca="false">(VALUE(MID($F488,J$1,1)))</f>
        <v>1</v>
      </c>
      <c r="K488" s="1" t="n">
        <f aca="false">(VALUE(MID($F488,K$1,1)))</f>
        <v>1</v>
      </c>
      <c r="L488" s="1" t="n">
        <f aca="false">(VALUE(MID($F488,L$1,1)))</f>
        <v>0</v>
      </c>
      <c r="M488" s="1" t="n">
        <f aca="false">(VALUE(MID($F488,M$1,1)))</f>
        <v>1</v>
      </c>
      <c r="N488" s="1" t="n">
        <f aca="false">(VALUE(MID($F488,N$1,1)))</f>
        <v>0</v>
      </c>
      <c r="O488" s="1" t="n">
        <f aca="false">(VALUE(MID($F488,O$1,1)))</f>
        <v>0</v>
      </c>
      <c r="Q488" s="1" t="str">
        <f aca="false">IF(AND(I488=1,J488=1,M488=1,O487=0,O488,1),E488,"")</f>
        <v/>
      </c>
      <c r="R488" s="1" t="str">
        <f aca="false">IF(AND(I488=0,J488=0,M488=0,O487=0,O488=1),E488,"")</f>
        <v/>
      </c>
      <c r="S488" s="1" t="str">
        <f aca="false">IF(AND(I488=0,K488=0,M488=0,O487=0,O488=1),E488,"")</f>
        <v/>
      </c>
    </row>
    <row r="489" customFormat="false" ht="12.75" hidden="false" customHeight="false" outlineLevel="0" collapsed="false">
      <c r="A489" s="3" t="n">
        <v>1.43E-005</v>
      </c>
      <c r="B489" s="1" t="n">
        <v>1</v>
      </c>
      <c r="C489" s="1" t="n">
        <v>116</v>
      </c>
      <c r="E489" s="1" t="str">
        <f aca="false">DEC2HEX(B489,2)</f>
        <v>01</v>
      </c>
      <c r="F489" s="1" t="str">
        <f aca="false">DEC2BIN(C489,8)</f>
        <v>01110100</v>
      </c>
      <c r="H489" s="1" t="n">
        <f aca="false">(VALUE(MID($F489,H$1,1)))</f>
        <v>0</v>
      </c>
      <c r="I489" s="1" t="n">
        <f aca="false">(VALUE(MID($F489,I$1,1)))</f>
        <v>1</v>
      </c>
      <c r="J489" s="1" t="n">
        <f aca="false">(VALUE(MID($F489,J$1,1)))</f>
        <v>1</v>
      </c>
      <c r="K489" s="1" t="n">
        <f aca="false">(VALUE(MID($F489,K$1,1)))</f>
        <v>1</v>
      </c>
      <c r="L489" s="1" t="n">
        <f aca="false">(VALUE(MID($F489,L$1,1)))</f>
        <v>0</v>
      </c>
      <c r="M489" s="1" t="n">
        <f aca="false">(VALUE(MID($F489,M$1,1)))</f>
        <v>1</v>
      </c>
      <c r="N489" s="1" t="n">
        <f aca="false">(VALUE(MID($F489,N$1,1)))</f>
        <v>0</v>
      </c>
      <c r="O489" s="1" t="n">
        <f aca="false">(VALUE(MID($F489,O$1,1)))</f>
        <v>0</v>
      </c>
      <c r="Q489" s="1" t="str">
        <f aca="false">IF(AND(I489=1,J489=1,M489=1,O488=0,O489,1),E489,"")</f>
        <v/>
      </c>
      <c r="R489" s="1" t="str">
        <f aca="false">IF(AND(I489=0,J489=0,M489=0,O488=0,O489=1),E489,"")</f>
        <v/>
      </c>
      <c r="S489" s="1" t="str">
        <f aca="false">IF(AND(I489=0,K489=0,M489=0,O488=0,O489=1),E489,"")</f>
        <v/>
      </c>
    </row>
    <row r="490" customFormat="false" ht="12.75" hidden="false" customHeight="false" outlineLevel="0" collapsed="false">
      <c r="A490" s="3" t="n">
        <v>1.435E-005</v>
      </c>
      <c r="B490" s="1" t="n">
        <v>1</v>
      </c>
      <c r="C490" s="1" t="n">
        <v>116</v>
      </c>
      <c r="E490" s="1" t="str">
        <f aca="false">DEC2HEX(B490,2)</f>
        <v>01</v>
      </c>
      <c r="F490" s="1" t="str">
        <f aca="false">DEC2BIN(C490,8)</f>
        <v>01110100</v>
      </c>
      <c r="H490" s="1" t="n">
        <f aca="false">(VALUE(MID($F490,H$1,1)))</f>
        <v>0</v>
      </c>
      <c r="I490" s="1" t="n">
        <f aca="false">(VALUE(MID($F490,I$1,1)))</f>
        <v>1</v>
      </c>
      <c r="J490" s="1" t="n">
        <f aca="false">(VALUE(MID($F490,J$1,1)))</f>
        <v>1</v>
      </c>
      <c r="K490" s="1" t="n">
        <f aca="false">(VALUE(MID($F490,K$1,1)))</f>
        <v>1</v>
      </c>
      <c r="L490" s="1" t="n">
        <f aca="false">(VALUE(MID($F490,L$1,1)))</f>
        <v>0</v>
      </c>
      <c r="M490" s="1" t="n">
        <f aca="false">(VALUE(MID($F490,M$1,1)))</f>
        <v>1</v>
      </c>
      <c r="N490" s="1" t="n">
        <f aca="false">(VALUE(MID($F490,N$1,1)))</f>
        <v>0</v>
      </c>
      <c r="O490" s="1" t="n">
        <f aca="false">(VALUE(MID($F490,O$1,1)))</f>
        <v>0</v>
      </c>
      <c r="Q490" s="1" t="str">
        <f aca="false">IF(AND(I490=1,J490=1,M490=1,O489=0,O490,1),E490,"")</f>
        <v/>
      </c>
      <c r="R490" s="1" t="str">
        <f aca="false">IF(AND(I490=0,J490=0,M490=0,O489=0,O490=1),E490,"")</f>
        <v/>
      </c>
      <c r="S490" s="1" t="str">
        <f aca="false">IF(AND(I490=0,K490=0,M490=0,O489=0,O490=1),E490,"")</f>
        <v/>
      </c>
    </row>
    <row r="491" customFormat="false" ht="12.75" hidden="false" customHeight="false" outlineLevel="0" collapsed="false">
      <c r="A491" s="3" t="n">
        <v>1.44E-005</v>
      </c>
      <c r="B491" s="1" t="n">
        <v>1</v>
      </c>
      <c r="C491" s="1" t="n">
        <v>116</v>
      </c>
      <c r="E491" s="1" t="str">
        <f aca="false">DEC2HEX(B491,2)</f>
        <v>01</v>
      </c>
      <c r="F491" s="1" t="str">
        <f aca="false">DEC2BIN(C491,8)</f>
        <v>01110100</v>
      </c>
      <c r="H491" s="1" t="n">
        <f aca="false">(VALUE(MID($F491,H$1,1)))</f>
        <v>0</v>
      </c>
      <c r="I491" s="1" t="n">
        <f aca="false">(VALUE(MID($F491,I$1,1)))</f>
        <v>1</v>
      </c>
      <c r="J491" s="1" t="n">
        <f aca="false">(VALUE(MID($F491,J$1,1)))</f>
        <v>1</v>
      </c>
      <c r="K491" s="1" t="n">
        <f aca="false">(VALUE(MID($F491,K$1,1)))</f>
        <v>1</v>
      </c>
      <c r="L491" s="1" t="n">
        <f aca="false">(VALUE(MID($F491,L$1,1)))</f>
        <v>0</v>
      </c>
      <c r="M491" s="1" t="n">
        <f aca="false">(VALUE(MID($F491,M$1,1)))</f>
        <v>1</v>
      </c>
      <c r="N491" s="1" t="n">
        <f aca="false">(VALUE(MID($F491,N$1,1)))</f>
        <v>0</v>
      </c>
      <c r="O491" s="1" t="n">
        <f aca="false">(VALUE(MID($F491,O$1,1)))</f>
        <v>0</v>
      </c>
      <c r="Q491" s="1" t="str">
        <f aca="false">IF(AND(I491=1,J491=1,M491=1,O490=0,O491,1),E491,"")</f>
        <v/>
      </c>
      <c r="R491" s="1" t="str">
        <f aca="false">IF(AND(I491=0,J491=0,M491=0,O490=0,O491=1),E491,"")</f>
        <v/>
      </c>
      <c r="S491" s="1" t="str">
        <f aca="false">IF(AND(I491=0,K491=0,M491=0,O490=0,O491=1),E491,"")</f>
        <v/>
      </c>
    </row>
    <row r="492" customFormat="false" ht="12.75" hidden="false" customHeight="false" outlineLevel="0" collapsed="false">
      <c r="A492" s="3" t="n">
        <v>1.445E-005</v>
      </c>
      <c r="B492" s="1" t="n">
        <v>1</v>
      </c>
      <c r="C492" s="1" t="n">
        <v>117</v>
      </c>
      <c r="E492" s="1" t="str">
        <f aca="false">DEC2HEX(B492,2)</f>
        <v>01</v>
      </c>
      <c r="F492" s="1" t="str">
        <f aca="false">DEC2BIN(C492,8)</f>
        <v>01110101</v>
      </c>
      <c r="H492" s="1" t="n">
        <f aca="false">(VALUE(MID($F492,H$1,1)))</f>
        <v>0</v>
      </c>
      <c r="I492" s="1" t="n">
        <f aca="false">(VALUE(MID($F492,I$1,1)))</f>
        <v>1</v>
      </c>
      <c r="J492" s="1" t="n">
        <f aca="false">(VALUE(MID($F492,J$1,1)))</f>
        <v>1</v>
      </c>
      <c r="K492" s="1" t="n">
        <f aca="false">(VALUE(MID($F492,K$1,1)))</f>
        <v>1</v>
      </c>
      <c r="L492" s="1" t="n">
        <f aca="false">(VALUE(MID($F492,L$1,1)))</f>
        <v>0</v>
      </c>
      <c r="M492" s="1" t="n">
        <f aca="false">(VALUE(MID($F492,M$1,1)))</f>
        <v>1</v>
      </c>
      <c r="N492" s="1" t="n">
        <f aca="false">(VALUE(MID($F492,N$1,1)))</f>
        <v>0</v>
      </c>
      <c r="O492" s="1" t="n">
        <f aca="false">(VALUE(MID($F492,O$1,1)))</f>
        <v>1</v>
      </c>
      <c r="Q492" s="1" t="str">
        <f aca="false">IF(AND(I492=1,J492=1,M492=1,O491=0,O492,1),E492,"")</f>
        <v>01</v>
      </c>
      <c r="R492" s="1" t="str">
        <f aca="false">IF(AND(I492=0,J492=0,M492=0,O491=0,O492=1),E492,"")</f>
        <v/>
      </c>
      <c r="S492" s="1" t="str">
        <f aca="false">IF(AND(I492=0,K492=0,M492=0,O491=0,O492=1),E492,"")</f>
        <v/>
      </c>
    </row>
    <row r="493" customFormat="false" ht="12.75" hidden="false" customHeight="false" outlineLevel="0" collapsed="false">
      <c r="A493" s="3" t="n">
        <v>1.45E-005</v>
      </c>
      <c r="B493" s="1" t="n">
        <v>1</v>
      </c>
      <c r="C493" s="1" t="n">
        <v>117</v>
      </c>
      <c r="E493" s="1" t="str">
        <f aca="false">DEC2HEX(B493,2)</f>
        <v>01</v>
      </c>
      <c r="F493" s="1" t="str">
        <f aca="false">DEC2BIN(C493,8)</f>
        <v>01110101</v>
      </c>
      <c r="H493" s="1" t="n">
        <f aca="false">(VALUE(MID($F493,H$1,1)))</f>
        <v>0</v>
      </c>
      <c r="I493" s="1" t="n">
        <f aca="false">(VALUE(MID($F493,I$1,1)))</f>
        <v>1</v>
      </c>
      <c r="J493" s="1" t="n">
        <f aca="false">(VALUE(MID($F493,J$1,1)))</f>
        <v>1</v>
      </c>
      <c r="K493" s="1" t="n">
        <f aca="false">(VALUE(MID($F493,K$1,1)))</f>
        <v>1</v>
      </c>
      <c r="L493" s="1" t="n">
        <f aca="false">(VALUE(MID($F493,L$1,1)))</f>
        <v>0</v>
      </c>
      <c r="M493" s="1" t="n">
        <f aca="false">(VALUE(MID($F493,M$1,1)))</f>
        <v>1</v>
      </c>
      <c r="N493" s="1" t="n">
        <f aca="false">(VALUE(MID($F493,N$1,1)))</f>
        <v>0</v>
      </c>
      <c r="O493" s="1" t="n">
        <f aca="false">(VALUE(MID($F493,O$1,1)))</f>
        <v>1</v>
      </c>
      <c r="Q493" s="1" t="str">
        <f aca="false">IF(AND(I493=1,J493=1,M493=1,O492=0,O493,1),E493,"")</f>
        <v/>
      </c>
      <c r="R493" s="1" t="str">
        <f aca="false">IF(AND(I493=0,J493=0,M493=0,O492=0,O493=1),E493,"")</f>
        <v/>
      </c>
      <c r="S493" s="1" t="str">
        <f aca="false">IF(AND(I493=0,K493=0,M493=0,O492=0,O493=1),E493,"")</f>
        <v/>
      </c>
    </row>
    <row r="494" customFormat="false" ht="12.75" hidden="false" customHeight="false" outlineLevel="0" collapsed="false">
      <c r="A494" s="3" t="n">
        <v>1.455E-005</v>
      </c>
      <c r="B494" s="1" t="n">
        <v>1</v>
      </c>
      <c r="C494" s="1" t="n">
        <v>53</v>
      </c>
      <c r="E494" s="1" t="str">
        <f aca="false">DEC2HEX(B494,2)</f>
        <v>01</v>
      </c>
      <c r="F494" s="1" t="str">
        <f aca="false">DEC2BIN(C494,8)</f>
        <v>00110101</v>
      </c>
      <c r="H494" s="1" t="n">
        <f aca="false">(VALUE(MID($F494,H$1,1)))</f>
        <v>0</v>
      </c>
      <c r="I494" s="1" t="n">
        <f aca="false">(VALUE(MID($F494,I$1,1)))</f>
        <v>0</v>
      </c>
      <c r="J494" s="1" t="n">
        <f aca="false">(VALUE(MID($F494,J$1,1)))</f>
        <v>1</v>
      </c>
      <c r="K494" s="1" t="n">
        <f aca="false">(VALUE(MID($F494,K$1,1)))</f>
        <v>1</v>
      </c>
      <c r="L494" s="1" t="n">
        <f aca="false">(VALUE(MID($F494,L$1,1)))</f>
        <v>0</v>
      </c>
      <c r="M494" s="1" t="n">
        <f aca="false">(VALUE(MID($F494,M$1,1)))</f>
        <v>1</v>
      </c>
      <c r="N494" s="1" t="n">
        <f aca="false">(VALUE(MID($F494,N$1,1)))</f>
        <v>0</v>
      </c>
      <c r="O494" s="1" t="n">
        <f aca="false">(VALUE(MID($F494,O$1,1)))</f>
        <v>1</v>
      </c>
      <c r="Q494" s="1" t="str">
        <f aca="false">IF(AND(I494=1,J494=1,M494=1,O493=0,O494,1),E494,"")</f>
        <v/>
      </c>
      <c r="R494" s="1" t="str">
        <f aca="false">IF(AND(I494=0,J494=0,M494=0,O493=0,O494=1),E494,"")</f>
        <v/>
      </c>
      <c r="S494" s="1" t="str">
        <f aca="false">IF(AND(I494=0,K494=0,M494=0,O493=0,O494=1),E494,"")</f>
        <v/>
      </c>
    </row>
    <row r="495" customFormat="false" ht="12.75" hidden="false" customHeight="false" outlineLevel="0" collapsed="false">
      <c r="A495" s="3" t="n">
        <v>1.46E-005</v>
      </c>
      <c r="B495" s="1" t="n">
        <v>1</v>
      </c>
      <c r="C495" s="1" t="n">
        <v>53</v>
      </c>
      <c r="E495" s="1" t="str">
        <f aca="false">DEC2HEX(B495,2)</f>
        <v>01</v>
      </c>
      <c r="F495" s="1" t="str">
        <f aca="false">DEC2BIN(C495,8)</f>
        <v>00110101</v>
      </c>
      <c r="H495" s="1" t="n">
        <f aca="false">(VALUE(MID($F495,H$1,1)))</f>
        <v>0</v>
      </c>
      <c r="I495" s="1" t="n">
        <f aca="false">(VALUE(MID($F495,I$1,1)))</f>
        <v>0</v>
      </c>
      <c r="J495" s="1" t="n">
        <f aca="false">(VALUE(MID($F495,J$1,1)))</f>
        <v>1</v>
      </c>
      <c r="K495" s="1" t="n">
        <f aca="false">(VALUE(MID($F495,K$1,1)))</f>
        <v>1</v>
      </c>
      <c r="L495" s="1" t="n">
        <f aca="false">(VALUE(MID($F495,L$1,1)))</f>
        <v>0</v>
      </c>
      <c r="M495" s="1" t="n">
        <f aca="false">(VALUE(MID($F495,M$1,1)))</f>
        <v>1</v>
      </c>
      <c r="N495" s="1" t="n">
        <f aca="false">(VALUE(MID($F495,N$1,1)))</f>
        <v>0</v>
      </c>
      <c r="O495" s="1" t="n">
        <f aca="false">(VALUE(MID($F495,O$1,1)))</f>
        <v>1</v>
      </c>
      <c r="Q495" s="1" t="str">
        <f aca="false">IF(AND(I495=1,J495=1,M495=1,O494=0,O495,1),E495,"")</f>
        <v/>
      </c>
      <c r="R495" s="1" t="str">
        <f aca="false">IF(AND(I495=0,J495=0,M495=0,O494=0,O495=1),E495,"")</f>
        <v/>
      </c>
      <c r="S495" s="1" t="str">
        <f aca="false">IF(AND(I495=0,K495=0,M495=0,O494=0,O495=1),E495,"")</f>
        <v/>
      </c>
    </row>
    <row r="496" customFormat="false" ht="12.75" hidden="false" customHeight="false" outlineLevel="0" collapsed="false">
      <c r="A496" s="3" t="n">
        <v>1.465E-005</v>
      </c>
      <c r="B496" s="1" t="n">
        <v>1</v>
      </c>
      <c r="C496" s="1" t="n">
        <v>52</v>
      </c>
      <c r="E496" s="1" t="str">
        <f aca="false">DEC2HEX(B496,2)</f>
        <v>01</v>
      </c>
      <c r="F496" s="1" t="str">
        <f aca="false">DEC2BIN(C496,8)</f>
        <v>00110100</v>
      </c>
      <c r="H496" s="1" t="n">
        <f aca="false">(VALUE(MID($F496,H$1,1)))</f>
        <v>0</v>
      </c>
      <c r="I496" s="1" t="n">
        <f aca="false">(VALUE(MID($F496,I$1,1)))</f>
        <v>0</v>
      </c>
      <c r="J496" s="1" t="n">
        <f aca="false">(VALUE(MID($F496,J$1,1)))</f>
        <v>1</v>
      </c>
      <c r="K496" s="1" t="n">
        <f aca="false">(VALUE(MID($F496,K$1,1)))</f>
        <v>1</v>
      </c>
      <c r="L496" s="1" t="n">
        <f aca="false">(VALUE(MID($F496,L$1,1)))</f>
        <v>0</v>
      </c>
      <c r="M496" s="1" t="n">
        <f aca="false">(VALUE(MID($F496,M$1,1)))</f>
        <v>1</v>
      </c>
      <c r="N496" s="1" t="n">
        <f aca="false">(VALUE(MID($F496,N$1,1)))</f>
        <v>0</v>
      </c>
      <c r="O496" s="1" t="n">
        <f aca="false">(VALUE(MID($F496,O$1,1)))</f>
        <v>0</v>
      </c>
      <c r="Q496" s="1" t="str">
        <f aca="false">IF(AND(I496=1,J496=1,M496=1,O495=0,O496,1),E496,"")</f>
        <v/>
      </c>
      <c r="R496" s="1" t="str">
        <f aca="false">IF(AND(I496=0,J496=0,M496=0,O495=0,O496=1),E496,"")</f>
        <v/>
      </c>
      <c r="S496" s="1" t="str">
        <f aca="false">IF(AND(I496=0,K496=0,M496=0,O495=0,O496=1),E496,"")</f>
        <v/>
      </c>
    </row>
    <row r="497" customFormat="false" ht="12.75" hidden="false" customHeight="false" outlineLevel="0" collapsed="false">
      <c r="A497" s="3" t="n">
        <v>1.47E-005</v>
      </c>
      <c r="B497" s="1" t="n">
        <v>1</v>
      </c>
      <c r="C497" s="1" t="n">
        <v>20</v>
      </c>
      <c r="E497" s="1" t="str">
        <f aca="false">DEC2HEX(B497,2)</f>
        <v>01</v>
      </c>
      <c r="F497" s="1" t="str">
        <f aca="false">DEC2BIN(C497,8)</f>
        <v>00010100</v>
      </c>
      <c r="H497" s="1" t="n">
        <f aca="false">(VALUE(MID($F497,H$1,1)))</f>
        <v>0</v>
      </c>
      <c r="I497" s="1" t="n">
        <f aca="false">(VALUE(MID($F497,I$1,1)))</f>
        <v>0</v>
      </c>
      <c r="J497" s="1" t="n">
        <f aca="false">(VALUE(MID($F497,J$1,1)))</f>
        <v>0</v>
      </c>
      <c r="K497" s="1" t="n">
        <f aca="false">(VALUE(MID($F497,K$1,1)))</f>
        <v>1</v>
      </c>
      <c r="L497" s="1" t="n">
        <f aca="false">(VALUE(MID($F497,L$1,1)))</f>
        <v>0</v>
      </c>
      <c r="M497" s="1" t="n">
        <f aca="false">(VALUE(MID($F497,M$1,1)))</f>
        <v>1</v>
      </c>
      <c r="N497" s="1" t="n">
        <f aca="false">(VALUE(MID($F497,N$1,1)))</f>
        <v>0</v>
      </c>
      <c r="O497" s="1" t="n">
        <f aca="false">(VALUE(MID($F497,O$1,1)))</f>
        <v>0</v>
      </c>
      <c r="Q497" s="1" t="str">
        <f aca="false">IF(AND(I497=1,J497=1,M497=1,O496=0,O497,1),E497,"")</f>
        <v/>
      </c>
      <c r="R497" s="1" t="str">
        <f aca="false">IF(AND(I497=0,J497=0,M497=0,O496=0,O497=1),E497,"")</f>
        <v/>
      </c>
      <c r="S497" s="1" t="str">
        <f aca="false">IF(AND(I497=0,K497=0,M497=0,O496=0,O497=1),E497,"")</f>
        <v/>
      </c>
    </row>
    <row r="498" customFormat="false" ht="12.75" hidden="false" customHeight="false" outlineLevel="0" collapsed="false">
      <c r="A498" s="3" t="n">
        <v>1.475E-005</v>
      </c>
      <c r="B498" s="1" t="n">
        <v>1</v>
      </c>
      <c r="C498" s="1" t="n">
        <v>20</v>
      </c>
      <c r="E498" s="1" t="str">
        <f aca="false">DEC2HEX(B498,2)</f>
        <v>01</v>
      </c>
      <c r="F498" s="1" t="str">
        <f aca="false">DEC2BIN(C498,8)</f>
        <v>00010100</v>
      </c>
      <c r="H498" s="1" t="n">
        <f aca="false">(VALUE(MID($F498,H$1,1)))</f>
        <v>0</v>
      </c>
      <c r="I498" s="1" t="n">
        <f aca="false">(VALUE(MID($F498,I$1,1)))</f>
        <v>0</v>
      </c>
      <c r="J498" s="1" t="n">
        <f aca="false">(VALUE(MID($F498,J$1,1)))</f>
        <v>0</v>
      </c>
      <c r="K498" s="1" t="n">
        <f aca="false">(VALUE(MID($F498,K$1,1)))</f>
        <v>1</v>
      </c>
      <c r="L498" s="1" t="n">
        <f aca="false">(VALUE(MID($F498,L$1,1)))</f>
        <v>0</v>
      </c>
      <c r="M498" s="1" t="n">
        <f aca="false">(VALUE(MID($F498,M$1,1)))</f>
        <v>1</v>
      </c>
      <c r="N498" s="1" t="n">
        <f aca="false">(VALUE(MID($F498,N$1,1)))</f>
        <v>0</v>
      </c>
      <c r="O498" s="1" t="n">
        <f aca="false">(VALUE(MID($F498,O$1,1)))</f>
        <v>0</v>
      </c>
      <c r="Q498" s="1" t="str">
        <f aca="false">IF(AND(I498=1,J498=1,M498=1,O497=0,O498,1),E498,"")</f>
        <v/>
      </c>
      <c r="R498" s="1" t="str">
        <f aca="false">IF(AND(I498=0,J498=0,M498=0,O497=0,O498=1),E498,"")</f>
        <v/>
      </c>
      <c r="S498" s="1" t="str">
        <f aca="false">IF(AND(I498=0,K498=0,M498=0,O497=0,O498=1),E498,"")</f>
        <v/>
      </c>
    </row>
    <row r="499" customFormat="false" ht="12.75" hidden="false" customHeight="false" outlineLevel="0" collapsed="false">
      <c r="A499" s="3" t="n">
        <v>1.48E-005</v>
      </c>
      <c r="B499" s="1" t="n">
        <v>1</v>
      </c>
      <c r="C499" s="1" t="n">
        <v>20</v>
      </c>
      <c r="E499" s="1" t="str">
        <f aca="false">DEC2HEX(B499,2)</f>
        <v>01</v>
      </c>
      <c r="F499" s="1" t="str">
        <f aca="false">DEC2BIN(C499,8)</f>
        <v>00010100</v>
      </c>
      <c r="H499" s="1" t="n">
        <f aca="false">(VALUE(MID($F499,H$1,1)))</f>
        <v>0</v>
      </c>
      <c r="I499" s="1" t="n">
        <f aca="false">(VALUE(MID($F499,I$1,1)))</f>
        <v>0</v>
      </c>
      <c r="J499" s="1" t="n">
        <f aca="false">(VALUE(MID($F499,J$1,1)))</f>
        <v>0</v>
      </c>
      <c r="K499" s="1" t="n">
        <f aca="false">(VALUE(MID($F499,K$1,1)))</f>
        <v>1</v>
      </c>
      <c r="L499" s="1" t="n">
        <f aca="false">(VALUE(MID($F499,L$1,1)))</f>
        <v>0</v>
      </c>
      <c r="M499" s="1" t="n">
        <f aca="false">(VALUE(MID($F499,M$1,1)))</f>
        <v>1</v>
      </c>
      <c r="N499" s="1" t="n">
        <f aca="false">(VALUE(MID($F499,N$1,1)))</f>
        <v>0</v>
      </c>
      <c r="O499" s="1" t="n">
        <f aca="false">(VALUE(MID($F499,O$1,1)))</f>
        <v>0</v>
      </c>
      <c r="Q499" s="1" t="str">
        <f aca="false">IF(AND(I499=1,J499=1,M499=1,O498=0,O499,1),E499,"")</f>
        <v/>
      </c>
      <c r="R499" s="1" t="str">
        <f aca="false">IF(AND(I499=0,J499=0,M499=0,O498=0,O499=1),E499,"")</f>
        <v/>
      </c>
      <c r="S499" s="1" t="str">
        <f aca="false">IF(AND(I499=0,K499=0,M499=0,O498=0,O499=1),E499,"")</f>
        <v/>
      </c>
    </row>
    <row r="500" customFormat="false" ht="12.75" hidden="false" customHeight="false" outlineLevel="0" collapsed="false">
      <c r="A500" s="3" t="n">
        <v>1.485E-005</v>
      </c>
      <c r="B500" s="1" t="n">
        <v>1</v>
      </c>
      <c r="C500" s="1" t="n">
        <v>21</v>
      </c>
      <c r="E500" s="1" t="str">
        <f aca="false">DEC2HEX(B500,2)</f>
        <v>01</v>
      </c>
      <c r="F500" s="1" t="str">
        <f aca="false">DEC2BIN(C500,8)</f>
        <v>00010101</v>
      </c>
      <c r="H500" s="1" t="n">
        <f aca="false">(VALUE(MID($F500,H$1,1)))</f>
        <v>0</v>
      </c>
      <c r="I500" s="1" t="n">
        <f aca="false">(VALUE(MID($F500,I$1,1)))</f>
        <v>0</v>
      </c>
      <c r="J500" s="1" t="n">
        <f aca="false">(VALUE(MID($F500,J$1,1)))</f>
        <v>0</v>
      </c>
      <c r="K500" s="1" t="n">
        <f aca="false">(VALUE(MID($F500,K$1,1)))</f>
        <v>1</v>
      </c>
      <c r="L500" s="1" t="n">
        <f aca="false">(VALUE(MID($F500,L$1,1)))</f>
        <v>0</v>
      </c>
      <c r="M500" s="1" t="n">
        <f aca="false">(VALUE(MID($F500,M$1,1)))</f>
        <v>1</v>
      </c>
      <c r="N500" s="1" t="n">
        <f aca="false">(VALUE(MID($F500,N$1,1)))</f>
        <v>0</v>
      </c>
      <c r="O500" s="1" t="n">
        <f aca="false">(VALUE(MID($F500,O$1,1)))</f>
        <v>1</v>
      </c>
      <c r="Q500" s="1" t="str">
        <f aca="false">IF(AND(I500=1,J500=1,M500=1,O499=0,O500,1),E500,"")</f>
        <v/>
      </c>
      <c r="R500" s="1" t="str">
        <f aca="false">IF(AND(I500=0,J500=0,M500=0,O499=0,O500=1),E500,"")</f>
        <v/>
      </c>
      <c r="S500" s="1" t="str">
        <f aca="false">IF(AND(I500=0,K500=0,M500=0,O499=0,O500=1),E500,"")</f>
        <v/>
      </c>
    </row>
    <row r="501" customFormat="false" ht="12.75" hidden="false" customHeight="false" outlineLevel="0" collapsed="false">
      <c r="A501" s="3" t="n">
        <v>1.49E-005</v>
      </c>
      <c r="B501" s="1" t="n">
        <v>1</v>
      </c>
      <c r="C501" s="1" t="n">
        <v>21</v>
      </c>
      <c r="E501" s="1" t="str">
        <f aca="false">DEC2HEX(B501,2)</f>
        <v>01</v>
      </c>
      <c r="F501" s="1" t="str">
        <f aca="false">DEC2BIN(C501,8)</f>
        <v>00010101</v>
      </c>
      <c r="H501" s="1" t="n">
        <f aca="false">(VALUE(MID($F501,H$1,1)))</f>
        <v>0</v>
      </c>
      <c r="I501" s="1" t="n">
        <f aca="false">(VALUE(MID($F501,I$1,1)))</f>
        <v>0</v>
      </c>
      <c r="J501" s="1" t="n">
        <f aca="false">(VALUE(MID($F501,J$1,1)))</f>
        <v>0</v>
      </c>
      <c r="K501" s="1" t="n">
        <f aca="false">(VALUE(MID($F501,K$1,1)))</f>
        <v>1</v>
      </c>
      <c r="L501" s="1" t="n">
        <f aca="false">(VALUE(MID($F501,L$1,1)))</f>
        <v>0</v>
      </c>
      <c r="M501" s="1" t="n">
        <f aca="false">(VALUE(MID($F501,M$1,1)))</f>
        <v>1</v>
      </c>
      <c r="N501" s="1" t="n">
        <f aca="false">(VALUE(MID($F501,N$1,1)))</f>
        <v>0</v>
      </c>
      <c r="O501" s="1" t="n">
        <f aca="false">(VALUE(MID($F501,O$1,1)))</f>
        <v>1</v>
      </c>
      <c r="Q501" s="1" t="str">
        <f aca="false">IF(AND(I501=1,J501=1,M501=1,O500=0,O501,1),E501,"")</f>
        <v/>
      </c>
      <c r="R501" s="1" t="str">
        <f aca="false">IF(AND(I501=0,J501=0,M501=0,O500=0,O501=1),E501,"")</f>
        <v/>
      </c>
      <c r="S501" s="1" t="str">
        <f aca="false">IF(AND(I501=0,K501=0,M501=0,O500=0,O501=1),E501,"")</f>
        <v/>
      </c>
    </row>
    <row r="502" customFormat="false" ht="12.75" hidden="false" customHeight="false" outlineLevel="0" collapsed="false">
      <c r="A502" s="3" t="n">
        <v>1.495E-005</v>
      </c>
      <c r="B502" s="1" t="n">
        <v>0</v>
      </c>
      <c r="C502" s="1" t="n">
        <v>17</v>
      </c>
      <c r="E502" s="1" t="str">
        <f aca="false">DEC2HEX(B502,2)</f>
        <v>00</v>
      </c>
      <c r="F502" s="1" t="str">
        <f aca="false">DEC2BIN(C502,8)</f>
        <v>00010001</v>
      </c>
      <c r="H502" s="1" t="n">
        <f aca="false">(VALUE(MID($F502,H$1,1)))</f>
        <v>0</v>
      </c>
      <c r="I502" s="1" t="n">
        <f aca="false">(VALUE(MID($F502,I$1,1)))</f>
        <v>0</v>
      </c>
      <c r="J502" s="1" t="n">
        <f aca="false">(VALUE(MID($F502,J$1,1)))</f>
        <v>0</v>
      </c>
      <c r="K502" s="1" t="n">
        <f aca="false">(VALUE(MID($F502,K$1,1)))</f>
        <v>1</v>
      </c>
      <c r="L502" s="1" t="n">
        <f aca="false">(VALUE(MID($F502,L$1,1)))</f>
        <v>0</v>
      </c>
      <c r="M502" s="1" t="n">
        <f aca="false">(VALUE(MID($F502,M$1,1)))</f>
        <v>0</v>
      </c>
      <c r="N502" s="1" t="n">
        <f aca="false">(VALUE(MID($F502,N$1,1)))</f>
        <v>0</v>
      </c>
      <c r="O502" s="1" t="n">
        <f aca="false">(VALUE(MID($F502,O$1,1)))</f>
        <v>1</v>
      </c>
      <c r="Q502" s="1" t="str">
        <f aca="false">IF(AND(I502=1,J502=1,M502=1,O501=0,O502,1),E502,"")</f>
        <v/>
      </c>
      <c r="R502" s="1" t="str">
        <f aca="false">IF(AND(I502=0,J502=0,M502=0,O501=0,O502=1),E502,"")</f>
        <v/>
      </c>
      <c r="S502" s="1" t="str">
        <f aca="false">IF(AND(I502=0,K502=0,M502=0,O501=0,O502=1),E502,"")</f>
        <v/>
      </c>
    </row>
    <row r="503" customFormat="false" ht="12.75" hidden="false" customHeight="false" outlineLevel="0" collapsed="false">
      <c r="A503" s="3" t="n">
        <v>1.5E-005</v>
      </c>
      <c r="B503" s="1" t="n">
        <v>0</v>
      </c>
      <c r="C503" s="1" t="n">
        <v>16</v>
      </c>
      <c r="E503" s="1" t="str">
        <f aca="false">DEC2HEX(B503,2)</f>
        <v>00</v>
      </c>
      <c r="F503" s="1" t="str">
        <f aca="false">DEC2BIN(C503,8)</f>
        <v>00010000</v>
      </c>
      <c r="H503" s="1" t="n">
        <f aca="false">(VALUE(MID($F503,H$1,1)))</f>
        <v>0</v>
      </c>
      <c r="I503" s="1" t="n">
        <f aca="false">(VALUE(MID($F503,I$1,1)))</f>
        <v>0</v>
      </c>
      <c r="J503" s="1" t="n">
        <f aca="false">(VALUE(MID($F503,J$1,1)))</f>
        <v>0</v>
      </c>
      <c r="K503" s="1" t="n">
        <f aca="false">(VALUE(MID($F503,K$1,1)))</f>
        <v>1</v>
      </c>
      <c r="L503" s="1" t="n">
        <f aca="false">(VALUE(MID($F503,L$1,1)))</f>
        <v>0</v>
      </c>
      <c r="M503" s="1" t="n">
        <f aca="false">(VALUE(MID($F503,M$1,1)))</f>
        <v>0</v>
      </c>
      <c r="N503" s="1" t="n">
        <f aca="false">(VALUE(MID($F503,N$1,1)))</f>
        <v>0</v>
      </c>
      <c r="O503" s="1" t="n">
        <f aca="false">(VALUE(MID($F503,O$1,1)))</f>
        <v>0</v>
      </c>
      <c r="Q503" s="1" t="str">
        <f aca="false">IF(AND(I503=1,J503=1,M503=1,O502=0,O503,1),E503,"")</f>
        <v/>
      </c>
      <c r="R503" s="1" t="str">
        <f aca="false">IF(AND(I503=0,J503=0,M503=0,O502=0,O503=1),E503,"")</f>
        <v/>
      </c>
      <c r="S503" s="1" t="str">
        <f aca="false">IF(AND(I503=0,K503=0,M503=0,O502=0,O503=1),E503,"")</f>
        <v/>
      </c>
    </row>
    <row r="504" customFormat="false" ht="12.75" hidden="false" customHeight="false" outlineLevel="0" collapsed="false">
      <c r="A504" s="3" t="n">
        <v>1.505E-005</v>
      </c>
      <c r="B504" s="1" t="n">
        <v>0</v>
      </c>
      <c r="C504" s="1" t="n">
        <v>16</v>
      </c>
      <c r="E504" s="1" t="str">
        <f aca="false">DEC2HEX(B504,2)</f>
        <v>00</v>
      </c>
      <c r="F504" s="1" t="str">
        <f aca="false">DEC2BIN(C504,8)</f>
        <v>00010000</v>
      </c>
      <c r="H504" s="1" t="n">
        <f aca="false">(VALUE(MID($F504,H$1,1)))</f>
        <v>0</v>
      </c>
      <c r="I504" s="1" t="n">
        <f aca="false">(VALUE(MID($F504,I$1,1)))</f>
        <v>0</v>
      </c>
      <c r="J504" s="1" t="n">
        <f aca="false">(VALUE(MID($F504,J$1,1)))</f>
        <v>0</v>
      </c>
      <c r="K504" s="1" t="n">
        <f aca="false">(VALUE(MID($F504,K$1,1)))</f>
        <v>1</v>
      </c>
      <c r="L504" s="1" t="n">
        <f aca="false">(VALUE(MID($F504,L$1,1)))</f>
        <v>0</v>
      </c>
      <c r="M504" s="1" t="n">
        <f aca="false">(VALUE(MID($F504,M$1,1)))</f>
        <v>0</v>
      </c>
      <c r="N504" s="1" t="n">
        <f aca="false">(VALUE(MID($F504,N$1,1)))</f>
        <v>0</v>
      </c>
      <c r="O504" s="1" t="n">
        <f aca="false">(VALUE(MID($F504,O$1,1)))</f>
        <v>0</v>
      </c>
      <c r="Q504" s="1" t="str">
        <f aca="false">IF(AND(I504=1,J504=1,M504=1,O503=0,O504,1),E504,"")</f>
        <v/>
      </c>
      <c r="R504" s="1" t="str">
        <f aca="false">IF(AND(I504=0,J504=0,M504=0,O503=0,O504=1),E504,"")</f>
        <v/>
      </c>
      <c r="S504" s="1" t="str">
        <f aca="false">IF(AND(I504=0,K504=0,M504=0,O503=0,O504=1),E504,"")</f>
        <v/>
      </c>
    </row>
    <row r="505" customFormat="false" ht="12.75" hidden="false" customHeight="false" outlineLevel="0" collapsed="false">
      <c r="A505" s="3" t="n">
        <v>1.51E-005</v>
      </c>
      <c r="B505" s="1" t="n">
        <v>0</v>
      </c>
      <c r="C505" s="1" t="n">
        <v>16</v>
      </c>
      <c r="E505" s="1" t="str">
        <f aca="false">DEC2HEX(B505,2)</f>
        <v>00</v>
      </c>
      <c r="F505" s="1" t="str">
        <f aca="false">DEC2BIN(C505,8)</f>
        <v>00010000</v>
      </c>
      <c r="H505" s="1" t="n">
        <f aca="false">(VALUE(MID($F505,H$1,1)))</f>
        <v>0</v>
      </c>
      <c r="I505" s="1" t="n">
        <f aca="false">(VALUE(MID($F505,I$1,1)))</f>
        <v>0</v>
      </c>
      <c r="J505" s="1" t="n">
        <f aca="false">(VALUE(MID($F505,J$1,1)))</f>
        <v>0</v>
      </c>
      <c r="K505" s="1" t="n">
        <f aca="false">(VALUE(MID($F505,K$1,1)))</f>
        <v>1</v>
      </c>
      <c r="L505" s="1" t="n">
        <f aca="false">(VALUE(MID($F505,L$1,1)))</f>
        <v>0</v>
      </c>
      <c r="M505" s="1" t="n">
        <f aca="false">(VALUE(MID($F505,M$1,1)))</f>
        <v>0</v>
      </c>
      <c r="N505" s="1" t="n">
        <f aca="false">(VALUE(MID($F505,N$1,1)))</f>
        <v>0</v>
      </c>
      <c r="O505" s="1" t="n">
        <f aca="false">(VALUE(MID($F505,O$1,1)))</f>
        <v>0</v>
      </c>
      <c r="Q505" s="1" t="str">
        <f aca="false">IF(AND(I505=1,J505=1,M505=1,O504=0,O505,1),E505,"")</f>
        <v/>
      </c>
      <c r="R505" s="1" t="str">
        <f aca="false">IF(AND(I505=0,J505=0,M505=0,O504=0,O505=1),E505,"")</f>
        <v/>
      </c>
      <c r="S505" s="1" t="str">
        <f aca="false">IF(AND(I505=0,K505=0,M505=0,O504=0,O505=1),E505,"")</f>
        <v/>
      </c>
    </row>
    <row r="506" customFormat="false" ht="12.75" hidden="false" customHeight="false" outlineLevel="0" collapsed="false">
      <c r="A506" s="3" t="n">
        <v>1.515E-005</v>
      </c>
      <c r="B506" s="1" t="n">
        <v>0</v>
      </c>
      <c r="C506" s="1" t="n">
        <v>16</v>
      </c>
      <c r="E506" s="1" t="str">
        <f aca="false">DEC2HEX(B506,2)</f>
        <v>00</v>
      </c>
      <c r="F506" s="1" t="str">
        <f aca="false">DEC2BIN(C506,8)</f>
        <v>00010000</v>
      </c>
      <c r="H506" s="1" t="n">
        <f aca="false">(VALUE(MID($F506,H$1,1)))</f>
        <v>0</v>
      </c>
      <c r="I506" s="1" t="n">
        <f aca="false">(VALUE(MID($F506,I$1,1)))</f>
        <v>0</v>
      </c>
      <c r="J506" s="1" t="n">
        <f aca="false">(VALUE(MID($F506,J$1,1)))</f>
        <v>0</v>
      </c>
      <c r="K506" s="1" t="n">
        <f aca="false">(VALUE(MID($F506,K$1,1)))</f>
        <v>1</v>
      </c>
      <c r="L506" s="1" t="n">
        <f aca="false">(VALUE(MID($F506,L$1,1)))</f>
        <v>0</v>
      </c>
      <c r="M506" s="1" t="n">
        <f aca="false">(VALUE(MID($F506,M$1,1)))</f>
        <v>0</v>
      </c>
      <c r="N506" s="1" t="n">
        <f aca="false">(VALUE(MID($F506,N$1,1)))</f>
        <v>0</v>
      </c>
      <c r="O506" s="1" t="n">
        <f aca="false">(VALUE(MID($F506,O$1,1)))</f>
        <v>0</v>
      </c>
      <c r="Q506" s="1" t="str">
        <f aca="false">IF(AND(I506=1,J506=1,M506=1,O505=0,O506,1),E506,"")</f>
        <v/>
      </c>
      <c r="R506" s="1" t="str">
        <f aca="false">IF(AND(I506=0,J506=0,M506=0,O505=0,O506=1),E506,"")</f>
        <v/>
      </c>
      <c r="S506" s="1" t="str">
        <f aca="false">IF(AND(I506=0,K506=0,M506=0,O505=0,O506=1),E506,"")</f>
        <v/>
      </c>
    </row>
    <row r="507" customFormat="false" ht="12.75" hidden="false" customHeight="false" outlineLevel="0" collapsed="false">
      <c r="A507" s="3" t="n">
        <v>1.52E-005</v>
      </c>
      <c r="B507" s="1" t="n">
        <v>0</v>
      </c>
      <c r="C507" s="1" t="n">
        <v>17</v>
      </c>
      <c r="E507" s="1" t="str">
        <f aca="false">DEC2HEX(B507,2)</f>
        <v>00</v>
      </c>
      <c r="F507" s="1" t="str">
        <f aca="false">DEC2BIN(C507,8)</f>
        <v>00010001</v>
      </c>
      <c r="H507" s="1" t="n">
        <f aca="false">(VALUE(MID($F507,H$1,1)))</f>
        <v>0</v>
      </c>
      <c r="I507" s="1" t="n">
        <f aca="false">(VALUE(MID($F507,I$1,1)))</f>
        <v>0</v>
      </c>
      <c r="J507" s="1" t="n">
        <f aca="false">(VALUE(MID($F507,J$1,1)))</f>
        <v>0</v>
      </c>
      <c r="K507" s="1" t="n">
        <f aca="false">(VALUE(MID($F507,K$1,1)))</f>
        <v>1</v>
      </c>
      <c r="L507" s="1" t="n">
        <f aca="false">(VALUE(MID($F507,L$1,1)))</f>
        <v>0</v>
      </c>
      <c r="M507" s="1" t="n">
        <f aca="false">(VALUE(MID($F507,M$1,1)))</f>
        <v>0</v>
      </c>
      <c r="N507" s="1" t="n">
        <f aca="false">(VALUE(MID($F507,N$1,1)))</f>
        <v>0</v>
      </c>
      <c r="O507" s="1" t="n">
        <f aca="false">(VALUE(MID($F507,O$1,1)))</f>
        <v>1</v>
      </c>
      <c r="Q507" s="1" t="str">
        <f aca="false">IF(AND(I507=1,J507=1,M507=1,O506=0,O507,1),E507,"")</f>
        <v/>
      </c>
      <c r="R507" s="1" t="str">
        <f aca="false">IF(AND(I507=0,J507=0,M507=0,O506=0,O507=1),E507,"")</f>
        <v>00</v>
      </c>
      <c r="S507" s="1" t="str">
        <f aca="false">IF(AND(I507=0,K507=0,M507=0,O506=0,O507=1),E507,"")</f>
        <v/>
      </c>
    </row>
    <row r="508" customFormat="false" ht="12.75" hidden="false" customHeight="false" outlineLevel="0" collapsed="false">
      <c r="A508" s="3" t="n">
        <v>1.525E-005</v>
      </c>
      <c r="B508" s="1" t="n">
        <v>0</v>
      </c>
      <c r="C508" s="1" t="n">
        <v>17</v>
      </c>
      <c r="E508" s="1" t="str">
        <f aca="false">DEC2HEX(B508,2)</f>
        <v>00</v>
      </c>
      <c r="F508" s="1" t="str">
        <f aca="false">DEC2BIN(C508,8)</f>
        <v>00010001</v>
      </c>
      <c r="H508" s="1" t="n">
        <f aca="false">(VALUE(MID($F508,H$1,1)))</f>
        <v>0</v>
      </c>
      <c r="I508" s="1" t="n">
        <f aca="false">(VALUE(MID($F508,I$1,1)))</f>
        <v>0</v>
      </c>
      <c r="J508" s="1" t="n">
        <f aca="false">(VALUE(MID($F508,J$1,1)))</f>
        <v>0</v>
      </c>
      <c r="K508" s="1" t="n">
        <f aca="false">(VALUE(MID($F508,K$1,1)))</f>
        <v>1</v>
      </c>
      <c r="L508" s="1" t="n">
        <f aca="false">(VALUE(MID($F508,L$1,1)))</f>
        <v>0</v>
      </c>
      <c r="M508" s="1" t="n">
        <f aca="false">(VALUE(MID($F508,M$1,1)))</f>
        <v>0</v>
      </c>
      <c r="N508" s="1" t="n">
        <f aca="false">(VALUE(MID($F508,N$1,1)))</f>
        <v>0</v>
      </c>
      <c r="O508" s="1" t="n">
        <f aca="false">(VALUE(MID($F508,O$1,1)))</f>
        <v>1</v>
      </c>
      <c r="Q508" s="1" t="str">
        <f aca="false">IF(AND(I508=1,J508=1,M508=1,O507=0,O508,1),E508,"")</f>
        <v/>
      </c>
      <c r="R508" s="1" t="str">
        <f aca="false">IF(AND(I508=0,J508=0,M508=0,O507=0,O508=1),E508,"")</f>
        <v/>
      </c>
      <c r="S508" s="1" t="str">
        <f aca="false">IF(AND(I508=0,K508=0,M508=0,O507=0,O508=1),E508,"")</f>
        <v/>
      </c>
    </row>
    <row r="509" customFormat="false" ht="12.75" hidden="false" customHeight="false" outlineLevel="0" collapsed="false">
      <c r="A509" s="3" t="n">
        <v>1.53E-005</v>
      </c>
      <c r="B509" s="1" t="n">
        <v>0</v>
      </c>
      <c r="C509" s="1" t="n">
        <v>17</v>
      </c>
      <c r="E509" s="1" t="str">
        <f aca="false">DEC2HEX(B509,2)</f>
        <v>00</v>
      </c>
      <c r="F509" s="1" t="str">
        <f aca="false">DEC2BIN(C509,8)</f>
        <v>00010001</v>
      </c>
      <c r="H509" s="1" t="n">
        <f aca="false">(VALUE(MID($F509,H$1,1)))</f>
        <v>0</v>
      </c>
      <c r="I509" s="1" t="n">
        <f aca="false">(VALUE(MID($F509,I$1,1)))</f>
        <v>0</v>
      </c>
      <c r="J509" s="1" t="n">
        <f aca="false">(VALUE(MID($F509,J$1,1)))</f>
        <v>0</v>
      </c>
      <c r="K509" s="1" t="n">
        <f aca="false">(VALUE(MID($F509,K$1,1)))</f>
        <v>1</v>
      </c>
      <c r="L509" s="1" t="n">
        <f aca="false">(VALUE(MID($F509,L$1,1)))</f>
        <v>0</v>
      </c>
      <c r="M509" s="1" t="n">
        <f aca="false">(VALUE(MID($F509,M$1,1)))</f>
        <v>0</v>
      </c>
      <c r="N509" s="1" t="n">
        <f aca="false">(VALUE(MID($F509,N$1,1)))</f>
        <v>0</v>
      </c>
      <c r="O509" s="1" t="n">
        <f aca="false">(VALUE(MID($F509,O$1,1)))</f>
        <v>1</v>
      </c>
      <c r="Q509" s="1" t="str">
        <f aca="false">IF(AND(I509=1,J509=1,M509=1,O508=0,O509,1),E509,"")</f>
        <v/>
      </c>
      <c r="R509" s="1" t="str">
        <f aca="false">IF(AND(I509=0,J509=0,M509=0,O508=0,O509=1),E509,"")</f>
        <v/>
      </c>
      <c r="S509" s="1" t="str">
        <f aca="false">IF(AND(I509=0,K509=0,M509=0,O508=0,O509=1),E509,"")</f>
        <v/>
      </c>
    </row>
    <row r="510" customFormat="false" ht="12.75" hidden="false" customHeight="false" outlineLevel="0" collapsed="false">
      <c r="A510" s="3" t="n">
        <v>1.535E-005</v>
      </c>
      <c r="B510" s="1" t="n">
        <v>0</v>
      </c>
      <c r="C510" s="1" t="n">
        <v>17</v>
      </c>
      <c r="E510" s="1" t="str">
        <f aca="false">DEC2HEX(B510,2)</f>
        <v>00</v>
      </c>
      <c r="F510" s="1" t="str">
        <f aca="false">DEC2BIN(C510,8)</f>
        <v>00010001</v>
      </c>
      <c r="H510" s="1" t="n">
        <f aca="false">(VALUE(MID($F510,H$1,1)))</f>
        <v>0</v>
      </c>
      <c r="I510" s="1" t="n">
        <f aca="false">(VALUE(MID($F510,I$1,1)))</f>
        <v>0</v>
      </c>
      <c r="J510" s="1" t="n">
        <f aca="false">(VALUE(MID($F510,J$1,1)))</f>
        <v>0</v>
      </c>
      <c r="K510" s="1" t="n">
        <f aca="false">(VALUE(MID($F510,K$1,1)))</f>
        <v>1</v>
      </c>
      <c r="L510" s="1" t="n">
        <f aca="false">(VALUE(MID($F510,L$1,1)))</f>
        <v>0</v>
      </c>
      <c r="M510" s="1" t="n">
        <f aca="false">(VALUE(MID($F510,M$1,1)))</f>
        <v>0</v>
      </c>
      <c r="N510" s="1" t="n">
        <f aca="false">(VALUE(MID($F510,N$1,1)))</f>
        <v>0</v>
      </c>
      <c r="O510" s="1" t="n">
        <f aca="false">(VALUE(MID($F510,O$1,1)))</f>
        <v>1</v>
      </c>
      <c r="Q510" s="1" t="str">
        <f aca="false">IF(AND(I510=1,J510=1,M510=1,O509=0,O510,1),E510,"")</f>
        <v/>
      </c>
      <c r="R510" s="1" t="str">
        <f aca="false">IF(AND(I510=0,J510=0,M510=0,O509=0,O510=1),E510,"")</f>
        <v/>
      </c>
      <c r="S510" s="1" t="str">
        <f aca="false">IF(AND(I510=0,K510=0,M510=0,O509=0,O510=1),E510,"")</f>
        <v/>
      </c>
    </row>
    <row r="511" customFormat="false" ht="12.75" hidden="false" customHeight="false" outlineLevel="0" collapsed="false">
      <c r="A511" s="3" t="n">
        <v>1.54E-005</v>
      </c>
      <c r="B511" s="1" t="n">
        <v>0</v>
      </c>
      <c r="C511" s="1" t="n">
        <v>52</v>
      </c>
      <c r="E511" s="1" t="str">
        <f aca="false">DEC2HEX(B511,2)</f>
        <v>00</v>
      </c>
      <c r="F511" s="1" t="str">
        <f aca="false">DEC2BIN(C511,8)</f>
        <v>00110100</v>
      </c>
      <c r="H511" s="1" t="n">
        <f aca="false">(VALUE(MID($F511,H$1,1)))</f>
        <v>0</v>
      </c>
      <c r="I511" s="1" t="n">
        <f aca="false">(VALUE(MID($F511,I$1,1)))</f>
        <v>0</v>
      </c>
      <c r="J511" s="1" t="n">
        <f aca="false">(VALUE(MID($F511,J$1,1)))</f>
        <v>1</v>
      </c>
      <c r="K511" s="1" t="n">
        <f aca="false">(VALUE(MID($F511,K$1,1)))</f>
        <v>1</v>
      </c>
      <c r="L511" s="1" t="n">
        <f aca="false">(VALUE(MID($F511,L$1,1)))</f>
        <v>0</v>
      </c>
      <c r="M511" s="1" t="n">
        <f aca="false">(VALUE(MID($F511,M$1,1)))</f>
        <v>1</v>
      </c>
      <c r="N511" s="1" t="n">
        <f aca="false">(VALUE(MID($F511,N$1,1)))</f>
        <v>0</v>
      </c>
      <c r="O511" s="1" t="n">
        <f aca="false">(VALUE(MID($F511,O$1,1)))</f>
        <v>0</v>
      </c>
      <c r="Q511" s="1" t="str">
        <f aca="false">IF(AND(I511=1,J511=1,M511=1,O510=0,O511,1),E511,"")</f>
        <v/>
      </c>
      <c r="R511" s="1" t="str">
        <f aca="false">IF(AND(I511=0,J511=0,M511=0,O510=0,O511=1),E511,"")</f>
        <v/>
      </c>
      <c r="S511" s="1" t="str">
        <f aca="false">IF(AND(I511=0,K511=0,M511=0,O510=0,O511=1),E511,"")</f>
        <v/>
      </c>
    </row>
    <row r="512" customFormat="false" ht="12.75" hidden="false" customHeight="false" outlineLevel="0" collapsed="false">
      <c r="A512" s="3" t="n">
        <v>1.545E-005</v>
      </c>
      <c r="B512" s="1" t="n">
        <v>0</v>
      </c>
      <c r="C512" s="1" t="n">
        <v>52</v>
      </c>
      <c r="E512" s="1" t="str">
        <f aca="false">DEC2HEX(B512,2)</f>
        <v>00</v>
      </c>
      <c r="F512" s="1" t="str">
        <f aca="false">DEC2BIN(C512,8)</f>
        <v>00110100</v>
      </c>
      <c r="H512" s="1" t="n">
        <f aca="false">(VALUE(MID($F512,H$1,1)))</f>
        <v>0</v>
      </c>
      <c r="I512" s="1" t="n">
        <f aca="false">(VALUE(MID($F512,I$1,1)))</f>
        <v>0</v>
      </c>
      <c r="J512" s="1" t="n">
        <f aca="false">(VALUE(MID($F512,J$1,1)))</f>
        <v>1</v>
      </c>
      <c r="K512" s="1" t="n">
        <f aca="false">(VALUE(MID($F512,K$1,1)))</f>
        <v>1</v>
      </c>
      <c r="L512" s="1" t="n">
        <f aca="false">(VALUE(MID($F512,L$1,1)))</f>
        <v>0</v>
      </c>
      <c r="M512" s="1" t="n">
        <f aca="false">(VALUE(MID($F512,M$1,1)))</f>
        <v>1</v>
      </c>
      <c r="N512" s="1" t="n">
        <f aca="false">(VALUE(MID($F512,N$1,1)))</f>
        <v>0</v>
      </c>
      <c r="O512" s="1" t="n">
        <f aca="false">(VALUE(MID($F512,O$1,1)))</f>
        <v>0</v>
      </c>
      <c r="Q512" s="1" t="str">
        <f aca="false">IF(AND(I512=1,J512=1,M512=1,O511=0,O512,1),E512,"")</f>
        <v/>
      </c>
      <c r="R512" s="1" t="str">
        <f aca="false">IF(AND(I512=0,J512=0,M512=0,O511=0,O512=1),E512,"")</f>
        <v/>
      </c>
      <c r="S512" s="1" t="str">
        <f aca="false">IF(AND(I512=0,K512=0,M512=0,O511=0,O512=1),E512,"")</f>
        <v/>
      </c>
    </row>
    <row r="513" customFormat="false" ht="12.75" hidden="false" customHeight="false" outlineLevel="0" collapsed="false">
      <c r="A513" s="3" t="n">
        <v>1.55E-005</v>
      </c>
      <c r="B513" s="1" t="n">
        <v>0</v>
      </c>
      <c r="C513" s="1" t="n">
        <v>52</v>
      </c>
      <c r="E513" s="1" t="str">
        <f aca="false">DEC2HEX(B513,2)</f>
        <v>00</v>
      </c>
      <c r="F513" s="1" t="str">
        <f aca="false">DEC2BIN(C513,8)</f>
        <v>00110100</v>
      </c>
      <c r="H513" s="1" t="n">
        <f aca="false">(VALUE(MID($F513,H$1,1)))</f>
        <v>0</v>
      </c>
      <c r="I513" s="1" t="n">
        <f aca="false">(VALUE(MID($F513,I$1,1)))</f>
        <v>0</v>
      </c>
      <c r="J513" s="1" t="n">
        <f aca="false">(VALUE(MID($F513,J$1,1)))</f>
        <v>1</v>
      </c>
      <c r="K513" s="1" t="n">
        <f aca="false">(VALUE(MID($F513,K$1,1)))</f>
        <v>1</v>
      </c>
      <c r="L513" s="1" t="n">
        <f aca="false">(VALUE(MID($F513,L$1,1)))</f>
        <v>0</v>
      </c>
      <c r="M513" s="1" t="n">
        <f aca="false">(VALUE(MID($F513,M$1,1)))</f>
        <v>1</v>
      </c>
      <c r="N513" s="1" t="n">
        <f aca="false">(VALUE(MID($F513,N$1,1)))</f>
        <v>0</v>
      </c>
      <c r="O513" s="1" t="n">
        <f aca="false">(VALUE(MID($F513,O$1,1)))</f>
        <v>0</v>
      </c>
      <c r="Q513" s="1" t="str">
        <f aca="false">IF(AND(I513=1,J513=1,M513=1,O512=0,O513,1),E513,"")</f>
        <v/>
      </c>
      <c r="R513" s="1" t="str">
        <f aca="false">IF(AND(I513=0,J513=0,M513=0,O512=0,O513=1),E513,"")</f>
        <v/>
      </c>
      <c r="S513" s="1" t="str">
        <f aca="false">IF(AND(I513=0,K513=0,M513=0,O512=0,O513=1),E513,"")</f>
        <v/>
      </c>
    </row>
    <row r="514" customFormat="false" ht="12.75" hidden="false" customHeight="false" outlineLevel="0" collapsed="false">
      <c r="A514" s="3" t="n">
        <v>1.555E-005</v>
      </c>
      <c r="B514" s="1" t="n">
        <v>0</v>
      </c>
      <c r="C514" s="1" t="n">
        <v>52</v>
      </c>
      <c r="E514" s="1" t="str">
        <f aca="false">DEC2HEX(B514,2)</f>
        <v>00</v>
      </c>
      <c r="F514" s="1" t="str">
        <f aca="false">DEC2BIN(C514,8)</f>
        <v>00110100</v>
      </c>
      <c r="H514" s="1" t="n">
        <f aca="false">(VALUE(MID($F514,H$1,1)))</f>
        <v>0</v>
      </c>
      <c r="I514" s="1" t="n">
        <f aca="false">(VALUE(MID($F514,I$1,1)))</f>
        <v>0</v>
      </c>
      <c r="J514" s="1" t="n">
        <f aca="false">(VALUE(MID($F514,J$1,1)))</f>
        <v>1</v>
      </c>
      <c r="K514" s="1" t="n">
        <f aca="false">(VALUE(MID($F514,K$1,1)))</f>
        <v>1</v>
      </c>
      <c r="L514" s="1" t="n">
        <f aca="false">(VALUE(MID($F514,L$1,1)))</f>
        <v>0</v>
      </c>
      <c r="M514" s="1" t="n">
        <f aca="false">(VALUE(MID($F514,M$1,1)))</f>
        <v>1</v>
      </c>
      <c r="N514" s="1" t="n">
        <f aca="false">(VALUE(MID($F514,N$1,1)))</f>
        <v>0</v>
      </c>
      <c r="O514" s="1" t="n">
        <f aca="false">(VALUE(MID($F514,O$1,1)))</f>
        <v>0</v>
      </c>
      <c r="Q514" s="1" t="str">
        <f aca="false">IF(AND(I514=1,J514=1,M514=1,O513=0,O514,1),E514,"")</f>
        <v/>
      </c>
      <c r="R514" s="1" t="str">
        <f aca="false">IF(AND(I514=0,J514=0,M514=0,O513=0,O514=1),E514,"")</f>
        <v/>
      </c>
      <c r="S514" s="1" t="str">
        <f aca="false">IF(AND(I514=0,K514=0,M514=0,O513=0,O514=1),E514,"")</f>
        <v/>
      </c>
    </row>
    <row r="515" customFormat="false" ht="12.75" hidden="false" customHeight="false" outlineLevel="0" collapsed="false">
      <c r="A515" s="3" t="n">
        <v>1.56E-005</v>
      </c>
      <c r="B515" s="1" t="n">
        <v>0</v>
      </c>
      <c r="C515" s="1" t="n">
        <v>53</v>
      </c>
      <c r="E515" s="1" t="str">
        <f aca="false">DEC2HEX(B515,2)</f>
        <v>00</v>
      </c>
      <c r="F515" s="1" t="str">
        <f aca="false">DEC2BIN(C515,8)</f>
        <v>00110101</v>
      </c>
      <c r="H515" s="1" t="n">
        <f aca="false">(VALUE(MID($F515,H$1,1)))</f>
        <v>0</v>
      </c>
      <c r="I515" s="1" t="n">
        <f aca="false">(VALUE(MID($F515,I$1,1)))</f>
        <v>0</v>
      </c>
      <c r="J515" s="1" t="n">
        <f aca="false">(VALUE(MID($F515,J$1,1)))</f>
        <v>1</v>
      </c>
      <c r="K515" s="1" t="n">
        <f aca="false">(VALUE(MID($F515,K$1,1)))</f>
        <v>1</v>
      </c>
      <c r="L515" s="1" t="n">
        <f aca="false">(VALUE(MID($F515,L$1,1)))</f>
        <v>0</v>
      </c>
      <c r="M515" s="1" t="n">
        <f aca="false">(VALUE(MID($F515,M$1,1)))</f>
        <v>1</v>
      </c>
      <c r="N515" s="1" t="n">
        <f aca="false">(VALUE(MID($F515,N$1,1)))</f>
        <v>0</v>
      </c>
      <c r="O515" s="1" t="n">
        <f aca="false">(VALUE(MID($F515,O$1,1)))</f>
        <v>1</v>
      </c>
      <c r="Q515" s="1" t="str">
        <f aca="false">IF(AND(I515=1,J515=1,M515=1,O514=0,O515,1),E515,"")</f>
        <v/>
      </c>
      <c r="R515" s="1" t="str">
        <f aca="false">IF(AND(I515=0,J515=0,M515=0,O514=0,O515=1),E515,"")</f>
        <v/>
      </c>
      <c r="S515" s="1" t="str">
        <f aca="false">IF(AND(I515=0,K515=0,M515=0,O514=0,O515=1),E515,"")</f>
        <v/>
      </c>
    </row>
    <row r="516" customFormat="false" ht="12.75" hidden="false" customHeight="false" outlineLevel="0" collapsed="false">
      <c r="A516" s="3" t="n">
        <v>1.565E-005</v>
      </c>
      <c r="B516" s="1" t="n">
        <v>0</v>
      </c>
      <c r="C516" s="1" t="n">
        <v>53</v>
      </c>
      <c r="E516" s="1" t="str">
        <f aca="false">DEC2HEX(B516,2)</f>
        <v>00</v>
      </c>
      <c r="F516" s="1" t="str">
        <f aca="false">DEC2BIN(C516,8)</f>
        <v>00110101</v>
      </c>
      <c r="H516" s="1" t="n">
        <f aca="false">(VALUE(MID($F516,H$1,1)))</f>
        <v>0</v>
      </c>
      <c r="I516" s="1" t="n">
        <f aca="false">(VALUE(MID($F516,I$1,1)))</f>
        <v>0</v>
      </c>
      <c r="J516" s="1" t="n">
        <f aca="false">(VALUE(MID($F516,J$1,1)))</f>
        <v>1</v>
      </c>
      <c r="K516" s="1" t="n">
        <f aca="false">(VALUE(MID($F516,K$1,1)))</f>
        <v>1</v>
      </c>
      <c r="L516" s="1" t="n">
        <f aca="false">(VALUE(MID($F516,L$1,1)))</f>
        <v>0</v>
      </c>
      <c r="M516" s="1" t="n">
        <f aca="false">(VALUE(MID($F516,M$1,1)))</f>
        <v>1</v>
      </c>
      <c r="N516" s="1" t="n">
        <f aca="false">(VALUE(MID($F516,N$1,1)))</f>
        <v>0</v>
      </c>
      <c r="O516" s="1" t="n">
        <f aca="false">(VALUE(MID($F516,O$1,1)))</f>
        <v>1</v>
      </c>
      <c r="Q516" s="1" t="str">
        <f aca="false">IF(AND(I516=1,J516=1,M516=1,O515=0,O516,1),E516,"")</f>
        <v/>
      </c>
      <c r="R516" s="1" t="str">
        <f aca="false">IF(AND(I516=0,J516=0,M516=0,O515=0,O516=1),E516,"")</f>
        <v/>
      </c>
      <c r="S516" s="1" t="str">
        <f aca="false">IF(AND(I516=0,K516=0,M516=0,O515=0,O516=1),E516,"")</f>
        <v/>
      </c>
    </row>
    <row r="517" customFormat="false" ht="12.75" hidden="false" customHeight="false" outlineLevel="0" collapsed="false">
      <c r="A517" s="3" t="n">
        <v>1.57E-005</v>
      </c>
      <c r="B517" s="1" t="n">
        <v>0</v>
      </c>
      <c r="C517" s="1" t="n">
        <v>53</v>
      </c>
      <c r="E517" s="1" t="str">
        <f aca="false">DEC2HEX(B517,2)</f>
        <v>00</v>
      </c>
      <c r="F517" s="1" t="str">
        <f aca="false">DEC2BIN(C517,8)</f>
        <v>00110101</v>
      </c>
      <c r="H517" s="1" t="n">
        <f aca="false">(VALUE(MID($F517,H$1,1)))</f>
        <v>0</v>
      </c>
      <c r="I517" s="1" t="n">
        <f aca="false">(VALUE(MID($F517,I$1,1)))</f>
        <v>0</v>
      </c>
      <c r="J517" s="1" t="n">
        <f aca="false">(VALUE(MID($F517,J$1,1)))</f>
        <v>1</v>
      </c>
      <c r="K517" s="1" t="n">
        <f aca="false">(VALUE(MID($F517,K$1,1)))</f>
        <v>1</v>
      </c>
      <c r="L517" s="1" t="n">
        <f aca="false">(VALUE(MID($F517,L$1,1)))</f>
        <v>0</v>
      </c>
      <c r="M517" s="1" t="n">
        <f aca="false">(VALUE(MID($F517,M$1,1)))</f>
        <v>1</v>
      </c>
      <c r="N517" s="1" t="n">
        <f aca="false">(VALUE(MID($F517,N$1,1)))</f>
        <v>0</v>
      </c>
      <c r="O517" s="1" t="n">
        <f aca="false">(VALUE(MID($F517,O$1,1)))</f>
        <v>1</v>
      </c>
      <c r="Q517" s="1" t="str">
        <f aca="false">IF(AND(I517=1,J517=1,M517=1,O516=0,O517,1),E517,"")</f>
        <v/>
      </c>
      <c r="R517" s="1" t="str">
        <f aca="false">IF(AND(I517=0,J517=0,M517=0,O516=0,O517=1),E517,"")</f>
        <v/>
      </c>
      <c r="S517" s="1" t="str">
        <f aca="false">IF(AND(I517=0,K517=0,M517=0,O516=0,O517=1),E517,"")</f>
        <v/>
      </c>
    </row>
    <row r="518" customFormat="false" ht="12.75" hidden="false" customHeight="false" outlineLevel="0" collapsed="false">
      <c r="A518" s="3" t="n">
        <v>1.575E-005</v>
      </c>
      <c r="B518" s="1" t="n">
        <v>2</v>
      </c>
      <c r="C518" s="1" t="n">
        <v>116</v>
      </c>
      <c r="E518" s="1" t="str">
        <f aca="false">DEC2HEX(B518,2)</f>
        <v>02</v>
      </c>
      <c r="F518" s="1" t="str">
        <f aca="false">DEC2BIN(C518,8)</f>
        <v>01110100</v>
      </c>
      <c r="H518" s="1" t="n">
        <f aca="false">(VALUE(MID($F518,H$1,1)))</f>
        <v>0</v>
      </c>
      <c r="I518" s="1" t="n">
        <f aca="false">(VALUE(MID($F518,I$1,1)))</f>
        <v>1</v>
      </c>
      <c r="J518" s="1" t="n">
        <f aca="false">(VALUE(MID($F518,J$1,1)))</f>
        <v>1</v>
      </c>
      <c r="K518" s="1" t="n">
        <f aca="false">(VALUE(MID($F518,K$1,1)))</f>
        <v>1</v>
      </c>
      <c r="L518" s="1" t="n">
        <f aca="false">(VALUE(MID($F518,L$1,1)))</f>
        <v>0</v>
      </c>
      <c r="M518" s="1" t="n">
        <f aca="false">(VALUE(MID($F518,M$1,1)))</f>
        <v>1</v>
      </c>
      <c r="N518" s="1" t="n">
        <f aca="false">(VALUE(MID($F518,N$1,1)))</f>
        <v>0</v>
      </c>
      <c r="O518" s="1" t="n">
        <f aca="false">(VALUE(MID($F518,O$1,1)))</f>
        <v>0</v>
      </c>
      <c r="Q518" s="1" t="str">
        <f aca="false">IF(AND(I518=1,J518=1,M518=1,O517=0,O518,1),E518,"")</f>
        <v/>
      </c>
      <c r="R518" s="1" t="str">
        <f aca="false">IF(AND(I518=0,J518=0,M518=0,O517=0,O518=1),E518,"")</f>
        <v/>
      </c>
      <c r="S518" s="1" t="str">
        <f aca="false">IF(AND(I518=0,K518=0,M518=0,O517=0,O518=1),E518,"")</f>
        <v/>
      </c>
    </row>
    <row r="519" customFormat="false" ht="12.75" hidden="false" customHeight="false" outlineLevel="0" collapsed="false">
      <c r="A519" s="3" t="n">
        <v>1.58E-005</v>
      </c>
      <c r="B519" s="1" t="n">
        <v>2</v>
      </c>
      <c r="C519" s="1" t="n">
        <v>116</v>
      </c>
      <c r="E519" s="1" t="str">
        <f aca="false">DEC2HEX(B519,2)</f>
        <v>02</v>
      </c>
      <c r="F519" s="1" t="str">
        <f aca="false">DEC2BIN(C519,8)</f>
        <v>01110100</v>
      </c>
      <c r="H519" s="1" t="n">
        <f aca="false">(VALUE(MID($F519,H$1,1)))</f>
        <v>0</v>
      </c>
      <c r="I519" s="1" t="n">
        <f aca="false">(VALUE(MID($F519,I$1,1)))</f>
        <v>1</v>
      </c>
      <c r="J519" s="1" t="n">
        <f aca="false">(VALUE(MID($F519,J$1,1)))</f>
        <v>1</v>
      </c>
      <c r="K519" s="1" t="n">
        <f aca="false">(VALUE(MID($F519,K$1,1)))</f>
        <v>1</v>
      </c>
      <c r="L519" s="1" t="n">
        <f aca="false">(VALUE(MID($F519,L$1,1)))</f>
        <v>0</v>
      </c>
      <c r="M519" s="1" t="n">
        <f aca="false">(VALUE(MID($F519,M$1,1)))</f>
        <v>1</v>
      </c>
      <c r="N519" s="1" t="n">
        <f aca="false">(VALUE(MID($F519,N$1,1)))</f>
        <v>0</v>
      </c>
      <c r="O519" s="1" t="n">
        <f aca="false">(VALUE(MID($F519,O$1,1)))</f>
        <v>0</v>
      </c>
      <c r="Q519" s="1" t="str">
        <f aca="false">IF(AND(I519=1,J519=1,M519=1,O518=0,O519,1),E519,"")</f>
        <v/>
      </c>
      <c r="R519" s="1" t="str">
        <f aca="false">IF(AND(I519=0,J519=0,M519=0,O518=0,O519=1),E519,"")</f>
        <v/>
      </c>
      <c r="S519" s="1" t="str">
        <f aca="false">IF(AND(I519=0,K519=0,M519=0,O518=0,O519=1),E519,"")</f>
        <v/>
      </c>
    </row>
    <row r="520" customFormat="false" ht="12.75" hidden="false" customHeight="false" outlineLevel="0" collapsed="false">
      <c r="A520" s="3" t="n">
        <v>1.585E-005</v>
      </c>
      <c r="B520" s="1" t="n">
        <v>2</v>
      </c>
      <c r="C520" s="1" t="n">
        <v>116</v>
      </c>
      <c r="E520" s="1" t="str">
        <f aca="false">DEC2HEX(B520,2)</f>
        <v>02</v>
      </c>
      <c r="F520" s="1" t="str">
        <f aca="false">DEC2BIN(C520,8)</f>
        <v>01110100</v>
      </c>
      <c r="H520" s="1" t="n">
        <f aca="false">(VALUE(MID($F520,H$1,1)))</f>
        <v>0</v>
      </c>
      <c r="I520" s="1" t="n">
        <f aca="false">(VALUE(MID($F520,I$1,1)))</f>
        <v>1</v>
      </c>
      <c r="J520" s="1" t="n">
        <f aca="false">(VALUE(MID($F520,J$1,1)))</f>
        <v>1</v>
      </c>
      <c r="K520" s="1" t="n">
        <f aca="false">(VALUE(MID($F520,K$1,1)))</f>
        <v>1</v>
      </c>
      <c r="L520" s="1" t="n">
        <f aca="false">(VALUE(MID($F520,L$1,1)))</f>
        <v>0</v>
      </c>
      <c r="M520" s="1" t="n">
        <f aca="false">(VALUE(MID($F520,M$1,1)))</f>
        <v>1</v>
      </c>
      <c r="N520" s="1" t="n">
        <f aca="false">(VALUE(MID($F520,N$1,1)))</f>
        <v>0</v>
      </c>
      <c r="O520" s="1" t="n">
        <f aca="false">(VALUE(MID($F520,O$1,1)))</f>
        <v>0</v>
      </c>
      <c r="Q520" s="1" t="str">
        <f aca="false">IF(AND(I520=1,J520=1,M520=1,O519=0,O520,1),E520,"")</f>
        <v/>
      </c>
      <c r="R520" s="1" t="str">
        <f aca="false">IF(AND(I520=0,J520=0,M520=0,O519=0,O520=1),E520,"")</f>
        <v/>
      </c>
      <c r="S520" s="1" t="str">
        <f aca="false">IF(AND(I520=0,K520=0,M520=0,O519=0,O520=1),E520,"")</f>
        <v/>
      </c>
    </row>
    <row r="521" customFormat="false" ht="12.75" hidden="false" customHeight="false" outlineLevel="0" collapsed="false">
      <c r="A521" s="3" t="n">
        <v>1.59E-005</v>
      </c>
      <c r="B521" s="1" t="n">
        <v>2</v>
      </c>
      <c r="C521" s="1" t="n">
        <v>116</v>
      </c>
      <c r="E521" s="1" t="str">
        <f aca="false">DEC2HEX(B521,2)</f>
        <v>02</v>
      </c>
      <c r="F521" s="1" t="str">
        <f aca="false">DEC2BIN(C521,8)</f>
        <v>01110100</v>
      </c>
      <c r="H521" s="1" t="n">
        <f aca="false">(VALUE(MID($F521,H$1,1)))</f>
        <v>0</v>
      </c>
      <c r="I521" s="1" t="n">
        <f aca="false">(VALUE(MID($F521,I$1,1)))</f>
        <v>1</v>
      </c>
      <c r="J521" s="1" t="n">
        <f aca="false">(VALUE(MID($F521,J$1,1)))</f>
        <v>1</v>
      </c>
      <c r="K521" s="1" t="n">
        <f aca="false">(VALUE(MID($F521,K$1,1)))</f>
        <v>1</v>
      </c>
      <c r="L521" s="1" t="n">
        <f aca="false">(VALUE(MID($F521,L$1,1)))</f>
        <v>0</v>
      </c>
      <c r="M521" s="1" t="n">
        <f aca="false">(VALUE(MID($F521,M$1,1)))</f>
        <v>1</v>
      </c>
      <c r="N521" s="1" t="n">
        <f aca="false">(VALUE(MID($F521,N$1,1)))</f>
        <v>0</v>
      </c>
      <c r="O521" s="1" t="n">
        <f aca="false">(VALUE(MID($F521,O$1,1)))</f>
        <v>0</v>
      </c>
      <c r="Q521" s="1" t="str">
        <f aca="false">IF(AND(I521=1,J521=1,M521=1,O520=0,O521,1),E521,"")</f>
        <v/>
      </c>
      <c r="R521" s="1" t="str">
        <f aca="false">IF(AND(I521=0,J521=0,M521=0,O520=0,O521=1),E521,"")</f>
        <v/>
      </c>
      <c r="S521" s="1" t="str">
        <f aca="false">IF(AND(I521=0,K521=0,M521=0,O520=0,O521=1),E521,"")</f>
        <v/>
      </c>
    </row>
    <row r="522" customFormat="false" ht="12.75" hidden="false" customHeight="false" outlineLevel="0" collapsed="false">
      <c r="A522" s="3" t="n">
        <v>1.595E-005</v>
      </c>
      <c r="B522" s="1" t="n">
        <v>2</v>
      </c>
      <c r="C522" s="1" t="n">
        <v>117</v>
      </c>
      <c r="E522" s="1" t="str">
        <f aca="false">DEC2HEX(B522,2)</f>
        <v>02</v>
      </c>
      <c r="F522" s="1" t="str">
        <f aca="false">DEC2BIN(C522,8)</f>
        <v>01110101</v>
      </c>
      <c r="H522" s="1" t="n">
        <f aca="false">(VALUE(MID($F522,H$1,1)))</f>
        <v>0</v>
      </c>
      <c r="I522" s="1" t="n">
        <f aca="false">(VALUE(MID($F522,I$1,1)))</f>
        <v>1</v>
      </c>
      <c r="J522" s="1" t="n">
        <f aca="false">(VALUE(MID($F522,J$1,1)))</f>
        <v>1</v>
      </c>
      <c r="K522" s="1" t="n">
        <f aca="false">(VALUE(MID($F522,K$1,1)))</f>
        <v>1</v>
      </c>
      <c r="L522" s="1" t="n">
        <f aca="false">(VALUE(MID($F522,L$1,1)))</f>
        <v>0</v>
      </c>
      <c r="M522" s="1" t="n">
        <f aca="false">(VALUE(MID($F522,M$1,1)))</f>
        <v>1</v>
      </c>
      <c r="N522" s="1" t="n">
        <f aca="false">(VALUE(MID($F522,N$1,1)))</f>
        <v>0</v>
      </c>
      <c r="O522" s="1" t="n">
        <f aca="false">(VALUE(MID($F522,O$1,1)))</f>
        <v>1</v>
      </c>
      <c r="Q522" s="1" t="str">
        <f aca="false">IF(AND(I522=1,J522=1,M522=1,O521=0,O522,1),E522,"")</f>
        <v>02</v>
      </c>
      <c r="R522" s="1" t="str">
        <f aca="false">IF(AND(I522=0,J522=0,M522=0,O521=0,O522=1),E522,"")</f>
        <v/>
      </c>
      <c r="S522" s="1" t="str">
        <f aca="false">IF(AND(I522=0,K522=0,M522=0,O521=0,O522=1),E522,"")</f>
        <v/>
      </c>
    </row>
    <row r="523" customFormat="false" ht="12.75" hidden="false" customHeight="false" outlineLevel="0" collapsed="false">
      <c r="A523" s="3" t="n">
        <v>1.6E-005</v>
      </c>
      <c r="B523" s="1" t="n">
        <v>2</v>
      </c>
      <c r="C523" s="1" t="n">
        <v>117</v>
      </c>
      <c r="E523" s="1" t="str">
        <f aca="false">DEC2HEX(B523,2)</f>
        <v>02</v>
      </c>
      <c r="F523" s="1" t="str">
        <f aca="false">DEC2BIN(C523,8)</f>
        <v>01110101</v>
      </c>
      <c r="H523" s="1" t="n">
        <f aca="false">(VALUE(MID($F523,H$1,1)))</f>
        <v>0</v>
      </c>
      <c r="I523" s="1" t="n">
        <f aca="false">(VALUE(MID($F523,I$1,1)))</f>
        <v>1</v>
      </c>
      <c r="J523" s="1" t="n">
        <f aca="false">(VALUE(MID($F523,J$1,1)))</f>
        <v>1</v>
      </c>
      <c r="K523" s="1" t="n">
        <f aca="false">(VALUE(MID($F523,K$1,1)))</f>
        <v>1</v>
      </c>
      <c r="L523" s="1" t="n">
        <f aca="false">(VALUE(MID($F523,L$1,1)))</f>
        <v>0</v>
      </c>
      <c r="M523" s="1" t="n">
        <f aca="false">(VALUE(MID($F523,M$1,1)))</f>
        <v>1</v>
      </c>
      <c r="N523" s="1" t="n">
        <f aca="false">(VALUE(MID($F523,N$1,1)))</f>
        <v>0</v>
      </c>
      <c r="O523" s="1" t="n">
        <f aca="false">(VALUE(MID($F523,O$1,1)))</f>
        <v>1</v>
      </c>
      <c r="Q523" s="1" t="str">
        <f aca="false">IF(AND(I523=1,J523=1,M523=1,O522=0,O523,1),E523,"")</f>
        <v/>
      </c>
      <c r="R523" s="1" t="str">
        <f aca="false">IF(AND(I523=0,J523=0,M523=0,O522=0,O523=1),E523,"")</f>
        <v/>
      </c>
      <c r="S523" s="1" t="str">
        <f aca="false">IF(AND(I523=0,K523=0,M523=0,O522=0,O523=1),E523,"")</f>
        <v/>
      </c>
    </row>
    <row r="524" customFormat="false" ht="12.75" hidden="false" customHeight="false" outlineLevel="0" collapsed="false">
      <c r="A524" s="3" t="n">
        <v>1.605E-005</v>
      </c>
      <c r="B524" s="1" t="n">
        <v>2</v>
      </c>
      <c r="C524" s="1" t="n">
        <v>53</v>
      </c>
      <c r="E524" s="1" t="str">
        <f aca="false">DEC2HEX(B524,2)</f>
        <v>02</v>
      </c>
      <c r="F524" s="1" t="str">
        <f aca="false">DEC2BIN(C524,8)</f>
        <v>00110101</v>
      </c>
      <c r="H524" s="1" t="n">
        <f aca="false">(VALUE(MID($F524,H$1,1)))</f>
        <v>0</v>
      </c>
      <c r="I524" s="1" t="n">
        <f aca="false">(VALUE(MID($F524,I$1,1)))</f>
        <v>0</v>
      </c>
      <c r="J524" s="1" t="n">
        <f aca="false">(VALUE(MID($F524,J$1,1)))</f>
        <v>1</v>
      </c>
      <c r="K524" s="1" t="n">
        <f aca="false">(VALUE(MID($F524,K$1,1)))</f>
        <v>1</v>
      </c>
      <c r="L524" s="1" t="n">
        <f aca="false">(VALUE(MID($F524,L$1,1)))</f>
        <v>0</v>
      </c>
      <c r="M524" s="1" t="n">
        <f aca="false">(VALUE(MID($F524,M$1,1)))</f>
        <v>1</v>
      </c>
      <c r="N524" s="1" t="n">
        <f aca="false">(VALUE(MID($F524,N$1,1)))</f>
        <v>0</v>
      </c>
      <c r="O524" s="1" t="n">
        <f aca="false">(VALUE(MID($F524,O$1,1)))</f>
        <v>1</v>
      </c>
      <c r="Q524" s="1" t="str">
        <f aca="false">IF(AND(I524=1,J524=1,M524=1,O523=0,O524,1),E524,"")</f>
        <v/>
      </c>
      <c r="R524" s="1" t="str">
        <f aca="false">IF(AND(I524=0,J524=0,M524=0,O523=0,O524=1),E524,"")</f>
        <v/>
      </c>
      <c r="S524" s="1" t="str">
        <f aca="false">IF(AND(I524=0,K524=0,M524=0,O523=0,O524=1),E524,"")</f>
        <v/>
      </c>
    </row>
    <row r="525" customFormat="false" ht="12.75" hidden="false" customHeight="false" outlineLevel="0" collapsed="false">
      <c r="A525" s="3" t="n">
        <v>1.61E-005</v>
      </c>
      <c r="B525" s="1" t="n">
        <v>2</v>
      </c>
      <c r="C525" s="1" t="n">
        <v>53</v>
      </c>
      <c r="E525" s="1" t="str">
        <f aca="false">DEC2HEX(B525,2)</f>
        <v>02</v>
      </c>
      <c r="F525" s="1" t="str">
        <f aca="false">DEC2BIN(C525,8)</f>
        <v>00110101</v>
      </c>
      <c r="H525" s="1" t="n">
        <f aca="false">(VALUE(MID($F525,H$1,1)))</f>
        <v>0</v>
      </c>
      <c r="I525" s="1" t="n">
        <f aca="false">(VALUE(MID($F525,I$1,1)))</f>
        <v>0</v>
      </c>
      <c r="J525" s="1" t="n">
        <f aca="false">(VALUE(MID($F525,J$1,1)))</f>
        <v>1</v>
      </c>
      <c r="K525" s="1" t="n">
        <f aca="false">(VALUE(MID($F525,K$1,1)))</f>
        <v>1</v>
      </c>
      <c r="L525" s="1" t="n">
        <f aca="false">(VALUE(MID($F525,L$1,1)))</f>
        <v>0</v>
      </c>
      <c r="M525" s="1" t="n">
        <f aca="false">(VALUE(MID($F525,M$1,1)))</f>
        <v>1</v>
      </c>
      <c r="N525" s="1" t="n">
        <f aca="false">(VALUE(MID($F525,N$1,1)))</f>
        <v>0</v>
      </c>
      <c r="O525" s="1" t="n">
        <f aca="false">(VALUE(MID($F525,O$1,1)))</f>
        <v>1</v>
      </c>
      <c r="Q525" s="1" t="str">
        <f aca="false">IF(AND(I525=1,J525=1,M525=1,O524=0,O525,1),E525,"")</f>
        <v/>
      </c>
      <c r="R525" s="1" t="str">
        <f aca="false">IF(AND(I525=0,J525=0,M525=0,O524=0,O525=1),E525,"")</f>
        <v/>
      </c>
      <c r="S525" s="1" t="str">
        <f aca="false">IF(AND(I525=0,K525=0,M525=0,O524=0,O525=1),E525,"")</f>
        <v/>
      </c>
    </row>
    <row r="526" customFormat="false" ht="12.75" hidden="false" customHeight="false" outlineLevel="0" collapsed="false">
      <c r="A526" s="3" t="n">
        <v>1.615E-005</v>
      </c>
      <c r="B526" s="1" t="n">
        <v>2</v>
      </c>
      <c r="C526" s="1" t="n">
        <v>52</v>
      </c>
      <c r="E526" s="1" t="str">
        <f aca="false">DEC2HEX(B526,2)</f>
        <v>02</v>
      </c>
      <c r="F526" s="1" t="str">
        <f aca="false">DEC2BIN(C526,8)</f>
        <v>00110100</v>
      </c>
      <c r="H526" s="1" t="n">
        <f aca="false">(VALUE(MID($F526,H$1,1)))</f>
        <v>0</v>
      </c>
      <c r="I526" s="1" t="n">
        <f aca="false">(VALUE(MID($F526,I$1,1)))</f>
        <v>0</v>
      </c>
      <c r="J526" s="1" t="n">
        <f aca="false">(VALUE(MID($F526,J$1,1)))</f>
        <v>1</v>
      </c>
      <c r="K526" s="1" t="n">
        <f aca="false">(VALUE(MID($F526,K$1,1)))</f>
        <v>1</v>
      </c>
      <c r="L526" s="1" t="n">
        <f aca="false">(VALUE(MID($F526,L$1,1)))</f>
        <v>0</v>
      </c>
      <c r="M526" s="1" t="n">
        <f aca="false">(VALUE(MID($F526,M$1,1)))</f>
        <v>1</v>
      </c>
      <c r="N526" s="1" t="n">
        <f aca="false">(VALUE(MID($F526,N$1,1)))</f>
        <v>0</v>
      </c>
      <c r="O526" s="1" t="n">
        <f aca="false">(VALUE(MID($F526,O$1,1)))</f>
        <v>0</v>
      </c>
      <c r="Q526" s="1" t="str">
        <f aca="false">IF(AND(I526=1,J526=1,M526=1,O525=0,O526,1),E526,"")</f>
        <v/>
      </c>
      <c r="R526" s="1" t="str">
        <f aca="false">IF(AND(I526=0,J526=0,M526=0,O525=0,O526=1),E526,"")</f>
        <v/>
      </c>
      <c r="S526" s="1" t="str">
        <f aca="false">IF(AND(I526=0,K526=0,M526=0,O525=0,O526=1),E526,"")</f>
        <v/>
      </c>
    </row>
    <row r="527" customFormat="false" ht="12.75" hidden="false" customHeight="false" outlineLevel="0" collapsed="false">
      <c r="A527" s="3" t="n">
        <v>1.62E-005</v>
      </c>
      <c r="B527" s="1" t="n">
        <v>2</v>
      </c>
      <c r="C527" s="1" t="n">
        <v>20</v>
      </c>
      <c r="E527" s="1" t="str">
        <f aca="false">DEC2HEX(B527,2)</f>
        <v>02</v>
      </c>
      <c r="F527" s="1" t="str">
        <f aca="false">DEC2BIN(C527,8)</f>
        <v>00010100</v>
      </c>
      <c r="H527" s="1" t="n">
        <f aca="false">(VALUE(MID($F527,H$1,1)))</f>
        <v>0</v>
      </c>
      <c r="I527" s="1" t="n">
        <f aca="false">(VALUE(MID($F527,I$1,1)))</f>
        <v>0</v>
      </c>
      <c r="J527" s="1" t="n">
        <f aca="false">(VALUE(MID($F527,J$1,1)))</f>
        <v>0</v>
      </c>
      <c r="K527" s="1" t="n">
        <f aca="false">(VALUE(MID($F527,K$1,1)))</f>
        <v>1</v>
      </c>
      <c r="L527" s="1" t="n">
        <f aca="false">(VALUE(MID($F527,L$1,1)))</f>
        <v>0</v>
      </c>
      <c r="M527" s="1" t="n">
        <f aca="false">(VALUE(MID($F527,M$1,1)))</f>
        <v>1</v>
      </c>
      <c r="N527" s="1" t="n">
        <f aca="false">(VALUE(MID($F527,N$1,1)))</f>
        <v>0</v>
      </c>
      <c r="O527" s="1" t="n">
        <f aca="false">(VALUE(MID($F527,O$1,1)))</f>
        <v>0</v>
      </c>
      <c r="Q527" s="1" t="str">
        <f aca="false">IF(AND(I527=1,J527=1,M527=1,O526=0,O527,1),E527,"")</f>
        <v/>
      </c>
      <c r="R527" s="1" t="str">
        <f aca="false">IF(AND(I527=0,J527=0,M527=0,O526=0,O527=1),E527,"")</f>
        <v/>
      </c>
      <c r="S527" s="1" t="str">
        <f aca="false">IF(AND(I527=0,K527=0,M527=0,O526=0,O527=1),E527,"")</f>
        <v/>
      </c>
    </row>
    <row r="528" customFormat="false" ht="12.75" hidden="false" customHeight="false" outlineLevel="0" collapsed="false">
      <c r="A528" s="3" t="n">
        <v>1.625E-005</v>
      </c>
      <c r="B528" s="1" t="n">
        <v>2</v>
      </c>
      <c r="C528" s="1" t="n">
        <v>20</v>
      </c>
      <c r="E528" s="1" t="str">
        <f aca="false">DEC2HEX(B528,2)</f>
        <v>02</v>
      </c>
      <c r="F528" s="1" t="str">
        <f aca="false">DEC2BIN(C528,8)</f>
        <v>00010100</v>
      </c>
      <c r="H528" s="1" t="n">
        <f aca="false">(VALUE(MID($F528,H$1,1)))</f>
        <v>0</v>
      </c>
      <c r="I528" s="1" t="n">
        <f aca="false">(VALUE(MID($F528,I$1,1)))</f>
        <v>0</v>
      </c>
      <c r="J528" s="1" t="n">
        <f aca="false">(VALUE(MID($F528,J$1,1)))</f>
        <v>0</v>
      </c>
      <c r="K528" s="1" t="n">
        <f aca="false">(VALUE(MID($F528,K$1,1)))</f>
        <v>1</v>
      </c>
      <c r="L528" s="1" t="n">
        <f aca="false">(VALUE(MID($F528,L$1,1)))</f>
        <v>0</v>
      </c>
      <c r="M528" s="1" t="n">
        <f aca="false">(VALUE(MID($F528,M$1,1)))</f>
        <v>1</v>
      </c>
      <c r="N528" s="1" t="n">
        <f aca="false">(VALUE(MID($F528,N$1,1)))</f>
        <v>0</v>
      </c>
      <c r="O528" s="1" t="n">
        <f aca="false">(VALUE(MID($F528,O$1,1)))</f>
        <v>0</v>
      </c>
      <c r="Q528" s="1" t="str">
        <f aca="false">IF(AND(I528=1,J528=1,M528=1,O527=0,O528,1),E528,"")</f>
        <v/>
      </c>
      <c r="R528" s="1" t="str">
        <f aca="false">IF(AND(I528=0,J528=0,M528=0,O527=0,O528=1),E528,"")</f>
        <v/>
      </c>
      <c r="S528" s="1" t="str">
        <f aca="false">IF(AND(I528=0,K528=0,M528=0,O527=0,O528=1),E528,"")</f>
        <v/>
      </c>
    </row>
    <row r="529" customFormat="false" ht="12.75" hidden="false" customHeight="false" outlineLevel="0" collapsed="false">
      <c r="A529" s="3" t="n">
        <v>1.63E-005</v>
      </c>
      <c r="B529" s="1" t="n">
        <v>2</v>
      </c>
      <c r="C529" s="1" t="n">
        <v>20</v>
      </c>
      <c r="E529" s="1" t="str">
        <f aca="false">DEC2HEX(B529,2)</f>
        <v>02</v>
      </c>
      <c r="F529" s="1" t="str">
        <f aca="false">DEC2BIN(C529,8)</f>
        <v>00010100</v>
      </c>
      <c r="H529" s="1" t="n">
        <f aca="false">(VALUE(MID($F529,H$1,1)))</f>
        <v>0</v>
      </c>
      <c r="I529" s="1" t="n">
        <f aca="false">(VALUE(MID($F529,I$1,1)))</f>
        <v>0</v>
      </c>
      <c r="J529" s="1" t="n">
        <f aca="false">(VALUE(MID($F529,J$1,1)))</f>
        <v>0</v>
      </c>
      <c r="K529" s="1" t="n">
        <f aca="false">(VALUE(MID($F529,K$1,1)))</f>
        <v>1</v>
      </c>
      <c r="L529" s="1" t="n">
        <f aca="false">(VALUE(MID($F529,L$1,1)))</f>
        <v>0</v>
      </c>
      <c r="M529" s="1" t="n">
        <f aca="false">(VALUE(MID($F529,M$1,1)))</f>
        <v>1</v>
      </c>
      <c r="N529" s="1" t="n">
        <f aca="false">(VALUE(MID($F529,N$1,1)))</f>
        <v>0</v>
      </c>
      <c r="O529" s="1" t="n">
        <f aca="false">(VALUE(MID($F529,O$1,1)))</f>
        <v>0</v>
      </c>
      <c r="Q529" s="1" t="str">
        <f aca="false">IF(AND(I529=1,J529=1,M529=1,O528=0,O529,1),E529,"")</f>
        <v/>
      </c>
      <c r="R529" s="1" t="str">
        <f aca="false">IF(AND(I529=0,J529=0,M529=0,O528=0,O529=1),E529,"")</f>
        <v/>
      </c>
      <c r="S529" s="1" t="str">
        <f aca="false">IF(AND(I529=0,K529=0,M529=0,O528=0,O529=1),E529,"")</f>
        <v/>
      </c>
    </row>
    <row r="530" customFormat="false" ht="12.75" hidden="false" customHeight="false" outlineLevel="0" collapsed="false">
      <c r="A530" s="3" t="n">
        <v>1.635E-005</v>
      </c>
      <c r="B530" s="1" t="n">
        <v>2</v>
      </c>
      <c r="C530" s="1" t="n">
        <v>21</v>
      </c>
      <c r="E530" s="1" t="str">
        <f aca="false">DEC2HEX(B530,2)</f>
        <v>02</v>
      </c>
      <c r="F530" s="1" t="str">
        <f aca="false">DEC2BIN(C530,8)</f>
        <v>00010101</v>
      </c>
      <c r="H530" s="1" t="n">
        <f aca="false">(VALUE(MID($F530,H$1,1)))</f>
        <v>0</v>
      </c>
      <c r="I530" s="1" t="n">
        <f aca="false">(VALUE(MID($F530,I$1,1)))</f>
        <v>0</v>
      </c>
      <c r="J530" s="1" t="n">
        <f aca="false">(VALUE(MID($F530,J$1,1)))</f>
        <v>0</v>
      </c>
      <c r="K530" s="1" t="n">
        <f aca="false">(VALUE(MID($F530,K$1,1)))</f>
        <v>1</v>
      </c>
      <c r="L530" s="1" t="n">
        <f aca="false">(VALUE(MID($F530,L$1,1)))</f>
        <v>0</v>
      </c>
      <c r="M530" s="1" t="n">
        <f aca="false">(VALUE(MID($F530,M$1,1)))</f>
        <v>1</v>
      </c>
      <c r="N530" s="1" t="n">
        <f aca="false">(VALUE(MID($F530,N$1,1)))</f>
        <v>0</v>
      </c>
      <c r="O530" s="1" t="n">
        <f aca="false">(VALUE(MID($F530,O$1,1)))</f>
        <v>1</v>
      </c>
      <c r="Q530" s="1" t="str">
        <f aca="false">IF(AND(I530=1,J530=1,M530=1,O529=0,O530,1),E530,"")</f>
        <v/>
      </c>
      <c r="R530" s="1" t="str">
        <f aca="false">IF(AND(I530=0,J530=0,M530=0,O529=0,O530=1),E530,"")</f>
        <v/>
      </c>
      <c r="S530" s="1" t="str">
        <f aca="false">IF(AND(I530=0,K530=0,M530=0,O529=0,O530=1),E530,"")</f>
        <v/>
      </c>
    </row>
    <row r="531" customFormat="false" ht="12.75" hidden="false" customHeight="false" outlineLevel="0" collapsed="false">
      <c r="A531" s="3" t="n">
        <v>1.64E-005</v>
      </c>
      <c r="B531" s="1" t="n">
        <v>254</v>
      </c>
      <c r="C531" s="1" t="n">
        <v>21</v>
      </c>
      <c r="E531" s="1" t="str">
        <f aca="false">DEC2HEX(B531,2)</f>
        <v>FE</v>
      </c>
      <c r="F531" s="1" t="str">
        <f aca="false">DEC2BIN(C531,8)</f>
        <v>00010101</v>
      </c>
      <c r="H531" s="1" t="n">
        <f aca="false">(VALUE(MID($F531,H$1,1)))</f>
        <v>0</v>
      </c>
      <c r="I531" s="1" t="n">
        <f aca="false">(VALUE(MID($F531,I$1,1)))</f>
        <v>0</v>
      </c>
      <c r="J531" s="1" t="n">
        <f aca="false">(VALUE(MID($F531,J$1,1)))</f>
        <v>0</v>
      </c>
      <c r="K531" s="1" t="n">
        <f aca="false">(VALUE(MID($F531,K$1,1)))</f>
        <v>1</v>
      </c>
      <c r="L531" s="1" t="n">
        <f aca="false">(VALUE(MID($F531,L$1,1)))</f>
        <v>0</v>
      </c>
      <c r="M531" s="1" t="n">
        <f aca="false">(VALUE(MID($F531,M$1,1)))</f>
        <v>1</v>
      </c>
      <c r="N531" s="1" t="n">
        <f aca="false">(VALUE(MID($F531,N$1,1)))</f>
        <v>0</v>
      </c>
      <c r="O531" s="1" t="n">
        <f aca="false">(VALUE(MID($F531,O$1,1)))</f>
        <v>1</v>
      </c>
      <c r="Q531" s="1" t="str">
        <f aca="false">IF(AND(I531=1,J531=1,M531=1,O530=0,O531,1),E531,"")</f>
        <v/>
      </c>
      <c r="R531" s="1" t="str">
        <f aca="false">IF(AND(I531=0,J531=0,M531=0,O530=0,O531=1),E531,"")</f>
        <v/>
      </c>
      <c r="S531" s="1" t="str">
        <f aca="false">IF(AND(I531=0,K531=0,M531=0,O530=0,O531=1),E531,"")</f>
        <v/>
      </c>
    </row>
    <row r="532" customFormat="false" ht="12.75" hidden="false" customHeight="false" outlineLevel="0" collapsed="false">
      <c r="A532" s="3" t="n">
        <v>1.645E-005</v>
      </c>
      <c r="B532" s="1" t="n">
        <v>254</v>
      </c>
      <c r="C532" s="1" t="n">
        <v>17</v>
      </c>
      <c r="E532" s="1" t="str">
        <f aca="false">DEC2HEX(B532,2)</f>
        <v>FE</v>
      </c>
      <c r="F532" s="1" t="str">
        <f aca="false">DEC2BIN(C532,8)</f>
        <v>00010001</v>
      </c>
      <c r="H532" s="1" t="n">
        <f aca="false">(VALUE(MID($F532,H$1,1)))</f>
        <v>0</v>
      </c>
      <c r="I532" s="1" t="n">
        <f aca="false">(VALUE(MID($F532,I$1,1)))</f>
        <v>0</v>
      </c>
      <c r="J532" s="1" t="n">
        <f aca="false">(VALUE(MID($F532,J$1,1)))</f>
        <v>0</v>
      </c>
      <c r="K532" s="1" t="n">
        <f aca="false">(VALUE(MID($F532,K$1,1)))</f>
        <v>1</v>
      </c>
      <c r="L532" s="1" t="n">
        <f aca="false">(VALUE(MID($F532,L$1,1)))</f>
        <v>0</v>
      </c>
      <c r="M532" s="1" t="n">
        <f aca="false">(VALUE(MID($F532,M$1,1)))</f>
        <v>0</v>
      </c>
      <c r="N532" s="1" t="n">
        <f aca="false">(VALUE(MID($F532,N$1,1)))</f>
        <v>0</v>
      </c>
      <c r="O532" s="1" t="n">
        <f aca="false">(VALUE(MID($F532,O$1,1)))</f>
        <v>1</v>
      </c>
      <c r="Q532" s="1" t="str">
        <f aca="false">IF(AND(I532=1,J532=1,M532=1,O531=0,O532,1),E532,"")</f>
        <v/>
      </c>
      <c r="R532" s="1" t="str">
        <f aca="false">IF(AND(I532=0,J532=0,M532=0,O531=0,O532=1),E532,"")</f>
        <v/>
      </c>
      <c r="S532" s="1" t="str">
        <f aca="false">IF(AND(I532=0,K532=0,M532=0,O531=0,O532=1),E532,"")</f>
        <v/>
      </c>
    </row>
    <row r="533" customFormat="false" ht="12.75" hidden="false" customHeight="false" outlineLevel="0" collapsed="false">
      <c r="A533" s="3" t="n">
        <v>1.65E-005</v>
      </c>
      <c r="B533" s="1" t="n">
        <v>254</v>
      </c>
      <c r="C533" s="1" t="n">
        <v>16</v>
      </c>
      <c r="E533" s="1" t="str">
        <f aca="false">DEC2HEX(B533,2)</f>
        <v>FE</v>
      </c>
      <c r="F533" s="1" t="str">
        <f aca="false">DEC2BIN(C533,8)</f>
        <v>00010000</v>
      </c>
      <c r="H533" s="1" t="n">
        <f aca="false">(VALUE(MID($F533,H$1,1)))</f>
        <v>0</v>
      </c>
      <c r="I533" s="1" t="n">
        <f aca="false">(VALUE(MID($F533,I$1,1)))</f>
        <v>0</v>
      </c>
      <c r="J533" s="1" t="n">
        <f aca="false">(VALUE(MID($F533,J$1,1)))</f>
        <v>0</v>
      </c>
      <c r="K533" s="1" t="n">
        <f aca="false">(VALUE(MID($F533,K$1,1)))</f>
        <v>1</v>
      </c>
      <c r="L533" s="1" t="n">
        <f aca="false">(VALUE(MID($F533,L$1,1)))</f>
        <v>0</v>
      </c>
      <c r="M533" s="1" t="n">
        <f aca="false">(VALUE(MID($F533,M$1,1)))</f>
        <v>0</v>
      </c>
      <c r="N533" s="1" t="n">
        <f aca="false">(VALUE(MID($F533,N$1,1)))</f>
        <v>0</v>
      </c>
      <c r="O533" s="1" t="n">
        <f aca="false">(VALUE(MID($F533,O$1,1)))</f>
        <v>0</v>
      </c>
      <c r="Q533" s="1" t="str">
        <f aca="false">IF(AND(I533=1,J533=1,M533=1,O532=0,O533,1),E533,"")</f>
        <v/>
      </c>
      <c r="R533" s="1" t="str">
        <f aca="false">IF(AND(I533=0,J533=0,M533=0,O532=0,O533=1),E533,"")</f>
        <v/>
      </c>
      <c r="S533" s="1" t="str">
        <f aca="false">IF(AND(I533=0,K533=0,M533=0,O532=0,O533=1),E533,"")</f>
        <v/>
      </c>
    </row>
    <row r="534" customFormat="false" ht="12.75" hidden="false" customHeight="false" outlineLevel="0" collapsed="false">
      <c r="A534" s="3" t="n">
        <v>1.655E-005</v>
      </c>
      <c r="B534" s="1" t="n">
        <v>254</v>
      </c>
      <c r="C534" s="1" t="n">
        <v>16</v>
      </c>
      <c r="E534" s="1" t="str">
        <f aca="false">DEC2HEX(B534,2)</f>
        <v>FE</v>
      </c>
      <c r="F534" s="1" t="str">
        <f aca="false">DEC2BIN(C534,8)</f>
        <v>00010000</v>
      </c>
      <c r="H534" s="1" t="n">
        <f aca="false">(VALUE(MID($F534,H$1,1)))</f>
        <v>0</v>
      </c>
      <c r="I534" s="1" t="n">
        <f aca="false">(VALUE(MID($F534,I$1,1)))</f>
        <v>0</v>
      </c>
      <c r="J534" s="1" t="n">
        <f aca="false">(VALUE(MID($F534,J$1,1)))</f>
        <v>0</v>
      </c>
      <c r="K534" s="1" t="n">
        <f aca="false">(VALUE(MID($F534,K$1,1)))</f>
        <v>1</v>
      </c>
      <c r="L534" s="1" t="n">
        <f aca="false">(VALUE(MID($F534,L$1,1)))</f>
        <v>0</v>
      </c>
      <c r="M534" s="1" t="n">
        <f aca="false">(VALUE(MID($F534,M$1,1)))</f>
        <v>0</v>
      </c>
      <c r="N534" s="1" t="n">
        <f aca="false">(VALUE(MID($F534,N$1,1)))</f>
        <v>0</v>
      </c>
      <c r="O534" s="1" t="n">
        <f aca="false">(VALUE(MID($F534,O$1,1)))</f>
        <v>0</v>
      </c>
      <c r="Q534" s="1" t="str">
        <f aca="false">IF(AND(I534=1,J534=1,M534=1,O533=0,O534,1),E534,"")</f>
        <v/>
      </c>
      <c r="R534" s="1" t="str">
        <f aca="false">IF(AND(I534=0,J534=0,M534=0,O533=0,O534=1),E534,"")</f>
        <v/>
      </c>
      <c r="S534" s="1" t="str">
        <f aca="false">IF(AND(I534=0,K534=0,M534=0,O533=0,O534=1),E534,"")</f>
        <v/>
      </c>
    </row>
    <row r="535" customFormat="false" ht="12.75" hidden="false" customHeight="false" outlineLevel="0" collapsed="false">
      <c r="A535" s="3" t="n">
        <v>1.66E-005</v>
      </c>
      <c r="B535" s="1" t="n">
        <v>254</v>
      </c>
      <c r="C535" s="1" t="n">
        <v>16</v>
      </c>
      <c r="E535" s="1" t="str">
        <f aca="false">DEC2HEX(B535,2)</f>
        <v>FE</v>
      </c>
      <c r="F535" s="1" t="str">
        <f aca="false">DEC2BIN(C535,8)</f>
        <v>00010000</v>
      </c>
      <c r="H535" s="1" t="n">
        <f aca="false">(VALUE(MID($F535,H$1,1)))</f>
        <v>0</v>
      </c>
      <c r="I535" s="1" t="n">
        <f aca="false">(VALUE(MID($F535,I$1,1)))</f>
        <v>0</v>
      </c>
      <c r="J535" s="1" t="n">
        <f aca="false">(VALUE(MID($F535,J$1,1)))</f>
        <v>0</v>
      </c>
      <c r="K535" s="1" t="n">
        <f aca="false">(VALUE(MID($F535,K$1,1)))</f>
        <v>1</v>
      </c>
      <c r="L535" s="1" t="n">
        <f aca="false">(VALUE(MID($F535,L$1,1)))</f>
        <v>0</v>
      </c>
      <c r="M535" s="1" t="n">
        <f aca="false">(VALUE(MID($F535,M$1,1)))</f>
        <v>0</v>
      </c>
      <c r="N535" s="1" t="n">
        <f aca="false">(VALUE(MID($F535,N$1,1)))</f>
        <v>0</v>
      </c>
      <c r="O535" s="1" t="n">
        <f aca="false">(VALUE(MID($F535,O$1,1)))</f>
        <v>0</v>
      </c>
      <c r="Q535" s="1" t="str">
        <f aca="false">IF(AND(I535=1,J535=1,M535=1,O534=0,O535,1),E535,"")</f>
        <v/>
      </c>
      <c r="R535" s="1" t="str">
        <f aca="false">IF(AND(I535=0,J535=0,M535=0,O534=0,O535=1),E535,"")</f>
        <v/>
      </c>
      <c r="S535" s="1" t="str">
        <f aca="false">IF(AND(I535=0,K535=0,M535=0,O534=0,O535=1),E535,"")</f>
        <v/>
      </c>
    </row>
    <row r="536" customFormat="false" ht="12.75" hidden="false" customHeight="false" outlineLevel="0" collapsed="false">
      <c r="A536" s="3" t="n">
        <v>1.665E-005</v>
      </c>
      <c r="B536" s="1" t="n">
        <v>254</v>
      </c>
      <c r="C536" s="1" t="n">
        <v>16</v>
      </c>
      <c r="E536" s="1" t="str">
        <f aca="false">DEC2HEX(B536,2)</f>
        <v>FE</v>
      </c>
      <c r="F536" s="1" t="str">
        <f aca="false">DEC2BIN(C536,8)</f>
        <v>00010000</v>
      </c>
      <c r="H536" s="1" t="n">
        <f aca="false">(VALUE(MID($F536,H$1,1)))</f>
        <v>0</v>
      </c>
      <c r="I536" s="1" t="n">
        <f aca="false">(VALUE(MID($F536,I$1,1)))</f>
        <v>0</v>
      </c>
      <c r="J536" s="1" t="n">
        <f aca="false">(VALUE(MID($F536,J$1,1)))</f>
        <v>0</v>
      </c>
      <c r="K536" s="1" t="n">
        <f aca="false">(VALUE(MID($F536,K$1,1)))</f>
        <v>1</v>
      </c>
      <c r="L536" s="1" t="n">
        <f aca="false">(VALUE(MID($F536,L$1,1)))</f>
        <v>0</v>
      </c>
      <c r="M536" s="1" t="n">
        <f aca="false">(VALUE(MID($F536,M$1,1)))</f>
        <v>0</v>
      </c>
      <c r="N536" s="1" t="n">
        <f aca="false">(VALUE(MID($F536,N$1,1)))</f>
        <v>0</v>
      </c>
      <c r="O536" s="1" t="n">
        <f aca="false">(VALUE(MID($F536,O$1,1)))</f>
        <v>0</v>
      </c>
      <c r="Q536" s="1" t="str">
        <f aca="false">IF(AND(I536=1,J536=1,M536=1,O535=0,O536,1),E536,"")</f>
        <v/>
      </c>
      <c r="R536" s="1" t="str">
        <f aca="false">IF(AND(I536=0,J536=0,M536=0,O535=0,O536=1),E536,"")</f>
        <v/>
      </c>
      <c r="S536" s="1" t="str">
        <f aca="false">IF(AND(I536=0,K536=0,M536=0,O535=0,O536=1),E536,"")</f>
        <v/>
      </c>
    </row>
    <row r="537" customFormat="false" ht="12.75" hidden="false" customHeight="false" outlineLevel="0" collapsed="false">
      <c r="A537" s="3" t="n">
        <v>1.67E-005</v>
      </c>
      <c r="B537" s="1" t="n">
        <v>254</v>
      </c>
      <c r="C537" s="1" t="n">
        <v>17</v>
      </c>
      <c r="E537" s="1" t="str">
        <f aca="false">DEC2HEX(B537,2)</f>
        <v>FE</v>
      </c>
      <c r="F537" s="1" t="str">
        <f aca="false">DEC2BIN(C537,8)</f>
        <v>00010001</v>
      </c>
      <c r="H537" s="1" t="n">
        <f aca="false">(VALUE(MID($F537,H$1,1)))</f>
        <v>0</v>
      </c>
      <c r="I537" s="1" t="n">
        <f aca="false">(VALUE(MID($F537,I$1,1)))</f>
        <v>0</v>
      </c>
      <c r="J537" s="1" t="n">
        <f aca="false">(VALUE(MID($F537,J$1,1)))</f>
        <v>0</v>
      </c>
      <c r="K537" s="1" t="n">
        <f aca="false">(VALUE(MID($F537,K$1,1)))</f>
        <v>1</v>
      </c>
      <c r="L537" s="1" t="n">
        <f aca="false">(VALUE(MID($F537,L$1,1)))</f>
        <v>0</v>
      </c>
      <c r="M537" s="1" t="n">
        <f aca="false">(VALUE(MID($F537,M$1,1)))</f>
        <v>0</v>
      </c>
      <c r="N537" s="1" t="n">
        <f aca="false">(VALUE(MID($F537,N$1,1)))</f>
        <v>0</v>
      </c>
      <c r="O537" s="1" t="n">
        <f aca="false">(VALUE(MID($F537,O$1,1)))</f>
        <v>1</v>
      </c>
      <c r="Q537" s="1" t="str">
        <f aca="false">IF(AND(I537=1,J537=1,M537=1,O536=0,O537,1),E537,"")</f>
        <v/>
      </c>
      <c r="R537" s="1" t="str">
        <f aca="false">IF(AND(I537=0,J537=0,M537=0,O536=0,O537=1),E537,"")</f>
        <v>FE</v>
      </c>
      <c r="S537" s="1" t="str">
        <f aca="false">IF(AND(I537=0,K537=0,M537=0,O536=0,O537=1),E537,"")</f>
        <v/>
      </c>
    </row>
    <row r="538" customFormat="false" ht="12.75" hidden="false" customHeight="false" outlineLevel="0" collapsed="false">
      <c r="A538" s="3" t="n">
        <v>1.675E-005</v>
      </c>
      <c r="B538" s="1" t="n">
        <v>254</v>
      </c>
      <c r="C538" s="1" t="n">
        <v>17</v>
      </c>
      <c r="E538" s="1" t="str">
        <f aca="false">DEC2HEX(B538,2)</f>
        <v>FE</v>
      </c>
      <c r="F538" s="1" t="str">
        <f aca="false">DEC2BIN(C538,8)</f>
        <v>00010001</v>
      </c>
      <c r="H538" s="1" t="n">
        <f aca="false">(VALUE(MID($F538,H$1,1)))</f>
        <v>0</v>
      </c>
      <c r="I538" s="1" t="n">
        <f aca="false">(VALUE(MID($F538,I$1,1)))</f>
        <v>0</v>
      </c>
      <c r="J538" s="1" t="n">
        <f aca="false">(VALUE(MID($F538,J$1,1)))</f>
        <v>0</v>
      </c>
      <c r="K538" s="1" t="n">
        <f aca="false">(VALUE(MID($F538,K$1,1)))</f>
        <v>1</v>
      </c>
      <c r="L538" s="1" t="n">
        <f aca="false">(VALUE(MID($F538,L$1,1)))</f>
        <v>0</v>
      </c>
      <c r="M538" s="1" t="n">
        <f aca="false">(VALUE(MID($F538,M$1,1)))</f>
        <v>0</v>
      </c>
      <c r="N538" s="1" t="n">
        <f aca="false">(VALUE(MID($F538,N$1,1)))</f>
        <v>0</v>
      </c>
      <c r="O538" s="1" t="n">
        <f aca="false">(VALUE(MID($F538,O$1,1)))</f>
        <v>1</v>
      </c>
      <c r="Q538" s="1" t="str">
        <f aca="false">IF(AND(I538=1,J538=1,M538=1,O537=0,O538,1),E538,"")</f>
        <v/>
      </c>
      <c r="R538" s="1" t="str">
        <f aca="false">IF(AND(I538=0,J538=0,M538=0,O537=0,O538=1),E538,"")</f>
        <v/>
      </c>
      <c r="S538" s="1" t="str">
        <f aca="false">IF(AND(I538=0,K538=0,M538=0,O537=0,O538=1),E538,"")</f>
        <v/>
      </c>
    </row>
    <row r="539" customFormat="false" ht="12.75" hidden="false" customHeight="false" outlineLevel="0" collapsed="false">
      <c r="A539" s="3" t="n">
        <v>1.68E-005</v>
      </c>
      <c r="B539" s="1" t="n">
        <v>254</v>
      </c>
      <c r="C539" s="1" t="n">
        <v>17</v>
      </c>
      <c r="E539" s="1" t="str">
        <f aca="false">DEC2HEX(B539,2)</f>
        <v>FE</v>
      </c>
      <c r="F539" s="1" t="str">
        <f aca="false">DEC2BIN(C539,8)</f>
        <v>00010001</v>
      </c>
      <c r="H539" s="1" t="n">
        <f aca="false">(VALUE(MID($F539,H$1,1)))</f>
        <v>0</v>
      </c>
      <c r="I539" s="1" t="n">
        <f aca="false">(VALUE(MID($F539,I$1,1)))</f>
        <v>0</v>
      </c>
      <c r="J539" s="1" t="n">
        <f aca="false">(VALUE(MID($F539,J$1,1)))</f>
        <v>0</v>
      </c>
      <c r="K539" s="1" t="n">
        <f aca="false">(VALUE(MID($F539,K$1,1)))</f>
        <v>1</v>
      </c>
      <c r="L539" s="1" t="n">
        <f aca="false">(VALUE(MID($F539,L$1,1)))</f>
        <v>0</v>
      </c>
      <c r="M539" s="1" t="n">
        <f aca="false">(VALUE(MID($F539,M$1,1)))</f>
        <v>0</v>
      </c>
      <c r="N539" s="1" t="n">
        <f aca="false">(VALUE(MID($F539,N$1,1)))</f>
        <v>0</v>
      </c>
      <c r="O539" s="1" t="n">
        <f aca="false">(VALUE(MID($F539,O$1,1)))</f>
        <v>1</v>
      </c>
      <c r="Q539" s="1" t="str">
        <f aca="false">IF(AND(I539=1,J539=1,M539=1,O538=0,O539,1),E539,"")</f>
        <v/>
      </c>
      <c r="R539" s="1" t="str">
        <f aca="false">IF(AND(I539=0,J539=0,M539=0,O538=0,O539=1),E539,"")</f>
        <v/>
      </c>
      <c r="S539" s="1" t="str">
        <f aca="false">IF(AND(I539=0,K539=0,M539=0,O538=0,O539=1),E539,"")</f>
        <v/>
      </c>
    </row>
    <row r="540" customFormat="false" ht="12.75" hidden="false" customHeight="false" outlineLevel="0" collapsed="false">
      <c r="A540" s="3" t="n">
        <v>1.685E-005</v>
      </c>
      <c r="B540" s="1" t="n">
        <v>254</v>
      </c>
      <c r="C540" s="1" t="n">
        <v>17</v>
      </c>
      <c r="E540" s="1" t="str">
        <f aca="false">DEC2HEX(B540,2)</f>
        <v>FE</v>
      </c>
      <c r="F540" s="1" t="str">
        <f aca="false">DEC2BIN(C540,8)</f>
        <v>00010001</v>
      </c>
      <c r="H540" s="1" t="n">
        <f aca="false">(VALUE(MID($F540,H$1,1)))</f>
        <v>0</v>
      </c>
      <c r="I540" s="1" t="n">
        <f aca="false">(VALUE(MID($F540,I$1,1)))</f>
        <v>0</v>
      </c>
      <c r="J540" s="1" t="n">
        <f aca="false">(VALUE(MID($F540,J$1,1)))</f>
        <v>0</v>
      </c>
      <c r="K540" s="1" t="n">
        <f aca="false">(VALUE(MID($F540,K$1,1)))</f>
        <v>1</v>
      </c>
      <c r="L540" s="1" t="n">
        <f aca="false">(VALUE(MID($F540,L$1,1)))</f>
        <v>0</v>
      </c>
      <c r="M540" s="1" t="n">
        <f aca="false">(VALUE(MID($F540,M$1,1)))</f>
        <v>0</v>
      </c>
      <c r="N540" s="1" t="n">
        <f aca="false">(VALUE(MID($F540,N$1,1)))</f>
        <v>0</v>
      </c>
      <c r="O540" s="1" t="n">
        <f aca="false">(VALUE(MID($F540,O$1,1)))</f>
        <v>1</v>
      </c>
      <c r="Q540" s="1" t="str">
        <f aca="false">IF(AND(I540=1,J540=1,M540=1,O539=0,O540,1),E540,"")</f>
        <v/>
      </c>
      <c r="R540" s="1" t="str">
        <f aca="false">IF(AND(I540=0,J540=0,M540=0,O539=0,O540=1),E540,"")</f>
        <v/>
      </c>
      <c r="S540" s="1" t="str">
        <f aca="false">IF(AND(I540=0,K540=0,M540=0,O539=0,O540=1),E540,"")</f>
        <v/>
      </c>
    </row>
    <row r="541" customFormat="false" ht="12.75" hidden="false" customHeight="false" outlineLevel="0" collapsed="false">
      <c r="A541" s="3" t="n">
        <v>1.69E-005</v>
      </c>
      <c r="B541" s="1" t="n">
        <v>254</v>
      </c>
      <c r="C541" s="1" t="n">
        <v>52</v>
      </c>
      <c r="E541" s="1" t="str">
        <f aca="false">DEC2HEX(B541,2)</f>
        <v>FE</v>
      </c>
      <c r="F541" s="1" t="str">
        <f aca="false">DEC2BIN(C541,8)</f>
        <v>00110100</v>
      </c>
      <c r="H541" s="1" t="n">
        <f aca="false">(VALUE(MID($F541,H$1,1)))</f>
        <v>0</v>
      </c>
      <c r="I541" s="1" t="n">
        <f aca="false">(VALUE(MID($F541,I$1,1)))</f>
        <v>0</v>
      </c>
      <c r="J541" s="1" t="n">
        <f aca="false">(VALUE(MID($F541,J$1,1)))</f>
        <v>1</v>
      </c>
      <c r="K541" s="1" t="n">
        <f aca="false">(VALUE(MID($F541,K$1,1)))</f>
        <v>1</v>
      </c>
      <c r="L541" s="1" t="n">
        <f aca="false">(VALUE(MID($F541,L$1,1)))</f>
        <v>0</v>
      </c>
      <c r="M541" s="1" t="n">
        <f aca="false">(VALUE(MID($F541,M$1,1)))</f>
        <v>1</v>
      </c>
      <c r="N541" s="1" t="n">
        <f aca="false">(VALUE(MID($F541,N$1,1)))</f>
        <v>0</v>
      </c>
      <c r="O541" s="1" t="n">
        <f aca="false">(VALUE(MID($F541,O$1,1)))</f>
        <v>0</v>
      </c>
      <c r="Q541" s="1" t="str">
        <f aca="false">IF(AND(I541=1,J541=1,M541=1,O540=0,O541,1),E541,"")</f>
        <v/>
      </c>
      <c r="R541" s="1" t="str">
        <f aca="false">IF(AND(I541=0,J541=0,M541=0,O540=0,O541=1),E541,"")</f>
        <v/>
      </c>
      <c r="S541" s="1" t="str">
        <f aca="false">IF(AND(I541=0,K541=0,M541=0,O540=0,O541=1),E541,"")</f>
        <v/>
      </c>
    </row>
    <row r="542" customFormat="false" ht="12.75" hidden="false" customHeight="false" outlineLevel="0" collapsed="false">
      <c r="A542" s="3" t="n">
        <v>1.695E-005</v>
      </c>
      <c r="B542" s="1" t="n">
        <v>254</v>
      </c>
      <c r="C542" s="1" t="n">
        <v>52</v>
      </c>
      <c r="E542" s="1" t="str">
        <f aca="false">DEC2HEX(B542,2)</f>
        <v>FE</v>
      </c>
      <c r="F542" s="1" t="str">
        <f aca="false">DEC2BIN(C542,8)</f>
        <v>00110100</v>
      </c>
      <c r="H542" s="1" t="n">
        <f aca="false">(VALUE(MID($F542,H$1,1)))</f>
        <v>0</v>
      </c>
      <c r="I542" s="1" t="n">
        <f aca="false">(VALUE(MID($F542,I$1,1)))</f>
        <v>0</v>
      </c>
      <c r="J542" s="1" t="n">
        <f aca="false">(VALUE(MID($F542,J$1,1)))</f>
        <v>1</v>
      </c>
      <c r="K542" s="1" t="n">
        <f aca="false">(VALUE(MID($F542,K$1,1)))</f>
        <v>1</v>
      </c>
      <c r="L542" s="1" t="n">
        <f aca="false">(VALUE(MID($F542,L$1,1)))</f>
        <v>0</v>
      </c>
      <c r="M542" s="1" t="n">
        <f aca="false">(VALUE(MID($F542,M$1,1)))</f>
        <v>1</v>
      </c>
      <c r="N542" s="1" t="n">
        <f aca="false">(VALUE(MID($F542,N$1,1)))</f>
        <v>0</v>
      </c>
      <c r="O542" s="1" t="n">
        <f aca="false">(VALUE(MID($F542,O$1,1)))</f>
        <v>0</v>
      </c>
      <c r="Q542" s="1" t="str">
        <f aca="false">IF(AND(I542=1,J542=1,M542=1,O541=0,O542,1),E542,"")</f>
        <v/>
      </c>
      <c r="R542" s="1" t="str">
        <f aca="false">IF(AND(I542=0,J542=0,M542=0,O541=0,O542=1),E542,"")</f>
        <v/>
      </c>
      <c r="S542" s="1" t="str">
        <f aca="false">IF(AND(I542=0,K542=0,M542=0,O541=0,O542=1),E542,"")</f>
        <v/>
      </c>
    </row>
    <row r="543" customFormat="false" ht="12.75" hidden="false" customHeight="false" outlineLevel="0" collapsed="false">
      <c r="A543" s="3" t="n">
        <v>1.7E-005</v>
      </c>
      <c r="B543" s="1" t="n">
        <v>254</v>
      </c>
      <c r="C543" s="1" t="n">
        <v>52</v>
      </c>
      <c r="E543" s="1" t="str">
        <f aca="false">DEC2HEX(B543,2)</f>
        <v>FE</v>
      </c>
      <c r="F543" s="1" t="str">
        <f aca="false">DEC2BIN(C543,8)</f>
        <v>00110100</v>
      </c>
      <c r="H543" s="1" t="n">
        <f aca="false">(VALUE(MID($F543,H$1,1)))</f>
        <v>0</v>
      </c>
      <c r="I543" s="1" t="n">
        <f aca="false">(VALUE(MID($F543,I$1,1)))</f>
        <v>0</v>
      </c>
      <c r="J543" s="1" t="n">
        <f aca="false">(VALUE(MID($F543,J$1,1)))</f>
        <v>1</v>
      </c>
      <c r="K543" s="1" t="n">
        <f aca="false">(VALUE(MID($F543,K$1,1)))</f>
        <v>1</v>
      </c>
      <c r="L543" s="1" t="n">
        <f aca="false">(VALUE(MID($F543,L$1,1)))</f>
        <v>0</v>
      </c>
      <c r="M543" s="1" t="n">
        <f aca="false">(VALUE(MID($F543,M$1,1)))</f>
        <v>1</v>
      </c>
      <c r="N543" s="1" t="n">
        <f aca="false">(VALUE(MID($F543,N$1,1)))</f>
        <v>0</v>
      </c>
      <c r="O543" s="1" t="n">
        <f aca="false">(VALUE(MID($F543,O$1,1)))</f>
        <v>0</v>
      </c>
      <c r="Q543" s="1" t="str">
        <f aca="false">IF(AND(I543=1,J543=1,M543=1,O542=0,O543,1),E543,"")</f>
        <v/>
      </c>
      <c r="R543" s="1" t="str">
        <f aca="false">IF(AND(I543=0,J543=0,M543=0,O542=0,O543=1),E543,"")</f>
        <v/>
      </c>
      <c r="S543" s="1" t="str">
        <f aca="false">IF(AND(I543=0,K543=0,M543=0,O542=0,O543=1),E543,"")</f>
        <v/>
      </c>
    </row>
    <row r="544" customFormat="false" ht="12.75" hidden="false" customHeight="false" outlineLevel="0" collapsed="false">
      <c r="A544" s="3" t="n">
        <v>1.705E-005</v>
      </c>
      <c r="B544" s="1" t="n">
        <v>254</v>
      </c>
      <c r="C544" s="1" t="n">
        <v>52</v>
      </c>
      <c r="E544" s="1" t="str">
        <f aca="false">DEC2HEX(B544,2)</f>
        <v>FE</v>
      </c>
      <c r="F544" s="1" t="str">
        <f aca="false">DEC2BIN(C544,8)</f>
        <v>00110100</v>
      </c>
      <c r="H544" s="1" t="n">
        <f aca="false">(VALUE(MID($F544,H$1,1)))</f>
        <v>0</v>
      </c>
      <c r="I544" s="1" t="n">
        <f aca="false">(VALUE(MID($F544,I$1,1)))</f>
        <v>0</v>
      </c>
      <c r="J544" s="1" t="n">
        <f aca="false">(VALUE(MID($F544,J$1,1)))</f>
        <v>1</v>
      </c>
      <c r="K544" s="1" t="n">
        <f aca="false">(VALUE(MID($F544,K$1,1)))</f>
        <v>1</v>
      </c>
      <c r="L544" s="1" t="n">
        <f aca="false">(VALUE(MID($F544,L$1,1)))</f>
        <v>0</v>
      </c>
      <c r="M544" s="1" t="n">
        <f aca="false">(VALUE(MID($F544,M$1,1)))</f>
        <v>1</v>
      </c>
      <c r="N544" s="1" t="n">
        <f aca="false">(VALUE(MID($F544,N$1,1)))</f>
        <v>0</v>
      </c>
      <c r="O544" s="1" t="n">
        <f aca="false">(VALUE(MID($F544,O$1,1)))</f>
        <v>0</v>
      </c>
      <c r="Q544" s="1" t="str">
        <f aca="false">IF(AND(I544=1,J544=1,M544=1,O543=0,O544,1),E544,"")</f>
        <v/>
      </c>
      <c r="R544" s="1" t="str">
        <f aca="false">IF(AND(I544=0,J544=0,M544=0,O543=0,O544=1),E544,"")</f>
        <v/>
      </c>
      <c r="S544" s="1" t="str">
        <f aca="false">IF(AND(I544=0,K544=0,M544=0,O543=0,O544=1),E544,"")</f>
        <v/>
      </c>
    </row>
    <row r="545" customFormat="false" ht="12.75" hidden="false" customHeight="false" outlineLevel="0" collapsed="false">
      <c r="A545" s="3" t="n">
        <v>1.71E-005</v>
      </c>
      <c r="B545" s="1" t="n">
        <v>254</v>
      </c>
      <c r="C545" s="1" t="n">
        <v>53</v>
      </c>
      <c r="E545" s="1" t="str">
        <f aca="false">DEC2HEX(B545,2)</f>
        <v>FE</v>
      </c>
      <c r="F545" s="1" t="str">
        <f aca="false">DEC2BIN(C545,8)</f>
        <v>00110101</v>
      </c>
      <c r="H545" s="1" t="n">
        <f aca="false">(VALUE(MID($F545,H$1,1)))</f>
        <v>0</v>
      </c>
      <c r="I545" s="1" t="n">
        <f aca="false">(VALUE(MID($F545,I$1,1)))</f>
        <v>0</v>
      </c>
      <c r="J545" s="1" t="n">
        <f aca="false">(VALUE(MID($F545,J$1,1)))</f>
        <v>1</v>
      </c>
      <c r="K545" s="1" t="n">
        <f aca="false">(VALUE(MID($F545,K$1,1)))</f>
        <v>1</v>
      </c>
      <c r="L545" s="1" t="n">
        <f aca="false">(VALUE(MID($F545,L$1,1)))</f>
        <v>0</v>
      </c>
      <c r="M545" s="1" t="n">
        <f aca="false">(VALUE(MID($F545,M$1,1)))</f>
        <v>1</v>
      </c>
      <c r="N545" s="1" t="n">
        <f aca="false">(VALUE(MID($F545,N$1,1)))</f>
        <v>0</v>
      </c>
      <c r="O545" s="1" t="n">
        <f aca="false">(VALUE(MID($F545,O$1,1)))</f>
        <v>1</v>
      </c>
      <c r="Q545" s="1" t="str">
        <f aca="false">IF(AND(I545=1,J545=1,M545=1,O544=0,O545,1),E545,"")</f>
        <v/>
      </c>
      <c r="R545" s="1" t="str">
        <f aca="false">IF(AND(I545=0,J545=0,M545=0,O544=0,O545=1),E545,"")</f>
        <v/>
      </c>
      <c r="S545" s="1" t="str">
        <f aca="false">IF(AND(I545=0,K545=0,M545=0,O544=0,O545=1),E545,"")</f>
        <v/>
      </c>
    </row>
    <row r="546" customFormat="false" ht="12.75" hidden="false" customHeight="false" outlineLevel="0" collapsed="false">
      <c r="A546" s="3" t="n">
        <v>1.715E-005</v>
      </c>
      <c r="B546" s="1" t="n">
        <v>254</v>
      </c>
      <c r="C546" s="1" t="n">
        <v>53</v>
      </c>
      <c r="E546" s="1" t="str">
        <f aca="false">DEC2HEX(B546,2)</f>
        <v>FE</v>
      </c>
      <c r="F546" s="1" t="str">
        <f aca="false">DEC2BIN(C546,8)</f>
        <v>00110101</v>
      </c>
      <c r="H546" s="1" t="n">
        <f aca="false">(VALUE(MID($F546,H$1,1)))</f>
        <v>0</v>
      </c>
      <c r="I546" s="1" t="n">
        <f aca="false">(VALUE(MID($F546,I$1,1)))</f>
        <v>0</v>
      </c>
      <c r="J546" s="1" t="n">
        <f aca="false">(VALUE(MID($F546,J$1,1)))</f>
        <v>1</v>
      </c>
      <c r="K546" s="1" t="n">
        <f aca="false">(VALUE(MID($F546,K$1,1)))</f>
        <v>1</v>
      </c>
      <c r="L546" s="1" t="n">
        <f aca="false">(VALUE(MID($F546,L$1,1)))</f>
        <v>0</v>
      </c>
      <c r="M546" s="1" t="n">
        <f aca="false">(VALUE(MID($F546,M$1,1)))</f>
        <v>1</v>
      </c>
      <c r="N546" s="1" t="n">
        <f aca="false">(VALUE(MID($F546,N$1,1)))</f>
        <v>0</v>
      </c>
      <c r="O546" s="1" t="n">
        <f aca="false">(VALUE(MID($F546,O$1,1)))</f>
        <v>1</v>
      </c>
      <c r="Q546" s="1" t="str">
        <f aca="false">IF(AND(I546=1,J546=1,M546=1,O545=0,O546,1),E546,"")</f>
        <v/>
      </c>
      <c r="R546" s="1" t="str">
        <f aca="false">IF(AND(I546=0,J546=0,M546=0,O545=0,O546=1),E546,"")</f>
        <v/>
      </c>
      <c r="S546" s="1" t="str">
        <f aca="false">IF(AND(I546=0,K546=0,M546=0,O545=0,O546=1),E546,"")</f>
        <v/>
      </c>
    </row>
    <row r="547" customFormat="false" ht="12.75" hidden="false" customHeight="false" outlineLevel="0" collapsed="false">
      <c r="A547" s="3" t="n">
        <v>1.72E-005</v>
      </c>
      <c r="B547" s="1" t="n">
        <v>254</v>
      </c>
      <c r="C547" s="1" t="n">
        <v>53</v>
      </c>
      <c r="E547" s="1" t="str">
        <f aca="false">DEC2HEX(B547,2)</f>
        <v>FE</v>
      </c>
      <c r="F547" s="1" t="str">
        <f aca="false">DEC2BIN(C547,8)</f>
        <v>00110101</v>
      </c>
      <c r="H547" s="1" t="n">
        <f aca="false">(VALUE(MID($F547,H$1,1)))</f>
        <v>0</v>
      </c>
      <c r="I547" s="1" t="n">
        <f aca="false">(VALUE(MID($F547,I$1,1)))</f>
        <v>0</v>
      </c>
      <c r="J547" s="1" t="n">
        <f aca="false">(VALUE(MID($F547,J$1,1)))</f>
        <v>1</v>
      </c>
      <c r="K547" s="1" t="n">
        <f aca="false">(VALUE(MID($F547,K$1,1)))</f>
        <v>1</v>
      </c>
      <c r="L547" s="1" t="n">
        <f aca="false">(VALUE(MID($F547,L$1,1)))</f>
        <v>0</v>
      </c>
      <c r="M547" s="1" t="n">
        <f aca="false">(VALUE(MID($F547,M$1,1)))</f>
        <v>1</v>
      </c>
      <c r="N547" s="1" t="n">
        <f aca="false">(VALUE(MID($F547,N$1,1)))</f>
        <v>0</v>
      </c>
      <c r="O547" s="1" t="n">
        <f aca="false">(VALUE(MID($F547,O$1,1)))</f>
        <v>1</v>
      </c>
      <c r="Q547" s="1" t="str">
        <f aca="false">IF(AND(I547=1,J547=1,M547=1,O546=0,O547,1),E547,"")</f>
        <v/>
      </c>
      <c r="R547" s="1" t="str">
        <f aca="false">IF(AND(I547=0,J547=0,M547=0,O546=0,O547=1),E547,"")</f>
        <v/>
      </c>
      <c r="S547" s="1" t="str">
        <f aca="false">IF(AND(I547=0,K547=0,M547=0,O546=0,O547=1),E547,"")</f>
        <v/>
      </c>
    </row>
    <row r="548" customFormat="false" ht="12.75" hidden="false" customHeight="false" outlineLevel="0" collapsed="false">
      <c r="A548" s="3" t="n">
        <v>1.725E-005</v>
      </c>
      <c r="B548" s="1" t="n">
        <v>255</v>
      </c>
      <c r="C548" s="1" t="n">
        <v>116</v>
      </c>
      <c r="E548" s="1" t="str">
        <f aca="false">DEC2HEX(B548,2)</f>
        <v>FF</v>
      </c>
      <c r="F548" s="1" t="str">
        <f aca="false">DEC2BIN(C548,8)</f>
        <v>01110100</v>
      </c>
      <c r="H548" s="1" t="n">
        <f aca="false">(VALUE(MID($F548,H$1,1)))</f>
        <v>0</v>
      </c>
      <c r="I548" s="1" t="n">
        <f aca="false">(VALUE(MID($F548,I$1,1)))</f>
        <v>1</v>
      </c>
      <c r="J548" s="1" t="n">
        <f aca="false">(VALUE(MID($F548,J$1,1)))</f>
        <v>1</v>
      </c>
      <c r="K548" s="1" t="n">
        <f aca="false">(VALUE(MID($F548,K$1,1)))</f>
        <v>1</v>
      </c>
      <c r="L548" s="1" t="n">
        <f aca="false">(VALUE(MID($F548,L$1,1)))</f>
        <v>0</v>
      </c>
      <c r="M548" s="1" t="n">
        <f aca="false">(VALUE(MID($F548,M$1,1)))</f>
        <v>1</v>
      </c>
      <c r="N548" s="1" t="n">
        <f aca="false">(VALUE(MID($F548,N$1,1)))</f>
        <v>0</v>
      </c>
      <c r="O548" s="1" t="n">
        <f aca="false">(VALUE(MID($F548,O$1,1)))</f>
        <v>0</v>
      </c>
      <c r="Q548" s="1" t="str">
        <f aca="false">IF(AND(I548=1,J548=1,M548=1,O547=0,O548,1),E548,"")</f>
        <v/>
      </c>
      <c r="R548" s="1" t="str">
        <f aca="false">IF(AND(I548=0,J548=0,M548=0,O547=0,O548=1),E548,"")</f>
        <v/>
      </c>
      <c r="S548" s="1" t="str">
        <f aca="false">IF(AND(I548=0,K548=0,M548=0,O547=0,O548=1),E548,"")</f>
        <v/>
      </c>
    </row>
    <row r="549" customFormat="false" ht="12.75" hidden="false" customHeight="false" outlineLevel="0" collapsed="false">
      <c r="A549" s="3" t="n">
        <v>1.73E-005</v>
      </c>
      <c r="B549" s="1" t="n">
        <v>3</v>
      </c>
      <c r="C549" s="1" t="n">
        <v>116</v>
      </c>
      <c r="E549" s="1" t="str">
        <f aca="false">DEC2HEX(B549,2)</f>
        <v>03</v>
      </c>
      <c r="F549" s="1" t="str">
        <f aca="false">DEC2BIN(C549,8)</f>
        <v>01110100</v>
      </c>
      <c r="H549" s="1" t="n">
        <f aca="false">(VALUE(MID($F549,H$1,1)))</f>
        <v>0</v>
      </c>
      <c r="I549" s="1" t="n">
        <f aca="false">(VALUE(MID($F549,I$1,1)))</f>
        <v>1</v>
      </c>
      <c r="J549" s="1" t="n">
        <f aca="false">(VALUE(MID($F549,J$1,1)))</f>
        <v>1</v>
      </c>
      <c r="K549" s="1" t="n">
        <f aca="false">(VALUE(MID($F549,K$1,1)))</f>
        <v>1</v>
      </c>
      <c r="L549" s="1" t="n">
        <f aca="false">(VALUE(MID($F549,L$1,1)))</f>
        <v>0</v>
      </c>
      <c r="M549" s="1" t="n">
        <f aca="false">(VALUE(MID($F549,M$1,1)))</f>
        <v>1</v>
      </c>
      <c r="N549" s="1" t="n">
        <f aca="false">(VALUE(MID($F549,N$1,1)))</f>
        <v>0</v>
      </c>
      <c r="O549" s="1" t="n">
        <f aca="false">(VALUE(MID($F549,O$1,1)))</f>
        <v>0</v>
      </c>
      <c r="Q549" s="1" t="str">
        <f aca="false">IF(AND(I549=1,J549=1,M549=1,O548=0,O549,1),E549,"")</f>
        <v/>
      </c>
      <c r="R549" s="1" t="str">
        <f aca="false">IF(AND(I549=0,J549=0,M549=0,O548=0,O549=1),E549,"")</f>
        <v/>
      </c>
      <c r="S549" s="1" t="str">
        <f aca="false">IF(AND(I549=0,K549=0,M549=0,O548=0,O549=1),E549,"")</f>
        <v/>
      </c>
    </row>
    <row r="550" customFormat="false" ht="12.75" hidden="false" customHeight="false" outlineLevel="0" collapsed="false">
      <c r="A550" s="3" t="n">
        <v>1.735E-005</v>
      </c>
      <c r="B550" s="1" t="n">
        <v>3</v>
      </c>
      <c r="C550" s="1" t="n">
        <v>116</v>
      </c>
      <c r="E550" s="1" t="str">
        <f aca="false">DEC2HEX(B550,2)</f>
        <v>03</v>
      </c>
      <c r="F550" s="1" t="str">
        <f aca="false">DEC2BIN(C550,8)</f>
        <v>01110100</v>
      </c>
      <c r="H550" s="1" t="n">
        <f aca="false">(VALUE(MID($F550,H$1,1)))</f>
        <v>0</v>
      </c>
      <c r="I550" s="1" t="n">
        <f aca="false">(VALUE(MID($F550,I$1,1)))</f>
        <v>1</v>
      </c>
      <c r="J550" s="1" t="n">
        <f aca="false">(VALUE(MID($F550,J$1,1)))</f>
        <v>1</v>
      </c>
      <c r="K550" s="1" t="n">
        <f aca="false">(VALUE(MID($F550,K$1,1)))</f>
        <v>1</v>
      </c>
      <c r="L550" s="1" t="n">
        <f aca="false">(VALUE(MID($F550,L$1,1)))</f>
        <v>0</v>
      </c>
      <c r="M550" s="1" t="n">
        <f aca="false">(VALUE(MID($F550,M$1,1)))</f>
        <v>1</v>
      </c>
      <c r="N550" s="1" t="n">
        <f aca="false">(VALUE(MID($F550,N$1,1)))</f>
        <v>0</v>
      </c>
      <c r="O550" s="1" t="n">
        <f aca="false">(VALUE(MID($F550,O$1,1)))</f>
        <v>0</v>
      </c>
      <c r="Q550" s="1" t="str">
        <f aca="false">IF(AND(I550=1,J550=1,M550=1,O549=0,O550,1),E550,"")</f>
        <v/>
      </c>
      <c r="R550" s="1" t="str">
        <f aca="false">IF(AND(I550=0,J550=0,M550=0,O549=0,O550=1),E550,"")</f>
        <v/>
      </c>
      <c r="S550" s="1" t="str">
        <f aca="false">IF(AND(I550=0,K550=0,M550=0,O549=0,O550=1),E550,"")</f>
        <v/>
      </c>
    </row>
    <row r="551" customFormat="false" ht="12.75" hidden="false" customHeight="false" outlineLevel="0" collapsed="false">
      <c r="A551" s="3" t="n">
        <v>1.74E-005</v>
      </c>
      <c r="B551" s="1" t="n">
        <v>3</v>
      </c>
      <c r="C551" s="1" t="n">
        <v>116</v>
      </c>
      <c r="E551" s="1" t="str">
        <f aca="false">DEC2HEX(B551,2)</f>
        <v>03</v>
      </c>
      <c r="F551" s="1" t="str">
        <f aca="false">DEC2BIN(C551,8)</f>
        <v>01110100</v>
      </c>
      <c r="H551" s="1" t="n">
        <f aca="false">(VALUE(MID($F551,H$1,1)))</f>
        <v>0</v>
      </c>
      <c r="I551" s="1" t="n">
        <f aca="false">(VALUE(MID($F551,I$1,1)))</f>
        <v>1</v>
      </c>
      <c r="J551" s="1" t="n">
        <f aca="false">(VALUE(MID($F551,J$1,1)))</f>
        <v>1</v>
      </c>
      <c r="K551" s="1" t="n">
        <f aca="false">(VALUE(MID($F551,K$1,1)))</f>
        <v>1</v>
      </c>
      <c r="L551" s="1" t="n">
        <f aca="false">(VALUE(MID($F551,L$1,1)))</f>
        <v>0</v>
      </c>
      <c r="M551" s="1" t="n">
        <f aca="false">(VALUE(MID($F551,M$1,1)))</f>
        <v>1</v>
      </c>
      <c r="N551" s="1" t="n">
        <f aca="false">(VALUE(MID($F551,N$1,1)))</f>
        <v>0</v>
      </c>
      <c r="O551" s="1" t="n">
        <f aca="false">(VALUE(MID($F551,O$1,1)))</f>
        <v>0</v>
      </c>
      <c r="Q551" s="1" t="str">
        <f aca="false">IF(AND(I551=1,J551=1,M551=1,O550=0,O551,1),E551,"")</f>
        <v/>
      </c>
      <c r="R551" s="1" t="str">
        <f aca="false">IF(AND(I551=0,J551=0,M551=0,O550=0,O551=1),E551,"")</f>
        <v/>
      </c>
      <c r="S551" s="1" t="str">
        <f aca="false">IF(AND(I551=0,K551=0,M551=0,O550=0,O551=1),E551,"")</f>
        <v/>
      </c>
    </row>
    <row r="552" customFormat="false" ht="12.75" hidden="false" customHeight="false" outlineLevel="0" collapsed="false">
      <c r="A552" s="3" t="n">
        <v>1.745E-005</v>
      </c>
      <c r="B552" s="1" t="n">
        <v>3</v>
      </c>
      <c r="C552" s="1" t="n">
        <v>117</v>
      </c>
      <c r="E552" s="1" t="str">
        <f aca="false">DEC2HEX(B552,2)</f>
        <v>03</v>
      </c>
      <c r="F552" s="1" t="str">
        <f aca="false">DEC2BIN(C552,8)</f>
        <v>01110101</v>
      </c>
      <c r="H552" s="1" t="n">
        <f aca="false">(VALUE(MID($F552,H$1,1)))</f>
        <v>0</v>
      </c>
      <c r="I552" s="1" t="n">
        <f aca="false">(VALUE(MID($F552,I$1,1)))</f>
        <v>1</v>
      </c>
      <c r="J552" s="1" t="n">
        <f aca="false">(VALUE(MID($F552,J$1,1)))</f>
        <v>1</v>
      </c>
      <c r="K552" s="1" t="n">
        <f aca="false">(VALUE(MID($F552,K$1,1)))</f>
        <v>1</v>
      </c>
      <c r="L552" s="1" t="n">
        <f aca="false">(VALUE(MID($F552,L$1,1)))</f>
        <v>0</v>
      </c>
      <c r="M552" s="1" t="n">
        <f aca="false">(VALUE(MID($F552,M$1,1)))</f>
        <v>1</v>
      </c>
      <c r="N552" s="1" t="n">
        <f aca="false">(VALUE(MID($F552,N$1,1)))</f>
        <v>0</v>
      </c>
      <c r="O552" s="1" t="n">
        <f aca="false">(VALUE(MID($F552,O$1,1)))</f>
        <v>1</v>
      </c>
      <c r="Q552" s="1" t="str">
        <f aca="false">IF(AND(I552=1,J552=1,M552=1,O551=0,O552,1),E552,"")</f>
        <v>03</v>
      </c>
      <c r="R552" s="1" t="str">
        <f aca="false">IF(AND(I552=0,J552=0,M552=0,O551=0,O552=1),E552,"")</f>
        <v/>
      </c>
      <c r="S552" s="1" t="str">
        <f aca="false">IF(AND(I552=0,K552=0,M552=0,O551=0,O552=1),E552,"")</f>
        <v/>
      </c>
    </row>
    <row r="553" customFormat="false" ht="12.75" hidden="false" customHeight="false" outlineLevel="0" collapsed="false">
      <c r="A553" s="3" t="n">
        <v>1.75E-005</v>
      </c>
      <c r="B553" s="1" t="n">
        <v>3</v>
      </c>
      <c r="C553" s="1" t="n">
        <v>117</v>
      </c>
      <c r="E553" s="1" t="str">
        <f aca="false">DEC2HEX(B553,2)</f>
        <v>03</v>
      </c>
      <c r="F553" s="1" t="str">
        <f aca="false">DEC2BIN(C553,8)</f>
        <v>01110101</v>
      </c>
      <c r="H553" s="1" t="n">
        <f aca="false">(VALUE(MID($F553,H$1,1)))</f>
        <v>0</v>
      </c>
      <c r="I553" s="1" t="n">
        <f aca="false">(VALUE(MID($F553,I$1,1)))</f>
        <v>1</v>
      </c>
      <c r="J553" s="1" t="n">
        <f aca="false">(VALUE(MID($F553,J$1,1)))</f>
        <v>1</v>
      </c>
      <c r="K553" s="1" t="n">
        <f aca="false">(VALUE(MID($F553,K$1,1)))</f>
        <v>1</v>
      </c>
      <c r="L553" s="1" t="n">
        <f aca="false">(VALUE(MID($F553,L$1,1)))</f>
        <v>0</v>
      </c>
      <c r="M553" s="1" t="n">
        <f aca="false">(VALUE(MID($F553,M$1,1)))</f>
        <v>1</v>
      </c>
      <c r="N553" s="1" t="n">
        <f aca="false">(VALUE(MID($F553,N$1,1)))</f>
        <v>0</v>
      </c>
      <c r="O553" s="1" t="n">
        <f aca="false">(VALUE(MID($F553,O$1,1)))</f>
        <v>1</v>
      </c>
      <c r="Q553" s="1" t="str">
        <f aca="false">IF(AND(I553=1,J553=1,M553=1,O552=0,O553,1),E553,"")</f>
        <v/>
      </c>
      <c r="R553" s="1" t="str">
        <f aca="false">IF(AND(I553=0,J553=0,M553=0,O552=0,O553=1),E553,"")</f>
        <v/>
      </c>
      <c r="S553" s="1" t="str">
        <f aca="false">IF(AND(I553=0,K553=0,M553=0,O552=0,O553=1),E553,"")</f>
        <v/>
      </c>
    </row>
    <row r="554" customFormat="false" ht="12.75" hidden="false" customHeight="false" outlineLevel="0" collapsed="false">
      <c r="A554" s="3" t="n">
        <v>1.755E-005</v>
      </c>
      <c r="B554" s="1" t="n">
        <v>3</v>
      </c>
      <c r="C554" s="1" t="n">
        <v>53</v>
      </c>
      <c r="E554" s="1" t="str">
        <f aca="false">DEC2HEX(B554,2)</f>
        <v>03</v>
      </c>
      <c r="F554" s="1" t="str">
        <f aca="false">DEC2BIN(C554,8)</f>
        <v>00110101</v>
      </c>
      <c r="H554" s="1" t="n">
        <f aca="false">(VALUE(MID($F554,H$1,1)))</f>
        <v>0</v>
      </c>
      <c r="I554" s="1" t="n">
        <f aca="false">(VALUE(MID($F554,I$1,1)))</f>
        <v>0</v>
      </c>
      <c r="J554" s="1" t="n">
        <f aca="false">(VALUE(MID($F554,J$1,1)))</f>
        <v>1</v>
      </c>
      <c r="K554" s="1" t="n">
        <f aca="false">(VALUE(MID($F554,K$1,1)))</f>
        <v>1</v>
      </c>
      <c r="L554" s="1" t="n">
        <f aca="false">(VALUE(MID($F554,L$1,1)))</f>
        <v>0</v>
      </c>
      <c r="M554" s="1" t="n">
        <f aca="false">(VALUE(MID($F554,M$1,1)))</f>
        <v>1</v>
      </c>
      <c r="N554" s="1" t="n">
        <f aca="false">(VALUE(MID($F554,N$1,1)))</f>
        <v>0</v>
      </c>
      <c r="O554" s="1" t="n">
        <f aca="false">(VALUE(MID($F554,O$1,1)))</f>
        <v>1</v>
      </c>
      <c r="Q554" s="1" t="str">
        <f aca="false">IF(AND(I554=1,J554=1,M554=1,O553=0,O554,1),E554,"")</f>
        <v/>
      </c>
      <c r="R554" s="1" t="str">
        <f aca="false">IF(AND(I554=0,J554=0,M554=0,O553=0,O554=1),E554,"")</f>
        <v/>
      </c>
      <c r="S554" s="1" t="str">
        <f aca="false">IF(AND(I554=0,K554=0,M554=0,O553=0,O554=1),E554,"")</f>
        <v/>
      </c>
    </row>
    <row r="555" customFormat="false" ht="12.75" hidden="false" customHeight="false" outlineLevel="0" collapsed="false">
      <c r="A555" s="3" t="n">
        <v>1.76E-005</v>
      </c>
      <c r="B555" s="1" t="n">
        <v>3</v>
      </c>
      <c r="C555" s="1" t="n">
        <v>53</v>
      </c>
      <c r="E555" s="1" t="str">
        <f aca="false">DEC2HEX(B555,2)</f>
        <v>03</v>
      </c>
      <c r="F555" s="1" t="str">
        <f aca="false">DEC2BIN(C555,8)</f>
        <v>00110101</v>
      </c>
      <c r="H555" s="1" t="n">
        <f aca="false">(VALUE(MID($F555,H$1,1)))</f>
        <v>0</v>
      </c>
      <c r="I555" s="1" t="n">
        <f aca="false">(VALUE(MID($F555,I$1,1)))</f>
        <v>0</v>
      </c>
      <c r="J555" s="1" t="n">
        <f aca="false">(VALUE(MID($F555,J$1,1)))</f>
        <v>1</v>
      </c>
      <c r="K555" s="1" t="n">
        <f aca="false">(VALUE(MID($F555,K$1,1)))</f>
        <v>1</v>
      </c>
      <c r="L555" s="1" t="n">
        <f aca="false">(VALUE(MID($F555,L$1,1)))</f>
        <v>0</v>
      </c>
      <c r="M555" s="1" t="n">
        <f aca="false">(VALUE(MID($F555,M$1,1)))</f>
        <v>1</v>
      </c>
      <c r="N555" s="1" t="n">
        <f aca="false">(VALUE(MID($F555,N$1,1)))</f>
        <v>0</v>
      </c>
      <c r="O555" s="1" t="n">
        <f aca="false">(VALUE(MID($F555,O$1,1)))</f>
        <v>1</v>
      </c>
      <c r="Q555" s="1" t="str">
        <f aca="false">IF(AND(I555=1,J555=1,M555=1,O554=0,O555,1),E555,"")</f>
        <v/>
      </c>
      <c r="R555" s="1" t="str">
        <f aca="false">IF(AND(I555=0,J555=0,M555=0,O554=0,O555=1),E555,"")</f>
        <v/>
      </c>
      <c r="S555" s="1" t="str">
        <f aca="false">IF(AND(I555=0,K555=0,M555=0,O554=0,O555=1),E555,"")</f>
        <v/>
      </c>
    </row>
    <row r="556" customFormat="false" ht="12.75" hidden="false" customHeight="false" outlineLevel="0" collapsed="false">
      <c r="A556" s="3" t="n">
        <v>1.765E-005</v>
      </c>
      <c r="B556" s="1" t="n">
        <v>3</v>
      </c>
      <c r="C556" s="1" t="n">
        <v>52</v>
      </c>
      <c r="E556" s="1" t="str">
        <f aca="false">DEC2HEX(B556,2)</f>
        <v>03</v>
      </c>
      <c r="F556" s="1" t="str">
        <f aca="false">DEC2BIN(C556,8)</f>
        <v>00110100</v>
      </c>
      <c r="H556" s="1" t="n">
        <f aca="false">(VALUE(MID($F556,H$1,1)))</f>
        <v>0</v>
      </c>
      <c r="I556" s="1" t="n">
        <f aca="false">(VALUE(MID($F556,I$1,1)))</f>
        <v>0</v>
      </c>
      <c r="J556" s="1" t="n">
        <f aca="false">(VALUE(MID($F556,J$1,1)))</f>
        <v>1</v>
      </c>
      <c r="K556" s="1" t="n">
        <f aca="false">(VALUE(MID($F556,K$1,1)))</f>
        <v>1</v>
      </c>
      <c r="L556" s="1" t="n">
        <f aca="false">(VALUE(MID($F556,L$1,1)))</f>
        <v>0</v>
      </c>
      <c r="M556" s="1" t="n">
        <f aca="false">(VALUE(MID($F556,M$1,1)))</f>
        <v>1</v>
      </c>
      <c r="N556" s="1" t="n">
        <f aca="false">(VALUE(MID($F556,N$1,1)))</f>
        <v>0</v>
      </c>
      <c r="O556" s="1" t="n">
        <f aca="false">(VALUE(MID($F556,O$1,1)))</f>
        <v>0</v>
      </c>
      <c r="Q556" s="1" t="str">
        <f aca="false">IF(AND(I556=1,J556=1,M556=1,O555=0,O556,1),E556,"")</f>
        <v/>
      </c>
      <c r="R556" s="1" t="str">
        <f aca="false">IF(AND(I556=0,J556=0,M556=0,O555=0,O556=1),E556,"")</f>
        <v/>
      </c>
      <c r="S556" s="1" t="str">
        <f aca="false">IF(AND(I556=0,K556=0,M556=0,O555=0,O556=1),E556,"")</f>
        <v/>
      </c>
    </row>
    <row r="557" customFormat="false" ht="12.75" hidden="false" customHeight="false" outlineLevel="0" collapsed="false">
      <c r="A557" s="3" t="n">
        <v>1.77E-005</v>
      </c>
      <c r="B557" s="1" t="n">
        <v>3</v>
      </c>
      <c r="C557" s="1" t="n">
        <v>20</v>
      </c>
      <c r="E557" s="1" t="str">
        <f aca="false">DEC2HEX(B557,2)</f>
        <v>03</v>
      </c>
      <c r="F557" s="1" t="str">
        <f aca="false">DEC2BIN(C557,8)</f>
        <v>00010100</v>
      </c>
      <c r="H557" s="1" t="n">
        <f aca="false">(VALUE(MID($F557,H$1,1)))</f>
        <v>0</v>
      </c>
      <c r="I557" s="1" t="n">
        <f aca="false">(VALUE(MID($F557,I$1,1)))</f>
        <v>0</v>
      </c>
      <c r="J557" s="1" t="n">
        <f aca="false">(VALUE(MID($F557,J$1,1)))</f>
        <v>0</v>
      </c>
      <c r="K557" s="1" t="n">
        <f aca="false">(VALUE(MID($F557,K$1,1)))</f>
        <v>1</v>
      </c>
      <c r="L557" s="1" t="n">
        <f aca="false">(VALUE(MID($F557,L$1,1)))</f>
        <v>0</v>
      </c>
      <c r="M557" s="1" t="n">
        <f aca="false">(VALUE(MID($F557,M$1,1)))</f>
        <v>1</v>
      </c>
      <c r="N557" s="1" t="n">
        <f aca="false">(VALUE(MID($F557,N$1,1)))</f>
        <v>0</v>
      </c>
      <c r="O557" s="1" t="n">
        <f aca="false">(VALUE(MID($F557,O$1,1)))</f>
        <v>0</v>
      </c>
      <c r="Q557" s="1" t="str">
        <f aca="false">IF(AND(I557=1,J557=1,M557=1,O556=0,O557,1),E557,"")</f>
        <v/>
      </c>
      <c r="R557" s="1" t="str">
        <f aca="false">IF(AND(I557=0,J557=0,M557=0,O556=0,O557=1),E557,"")</f>
        <v/>
      </c>
      <c r="S557" s="1" t="str">
        <f aca="false">IF(AND(I557=0,K557=0,M557=0,O556=0,O557=1),E557,"")</f>
        <v/>
      </c>
    </row>
    <row r="558" customFormat="false" ht="12.75" hidden="false" customHeight="false" outlineLevel="0" collapsed="false">
      <c r="A558" s="3" t="n">
        <v>1.775E-005</v>
      </c>
      <c r="B558" s="1" t="n">
        <v>3</v>
      </c>
      <c r="C558" s="1" t="n">
        <v>20</v>
      </c>
      <c r="E558" s="1" t="str">
        <f aca="false">DEC2HEX(B558,2)</f>
        <v>03</v>
      </c>
      <c r="F558" s="1" t="str">
        <f aca="false">DEC2BIN(C558,8)</f>
        <v>00010100</v>
      </c>
      <c r="H558" s="1" t="n">
        <f aca="false">(VALUE(MID($F558,H$1,1)))</f>
        <v>0</v>
      </c>
      <c r="I558" s="1" t="n">
        <f aca="false">(VALUE(MID($F558,I$1,1)))</f>
        <v>0</v>
      </c>
      <c r="J558" s="1" t="n">
        <f aca="false">(VALUE(MID($F558,J$1,1)))</f>
        <v>0</v>
      </c>
      <c r="K558" s="1" t="n">
        <f aca="false">(VALUE(MID($F558,K$1,1)))</f>
        <v>1</v>
      </c>
      <c r="L558" s="1" t="n">
        <f aca="false">(VALUE(MID($F558,L$1,1)))</f>
        <v>0</v>
      </c>
      <c r="M558" s="1" t="n">
        <f aca="false">(VALUE(MID($F558,M$1,1)))</f>
        <v>1</v>
      </c>
      <c r="N558" s="1" t="n">
        <f aca="false">(VALUE(MID($F558,N$1,1)))</f>
        <v>0</v>
      </c>
      <c r="O558" s="1" t="n">
        <f aca="false">(VALUE(MID($F558,O$1,1)))</f>
        <v>0</v>
      </c>
      <c r="Q558" s="1" t="str">
        <f aca="false">IF(AND(I558=1,J558=1,M558=1,O557=0,O558,1),E558,"")</f>
        <v/>
      </c>
      <c r="R558" s="1" t="str">
        <f aca="false">IF(AND(I558=0,J558=0,M558=0,O557=0,O558=1),E558,"")</f>
        <v/>
      </c>
      <c r="S558" s="1" t="str">
        <f aca="false">IF(AND(I558=0,K558=0,M558=0,O557=0,O558=1),E558,"")</f>
        <v/>
      </c>
    </row>
    <row r="559" customFormat="false" ht="12.75" hidden="false" customHeight="false" outlineLevel="0" collapsed="false">
      <c r="A559" s="3" t="n">
        <v>1.78E-005</v>
      </c>
      <c r="B559" s="1" t="n">
        <v>3</v>
      </c>
      <c r="C559" s="1" t="n">
        <v>20</v>
      </c>
      <c r="E559" s="1" t="str">
        <f aca="false">DEC2HEX(B559,2)</f>
        <v>03</v>
      </c>
      <c r="F559" s="1" t="str">
        <f aca="false">DEC2BIN(C559,8)</f>
        <v>00010100</v>
      </c>
      <c r="H559" s="1" t="n">
        <f aca="false">(VALUE(MID($F559,H$1,1)))</f>
        <v>0</v>
      </c>
      <c r="I559" s="1" t="n">
        <f aca="false">(VALUE(MID($F559,I$1,1)))</f>
        <v>0</v>
      </c>
      <c r="J559" s="1" t="n">
        <f aca="false">(VALUE(MID($F559,J$1,1)))</f>
        <v>0</v>
      </c>
      <c r="K559" s="1" t="n">
        <f aca="false">(VALUE(MID($F559,K$1,1)))</f>
        <v>1</v>
      </c>
      <c r="L559" s="1" t="n">
        <f aca="false">(VALUE(MID($F559,L$1,1)))</f>
        <v>0</v>
      </c>
      <c r="M559" s="1" t="n">
        <f aca="false">(VALUE(MID($F559,M$1,1)))</f>
        <v>1</v>
      </c>
      <c r="N559" s="1" t="n">
        <f aca="false">(VALUE(MID($F559,N$1,1)))</f>
        <v>0</v>
      </c>
      <c r="O559" s="1" t="n">
        <f aca="false">(VALUE(MID($F559,O$1,1)))</f>
        <v>0</v>
      </c>
      <c r="Q559" s="1" t="str">
        <f aca="false">IF(AND(I559=1,J559=1,M559=1,O558=0,O559,1),E559,"")</f>
        <v/>
      </c>
      <c r="R559" s="1" t="str">
        <f aca="false">IF(AND(I559=0,J559=0,M559=0,O558=0,O559=1),E559,"")</f>
        <v/>
      </c>
      <c r="S559" s="1" t="str">
        <f aca="false">IF(AND(I559=0,K559=0,M559=0,O558=0,O559=1),E559,"")</f>
        <v/>
      </c>
    </row>
    <row r="560" customFormat="false" ht="12.75" hidden="false" customHeight="false" outlineLevel="0" collapsed="false">
      <c r="A560" s="3" t="n">
        <v>1.785E-005</v>
      </c>
      <c r="B560" s="1" t="n">
        <v>3</v>
      </c>
      <c r="C560" s="1" t="n">
        <v>21</v>
      </c>
      <c r="E560" s="1" t="str">
        <f aca="false">DEC2HEX(B560,2)</f>
        <v>03</v>
      </c>
      <c r="F560" s="1" t="str">
        <f aca="false">DEC2BIN(C560,8)</f>
        <v>00010101</v>
      </c>
      <c r="H560" s="1" t="n">
        <f aca="false">(VALUE(MID($F560,H$1,1)))</f>
        <v>0</v>
      </c>
      <c r="I560" s="1" t="n">
        <f aca="false">(VALUE(MID($F560,I$1,1)))</f>
        <v>0</v>
      </c>
      <c r="J560" s="1" t="n">
        <f aca="false">(VALUE(MID($F560,J$1,1)))</f>
        <v>0</v>
      </c>
      <c r="K560" s="1" t="n">
        <f aca="false">(VALUE(MID($F560,K$1,1)))</f>
        <v>1</v>
      </c>
      <c r="L560" s="1" t="n">
        <f aca="false">(VALUE(MID($F560,L$1,1)))</f>
        <v>0</v>
      </c>
      <c r="M560" s="1" t="n">
        <f aca="false">(VALUE(MID($F560,M$1,1)))</f>
        <v>1</v>
      </c>
      <c r="N560" s="1" t="n">
        <f aca="false">(VALUE(MID($F560,N$1,1)))</f>
        <v>0</v>
      </c>
      <c r="O560" s="1" t="n">
        <f aca="false">(VALUE(MID($F560,O$1,1)))</f>
        <v>1</v>
      </c>
      <c r="Q560" s="1" t="str">
        <f aca="false">IF(AND(I560=1,J560=1,M560=1,O559=0,O560,1),E560,"")</f>
        <v/>
      </c>
      <c r="R560" s="1" t="str">
        <f aca="false">IF(AND(I560=0,J560=0,M560=0,O559=0,O560=1),E560,"")</f>
        <v/>
      </c>
      <c r="S560" s="1" t="str">
        <f aca="false">IF(AND(I560=0,K560=0,M560=0,O559=0,O560=1),E560,"")</f>
        <v/>
      </c>
    </row>
    <row r="561" customFormat="false" ht="12.75" hidden="false" customHeight="false" outlineLevel="0" collapsed="false">
      <c r="A561" s="3" t="n">
        <v>1.79E-005</v>
      </c>
      <c r="B561" s="1" t="n">
        <v>199</v>
      </c>
      <c r="C561" s="1" t="n">
        <v>21</v>
      </c>
      <c r="E561" s="1" t="str">
        <f aca="false">DEC2HEX(B561,2)</f>
        <v>C7</v>
      </c>
      <c r="F561" s="1" t="str">
        <f aca="false">DEC2BIN(C561,8)</f>
        <v>00010101</v>
      </c>
      <c r="H561" s="1" t="n">
        <f aca="false">(VALUE(MID($F561,H$1,1)))</f>
        <v>0</v>
      </c>
      <c r="I561" s="1" t="n">
        <f aca="false">(VALUE(MID($F561,I$1,1)))</f>
        <v>0</v>
      </c>
      <c r="J561" s="1" t="n">
        <f aca="false">(VALUE(MID($F561,J$1,1)))</f>
        <v>0</v>
      </c>
      <c r="K561" s="1" t="n">
        <f aca="false">(VALUE(MID($F561,K$1,1)))</f>
        <v>1</v>
      </c>
      <c r="L561" s="1" t="n">
        <f aca="false">(VALUE(MID($F561,L$1,1)))</f>
        <v>0</v>
      </c>
      <c r="M561" s="1" t="n">
        <f aca="false">(VALUE(MID($F561,M$1,1)))</f>
        <v>1</v>
      </c>
      <c r="N561" s="1" t="n">
        <f aca="false">(VALUE(MID($F561,N$1,1)))</f>
        <v>0</v>
      </c>
      <c r="O561" s="1" t="n">
        <f aca="false">(VALUE(MID($F561,O$1,1)))</f>
        <v>1</v>
      </c>
      <c r="Q561" s="1" t="str">
        <f aca="false">IF(AND(I561=1,J561=1,M561=1,O560=0,O561,1),E561,"")</f>
        <v/>
      </c>
      <c r="R561" s="1" t="str">
        <f aca="false">IF(AND(I561=0,J561=0,M561=0,O560=0,O561=1),E561,"")</f>
        <v/>
      </c>
      <c r="S561" s="1" t="str">
        <f aca="false">IF(AND(I561=0,K561=0,M561=0,O560=0,O561=1),E561,"")</f>
        <v/>
      </c>
    </row>
    <row r="562" customFormat="false" ht="12.75" hidden="false" customHeight="false" outlineLevel="0" collapsed="false">
      <c r="A562" s="3" t="n">
        <v>1.795E-005</v>
      </c>
      <c r="B562" s="1" t="n">
        <v>196</v>
      </c>
      <c r="C562" s="1" t="n">
        <v>17</v>
      </c>
      <c r="E562" s="1" t="str">
        <f aca="false">DEC2HEX(B562,2)</f>
        <v>C4</v>
      </c>
      <c r="F562" s="1" t="str">
        <f aca="false">DEC2BIN(C562,8)</f>
        <v>00010001</v>
      </c>
      <c r="H562" s="1" t="n">
        <f aca="false">(VALUE(MID($F562,H$1,1)))</f>
        <v>0</v>
      </c>
      <c r="I562" s="1" t="n">
        <f aca="false">(VALUE(MID($F562,I$1,1)))</f>
        <v>0</v>
      </c>
      <c r="J562" s="1" t="n">
        <f aca="false">(VALUE(MID($F562,J$1,1)))</f>
        <v>0</v>
      </c>
      <c r="K562" s="1" t="n">
        <f aca="false">(VALUE(MID($F562,K$1,1)))</f>
        <v>1</v>
      </c>
      <c r="L562" s="1" t="n">
        <f aca="false">(VALUE(MID($F562,L$1,1)))</f>
        <v>0</v>
      </c>
      <c r="M562" s="1" t="n">
        <f aca="false">(VALUE(MID($F562,M$1,1)))</f>
        <v>0</v>
      </c>
      <c r="N562" s="1" t="n">
        <f aca="false">(VALUE(MID($F562,N$1,1)))</f>
        <v>0</v>
      </c>
      <c r="O562" s="1" t="n">
        <f aca="false">(VALUE(MID($F562,O$1,1)))</f>
        <v>1</v>
      </c>
      <c r="Q562" s="1" t="str">
        <f aca="false">IF(AND(I562=1,J562=1,M562=1,O561=0,O562,1),E562,"")</f>
        <v/>
      </c>
      <c r="R562" s="1" t="str">
        <f aca="false">IF(AND(I562=0,J562=0,M562=0,O561=0,O562=1),E562,"")</f>
        <v/>
      </c>
      <c r="S562" s="1" t="str">
        <f aca="false">IF(AND(I562=0,K562=0,M562=0,O561=0,O562=1),E562,"")</f>
        <v/>
      </c>
    </row>
    <row r="563" customFormat="false" ht="12.75" hidden="false" customHeight="false" outlineLevel="0" collapsed="false">
      <c r="A563" s="3" t="n">
        <v>1.8E-005</v>
      </c>
      <c r="B563" s="1" t="n">
        <v>196</v>
      </c>
      <c r="C563" s="1" t="n">
        <v>16</v>
      </c>
      <c r="E563" s="1" t="str">
        <f aca="false">DEC2HEX(B563,2)</f>
        <v>C4</v>
      </c>
      <c r="F563" s="1" t="str">
        <f aca="false">DEC2BIN(C563,8)</f>
        <v>00010000</v>
      </c>
      <c r="H563" s="1" t="n">
        <f aca="false">(VALUE(MID($F563,H$1,1)))</f>
        <v>0</v>
      </c>
      <c r="I563" s="1" t="n">
        <f aca="false">(VALUE(MID($F563,I$1,1)))</f>
        <v>0</v>
      </c>
      <c r="J563" s="1" t="n">
        <f aca="false">(VALUE(MID($F563,J$1,1)))</f>
        <v>0</v>
      </c>
      <c r="K563" s="1" t="n">
        <f aca="false">(VALUE(MID($F563,K$1,1)))</f>
        <v>1</v>
      </c>
      <c r="L563" s="1" t="n">
        <f aca="false">(VALUE(MID($F563,L$1,1)))</f>
        <v>0</v>
      </c>
      <c r="M563" s="1" t="n">
        <f aca="false">(VALUE(MID($F563,M$1,1)))</f>
        <v>0</v>
      </c>
      <c r="N563" s="1" t="n">
        <f aca="false">(VALUE(MID($F563,N$1,1)))</f>
        <v>0</v>
      </c>
      <c r="O563" s="1" t="n">
        <f aca="false">(VALUE(MID($F563,O$1,1)))</f>
        <v>0</v>
      </c>
      <c r="Q563" s="1" t="str">
        <f aca="false">IF(AND(I563=1,J563=1,M563=1,O562=0,O563,1),E563,"")</f>
        <v/>
      </c>
      <c r="R563" s="1" t="str">
        <f aca="false">IF(AND(I563=0,J563=0,M563=0,O562=0,O563=1),E563,"")</f>
        <v/>
      </c>
      <c r="S563" s="1" t="str">
        <f aca="false">IF(AND(I563=0,K563=0,M563=0,O562=0,O563=1),E563,"")</f>
        <v/>
      </c>
    </row>
    <row r="564" customFormat="false" ht="12.75" hidden="false" customHeight="false" outlineLevel="0" collapsed="false">
      <c r="A564" s="3" t="n">
        <v>1.805E-005</v>
      </c>
      <c r="B564" s="1" t="n">
        <v>196</v>
      </c>
      <c r="C564" s="1" t="n">
        <v>16</v>
      </c>
      <c r="E564" s="1" t="str">
        <f aca="false">DEC2HEX(B564,2)</f>
        <v>C4</v>
      </c>
      <c r="F564" s="1" t="str">
        <f aca="false">DEC2BIN(C564,8)</f>
        <v>00010000</v>
      </c>
      <c r="H564" s="1" t="n">
        <f aca="false">(VALUE(MID($F564,H$1,1)))</f>
        <v>0</v>
      </c>
      <c r="I564" s="1" t="n">
        <f aca="false">(VALUE(MID($F564,I$1,1)))</f>
        <v>0</v>
      </c>
      <c r="J564" s="1" t="n">
        <f aca="false">(VALUE(MID($F564,J$1,1)))</f>
        <v>0</v>
      </c>
      <c r="K564" s="1" t="n">
        <f aca="false">(VALUE(MID($F564,K$1,1)))</f>
        <v>1</v>
      </c>
      <c r="L564" s="1" t="n">
        <f aca="false">(VALUE(MID($F564,L$1,1)))</f>
        <v>0</v>
      </c>
      <c r="M564" s="1" t="n">
        <f aca="false">(VALUE(MID($F564,M$1,1)))</f>
        <v>0</v>
      </c>
      <c r="N564" s="1" t="n">
        <f aca="false">(VALUE(MID($F564,N$1,1)))</f>
        <v>0</v>
      </c>
      <c r="O564" s="1" t="n">
        <f aca="false">(VALUE(MID($F564,O$1,1)))</f>
        <v>0</v>
      </c>
      <c r="Q564" s="1" t="str">
        <f aca="false">IF(AND(I564=1,J564=1,M564=1,O563=0,O564,1),E564,"")</f>
        <v/>
      </c>
      <c r="R564" s="1" t="str">
        <f aca="false">IF(AND(I564=0,J564=0,M564=0,O563=0,O564=1),E564,"")</f>
        <v/>
      </c>
      <c r="S564" s="1" t="str">
        <f aca="false">IF(AND(I564=0,K564=0,M564=0,O563=0,O564=1),E564,"")</f>
        <v/>
      </c>
    </row>
    <row r="565" customFormat="false" ht="12.75" hidden="false" customHeight="false" outlineLevel="0" collapsed="false">
      <c r="A565" s="3" t="n">
        <v>1.81E-005</v>
      </c>
      <c r="B565" s="1" t="n">
        <v>196</v>
      </c>
      <c r="C565" s="1" t="n">
        <v>16</v>
      </c>
      <c r="E565" s="1" t="str">
        <f aca="false">DEC2HEX(B565,2)</f>
        <v>C4</v>
      </c>
      <c r="F565" s="1" t="str">
        <f aca="false">DEC2BIN(C565,8)</f>
        <v>00010000</v>
      </c>
      <c r="H565" s="1" t="n">
        <f aca="false">(VALUE(MID($F565,H$1,1)))</f>
        <v>0</v>
      </c>
      <c r="I565" s="1" t="n">
        <f aca="false">(VALUE(MID($F565,I$1,1)))</f>
        <v>0</v>
      </c>
      <c r="J565" s="1" t="n">
        <f aca="false">(VALUE(MID($F565,J$1,1)))</f>
        <v>0</v>
      </c>
      <c r="K565" s="1" t="n">
        <f aca="false">(VALUE(MID($F565,K$1,1)))</f>
        <v>1</v>
      </c>
      <c r="L565" s="1" t="n">
        <f aca="false">(VALUE(MID($F565,L$1,1)))</f>
        <v>0</v>
      </c>
      <c r="M565" s="1" t="n">
        <f aca="false">(VALUE(MID($F565,M$1,1)))</f>
        <v>0</v>
      </c>
      <c r="N565" s="1" t="n">
        <f aca="false">(VALUE(MID($F565,N$1,1)))</f>
        <v>0</v>
      </c>
      <c r="O565" s="1" t="n">
        <f aca="false">(VALUE(MID($F565,O$1,1)))</f>
        <v>0</v>
      </c>
      <c r="Q565" s="1" t="str">
        <f aca="false">IF(AND(I565=1,J565=1,M565=1,O564=0,O565,1),E565,"")</f>
        <v/>
      </c>
      <c r="R565" s="1" t="str">
        <f aca="false">IF(AND(I565=0,J565=0,M565=0,O564=0,O565=1),E565,"")</f>
        <v/>
      </c>
      <c r="S565" s="1" t="str">
        <f aca="false">IF(AND(I565=0,K565=0,M565=0,O564=0,O565=1),E565,"")</f>
        <v/>
      </c>
    </row>
    <row r="566" customFormat="false" ht="12.75" hidden="false" customHeight="false" outlineLevel="0" collapsed="false">
      <c r="A566" s="3" t="n">
        <v>1.815E-005</v>
      </c>
      <c r="B566" s="1" t="n">
        <v>196</v>
      </c>
      <c r="C566" s="1" t="n">
        <v>16</v>
      </c>
      <c r="E566" s="1" t="str">
        <f aca="false">DEC2HEX(B566,2)</f>
        <v>C4</v>
      </c>
      <c r="F566" s="1" t="str">
        <f aca="false">DEC2BIN(C566,8)</f>
        <v>00010000</v>
      </c>
      <c r="H566" s="1" t="n">
        <f aca="false">(VALUE(MID($F566,H$1,1)))</f>
        <v>0</v>
      </c>
      <c r="I566" s="1" t="n">
        <f aca="false">(VALUE(MID($F566,I$1,1)))</f>
        <v>0</v>
      </c>
      <c r="J566" s="1" t="n">
        <f aca="false">(VALUE(MID($F566,J$1,1)))</f>
        <v>0</v>
      </c>
      <c r="K566" s="1" t="n">
        <f aca="false">(VALUE(MID($F566,K$1,1)))</f>
        <v>1</v>
      </c>
      <c r="L566" s="1" t="n">
        <f aca="false">(VALUE(MID($F566,L$1,1)))</f>
        <v>0</v>
      </c>
      <c r="M566" s="1" t="n">
        <f aca="false">(VALUE(MID($F566,M$1,1)))</f>
        <v>0</v>
      </c>
      <c r="N566" s="1" t="n">
        <f aca="false">(VALUE(MID($F566,N$1,1)))</f>
        <v>0</v>
      </c>
      <c r="O566" s="1" t="n">
        <f aca="false">(VALUE(MID($F566,O$1,1)))</f>
        <v>0</v>
      </c>
      <c r="Q566" s="1" t="str">
        <f aca="false">IF(AND(I566=1,J566=1,M566=1,O565=0,O566,1),E566,"")</f>
        <v/>
      </c>
      <c r="R566" s="1" t="str">
        <f aca="false">IF(AND(I566=0,J566=0,M566=0,O565=0,O566=1),E566,"")</f>
        <v/>
      </c>
      <c r="S566" s="1" t="str">
        <f aca="false">IF(AND(I566=0,K566=0,M566=0,O565=0,O566=1),E566,"")</f>
        <v/>
      </c>
    </row>
    <row r="567" customFormat="false" ht="12.75" hidden="false" customHeight="false" outlineLevel="0" collapsed="false">
      <c r="A567" s="3" t="n">
        <v>1.82E-005</v>
      </c>
      <c r="B567" s="1" t="n">
        <v>196</v>
      </c>
      <c r="C567" s="1" t="n">
        <v>17</v>
      </c>
      <c r="E567" s="1" t="str">
        <f aca="false">DEC2HEX(B567,2)</f>
        <v>C4</v>
      </c>
      <c r="F567" s="1" t="str">
        <f aca="false">DEC2BIN(C567,8)</f>
        <v>00010001</v>
      </c>
      <c r="H567" s="1" t="n">
        <f aca="false">(VALUE(MID($F567,H$1,1)))</f>
        <v>0</v>
      </c>
      <c r="I567" s="1" t="n">
        <f aca="false">(VALUE(MID($F567,I$1,1)))</f>
        <v>0</v>
      </c>
      <c r="J567" s="1" t="n">
        <f aca="false">(VALUE(MID($F567,J$1,1)))</f>
        <v>0</v>
      </c>
      <c r="K567" s="1" t="n">
        <f aca="false">(VALUE(MID($F567,K$1,1)))</f>
        <v>1</v>
      </c>
      <c r="L567" s="1" t="n">
        <f aca="false">(VALUE(MID($F567,L$1,1)))</f>
        <v>0</v>
      </c>
      <c r="M567" s="1" t="n">
        <f aca="false">(VALUE(MID($F567,M$1,1)))</f>
        <v>0</v>
      </c>
      <c r="N567" s="1" t="n">
        <f aca="false">(VALUE(MID($F567,N$1,1)))</f>
        <v>0</v>
      </c>
      <c r="O567" s="1" t="n">
        <f aca="false">(VALUE(MID($F567,O$1,1)))</f>
        <v>1</v>
      </c>
      <c r="Q567" s="1" t="str">
        <f aca="false">IF(AND(I567=1,J567=1,M567=1,O566=0,O567,1),E567,"")</f>
        <v/>
      </c>
      <c r="R567" s="1" t="str">
        <f aca="false">IF(AND(I567=0,J567=0,M567=0,O566=0,O567=1),E567,"")</f>
        <v>C4</v>
      </c>
      <c r="S567" s="1" t="str">
        <f aca="false">IF(AND(I567=0,K567=0,M567=0,O566=0,O567=1),E567,"")</f>
        <v/>
      </c>
    </row>
    <row r="568" customFormat="false" ht="12.75" hidden="false" customHeight="false" outlineLevel="0" collapsed="false">
      <c r="A568" s="3" t="n">
        <v>1.825E-005</v>
      </c>
      <c r="B568" s="1" t="n">
        <v>196</v>
      </c>
      <c r="C568" s="1" t="n">
        <v>17</v>
      </c>
      <c r="E568" s="1" t="str">
        <f aca="false">DEC2HEX(B568,2)</f>
        <v>C4</v>
      </c>
      <c r="F568" s="1" t="str">
        <f aca="false">DEC2BIN(C568,8)</f>
        <v>00010001</v>
      </c>
      <c r="H568" s="1" t="n">
        <f aca="false">(VALUE(MID($F568,H$1,1)))</f>
        <v>0</v>
      </c>
      <c r="I568" s="1" t="n">
        <f aca="false">(VALUE(MID($F568,I$1,1)))</f>
        <v>0</v>
      </c>
      <c r="J568" s="1" t="n">
        <f aca="false">(VALUE(MID($F568,J$1,1)))</f>
        <v>0</v>
      </c>
      <c r="K568" s="1" t="n">
        <f aca="false">(VALUE(MID($F568,K$1,1)))</f>
        <v>1</v>
      </c>
      <c r="L568" s="1" t="n">
        <f aca="false">(VALUE(MID($F568,L$1,1)))</f>
        <v>0</v>
      </c>
      <c r="M568" s="1" t="n">
        <f aca="false">(VALUE(MID($F568,M$1,1)))</f>
        <v>0</v>
      </c>
      <c r="N568" s="1" t="n">
        <f aca="false">(VALUE(MID($F568,N$1,1)))</f>
        <v>0</v>
      </c>
      <c r="O568" s="1" t="n">
        <f aca="false">(VALUE(MID($F568,O$1,1)))</f>
        <v>1</v>
      </c>
      <c r="Q568" s="1" t="str">
        <f aca="false">IF(AND(I568=1,J568=1,M568=1,O567=0,O568,1),E568,"")</f>
        <v/>
      </c>
      <c r="R568" s="1" t="str">
        <f aca="false">IF(AND(I568=0,J568=0,M568=0,O567=0,O568=1),E568,"")</f>
        <v/>
      </c>
      <c r="S568" s="1" t="str">
        <f aca="false">IF(AND(I568=0,K568=0,M568=0,O567=0,O568=1),E568,"")</f>
        <v/>
      </c>
    </row>
    <row r="569" customFormat="false" ht="12.75" hidden="false" customHeight="false" outlineLevel="0" collapsed="false">
      <c r="A569" s="3" t="n">
        <v>1.83E-005</v>
      </c>
      <c r="B569" s="1" t="n">
        <v>196</v>
      </c>
      <c r="C569" s="1" t="n">
        <v>17</v>
      </c>
      <c r="E569" s="1" t="str">
        <f aca="false">DEC2HEX(B569,2)</f>
        <v>C4</v>
      </c>
      <c r="F569" s="1" t="str">
        <f aca="false">DEC2BIN(C569,8)</f>
        <v>00010001</v>
      </c>
      <c r="H569" s="1" t="n">
        <f aca="false">(VALUE(MID($F569,H$1,1)))</f>
        <v>0</v>
      </c>
      <c r="I569" s="1" t="n">
        <f aca="false">(VALUE(MID($F569,I$1,1)))</f>
        <v>0</v>
      </c>
      <c r="J569" s="1" t="n">
        <f aca="false">(VALUE(MID($F569,J$1,1)))</f>
        <v>0</v>
      </c>
      <c r="K569" s="1" t="n">
        <f aca="false">(VALUE(MID($F569,K$1,1)))</f>
        <v>1</v>
      </c>
      <c r="L569" s="1" t="n">
        <f aca="false">(VALUE(MID($F569,L$1,1)))</f>
        <v>0</v>
      </c>
      <c r="M569" s="1" t="n">
        <f aca="false">(VALUE(MID($F569,M$1,1)))</f>
        <v>0</v>
      </c>
      <c r="N569" s="1" t="n">
        <f aca="false">(VALUE(MID($F569,N$1,1)))</f>
        <v>0</v>
      </c>
      <c r="O569" s="1" t="n">
        <f aca="false">(VALUE(MID($F569,O$1,1)))</f>
        <v>1</v>
      </c>
      <c r="Q569" s="1" t="str">
        <f aca="false">IF(AND(I569=1,J569=1,M569=1,O568=0,O569,1),E569,"")</f>
        <v/>
      </c>
      <c r="R569" s="1" t="str">
        <f aca="false">IF(AND(I569=0,J569=0,M569=0,O568=0,O569=1),E569,"")</f>
        <v/>
      </c>
      <c r="S569" s="1" t="str">
        <f aca="false">IF(AND(I569=0,K569=0,M569=0,O568=0,O569=1),E569,"")</f>
        <v/>
      </c>
    </row>
    <row r="570" customFormat="false" ht="12.75" hidden="false" customHeight="false" outlineLevel="0" collapsed="false">
      <c r="A570" s="3" t="n">
        <v>1.835E-005</v>
      </c>
      <c r="B570" s="1" t="n">
        <v>196</v>
      </c>
      <c r="C570" s="1" t="n">
        <v>17</v>
      </c>
      <c r="E570" s="1" t="str">
        <f aca="false">DEC2HEX(B570,2)</f>
        <v>C4</v>
      </c>
      <c r="F570" s="1" t="str">
        <f aca="false">DEC2BIN(C570,8)</f>
        <v>00010001</v>
      </c>
      <c r="H570" s="1" t="n">
        <f aca="false">(VALUE(MID($F570,H$1,1)))</f>
        <v>0</v>
      </c>
      <c r="I570" s="1" t="n">
        <f aca="false">(VALUE(MID($F570,I$1,1)))</f>
        <v>0</v>
      </c>
      <c r="J570" s="1" t="n">
        <f aca="false">(VALUE(MID($F570,J$1,1)))</f>
        <v>0</v>
      </c>
      <c r="K570" s="1" t="n">
        <f aca="false">(VALUE(MID($F570,K$1,1)))</f>
        <v>1</v>
      </c>
      <c r="L570" s="1" t="n">
        <f aca="false">(VALUE(MID($F570,L$1,1)))</f>
        <v>0</v>
      </c>
      <c r="M570" s="1" t="n">
        <f aca="false">(VALUE(MID($F570,M$1,1)))</f>
        <v>0</v>
      </c>
      <c r="N570" s="1" t="n">
        <f aca="false">(VALUE(MID($F570,N$1,1)))</f>
        <v>0</v>
      </c>
      <c r="O570" s="1" t="n">
        <f aca="false">(VALUE(MID($F570,O$1,1)))</f>
        <v>1</v>
      </c>
      <c r="Q570" s="1" t="str">
        <f aca="false">IF(AND(I570=1,J570=1,M570=1,O569=0,O570,1),E570,"")</f>
        <v/>
      </c>
      <c r="R570" s="1" t="str">
        <f aca="false">IF(AND(I570=0,J570=0,M570=0,O569=0,O570=1),E570,"")</f>
        <v/>
      </c>
      <c r="S570" s="1" t="str">
        <f aca="false">IF(AND(I570=0,K570=0,M570=0,O569=0,O570=1),E570,"")</f>
        <v/>
      </c>
    </row>
    <row r="571" customFormat="false" ht="12.75" hidden="false" customHeight="false" outlineLevel="0" collapsed="false">
      <c r="A571" s="3" t="n">
        <v>1.84E-005</v>
      </c>
      <c r="B571" s="1" t="n">
        <v>196</v>
      </c>
      <c r="C571" s="1" t="n">
        <v>52</v>
      </c>
      <c r="E571" s="1" t="str">
        <f aca="false">DEC2HEX(B571,2)</f>
        <v>C4</v>
      </c>
      <c r="F571" s="1" t="str">
        <f aca="false">DEC2BIN(C571,8)</f>
        <v>00110100</v>
      </c>
      <c r="H571" s="1" t="n">
        <f aca="false">(VALUE(MID($F571,H$1,1)))</f>
        <v>0</v>
      </c>
      <c r="I571" s="1" t="n">
        <f aca="false">(VALUE(MID($F571,I$1,1)))</f>
        <v>0</v>
      </c>
      <c r="J571" s="1" t="n">
        <f aca="false">(VALUE(MID($F571,J$1,1)))</f>
        <v>1</v>
      </c>
      <c r="K571" s="1" t="n">
        <f aca="false">(VALUE(MID($F571,K$1,1)))</f>
        <v>1</v>
      </c>
      <c r="L571" s="1" t="n">
        <f aca="false">(VALUE(MID($F571,L$1,1)))</f>
        <v>0</v>
      </c>
      <c r="M571" s="1" t="n">
        <f aca="false">(VALUE(MID($F571,M$1,1)))</f>
        <v>1</v>
      </c>
      <c r="N571" s="1" t="n">
        <f aca="false">(VALUE(MID($F571,N$1,1)))</f>
        <v>0</v>
      </c>
      <c r="O571" s="1" t="n">
        <f aca="false">(VALUE(MID($F571,O$1,1)))</f>
        <v>0</v>
      </c>
      <c r="Q571" s="1" t="str">
        <f aca="false">IF(AND(I571=1,J571=1,M571=1,O570=0,O571,1),E571,"")</f>
        <v/>
      </c>
      <c r="R571" s="1" t="str">
        <f aca="false">IF(AND(I571=0,J571=0,M571=0,O570=0,O571=1),E571,"")</f>
        <v/>
      </c>
      <c r="S571" s="1" t="str">
        <f aca="false">IF(AND(I571=0,K571=0,M571=0,O570=0,O571=1),E571,"")</f>
        <v/>
      </c>
    </row>
    <row r="572" customFormat="false" ht="12.75" hidden="false" customHeight="false" outlineLevel="0" collapsed="false">
      <c r="A572" s="3" t="n">
        <v>1.845E-005</v>
      </c>
      <c r="B572" s="1" t="n">
        <v>196</v>
      </c>
      <c r="C572" s="1" t="n">
        <v>52</v>
      </c>
      <c r="E572" s="1" t="str">
        <f aca="false">DEC2HEX(B572,2)</f>
        <v>C4</v>
      </c>
      <c r="F572" s="1" t="str">
        <f aca="false">DEC2BIN(C572,8)</f>
        <v>00110100</v>
      </c>
      <c r="H572" s="1" t="n">
        <f aca="false">(VALUE(MID($F572,H$1,1)))</f>
        <v>0</v>
      </c>
      <c r="I572" s="1" t="n">
        <f aca="false">(VALUE(MID($F572,I$1,1)))</f>
        <v>0</v>
      </c>
      <c r="J572" s="1" t="n">
        <f aca="false">(VALUE(MID($F572,J$1,1)))</f>
        <v>1</v>
      </c>
      <c r="K572" s="1" t="n">
        <f aca="false">(VALUE(MID($F572,K$1,1)))</f>
        <v>1</v>
      </c>
      <c r="L572" s="1" t="n">
        <f aca="false">(VALUE(MID($F572,L$1,1)))</f>
        <v>0</v>
      </c>
      <c r="M572" s="1" t="n">
        <f aca="false">(VALUE(MID($F572,M$1,1)))</f>
        <v>1</v>
      </c>
      <c r="N572" s="1" t="n">
        <f aca="false">(VALUE(MID($F572,N$1,1)))</f>
        <v>0</v>
      </c>
      <c r="O572" s="1" t="n">
        <f aca="false">(VALUE(MID($F572,O$1,1)))</f>
        <v>0</v>
      </c>
      <c r="Q572" s="1" t="str">
        <f aca="false">IF(AND(I572=1,J572=1,M572=1,O571=0,O572,1),E572,"")</f>
        <v/>
      </c>
      <c r="R572" s="1" t="str">
        <f aca="false">IF(AND(I572=0,J572=0,M572=0,O571=0,O572=1),E572,"")</f>
        <v/>
      </c>
      <c r="S572" s="1" t="str">
        <f aca="false">IF(AND(I572=0,K572=0,M572=0,O571=0,O572=1),E572,"")</f>
        <v/>
      </c>
    </row>
    <row r="573" customFormat="false" ht="12.75" hidden="false" customHeight="false" outlineLevel="0" collapsed="false">
      <c r="A573" s="3" t="n">
        <v>1.85E-005</v>
      </c>
      <c r="B573" s="1" t="n">
        <v>196</v>
      </c>
      <c r="C573" s="1" t="n">
        <v>52</v>
      </c>
      <c r="E573" s="1" t="str">
        <f aca="false">DEC2HEX(B573,2)</f>
        <v>C4</v>
      </c>
      <c r="F573" s="1" t="str">
        <f aca="false">DEC2BIN(C573,8)</f>
        <v>00110100</v>
      </c>
      <c r="H573" s="1" t="n">
        <f aca="false">(VALUE(MID($F573,H$1,1)))</f>
        <v>0</v>
      </c>
      <c r="I573" s="1" t="n">
        <f aca="false">(VALUE(MID($F573,I$1,1)))</f>
        <v>0</v>
      </c>
      <c r="J573" s="1" t="n">
        <f aca="false">(VALUE(MID($F573,J$1,1)))</f>
        <v>1</v>
      </c>
      <c r="K573" s="1" t="n">
        <f aca="false">(VALUE(MID($F573,K$1,1)))</f>
        <v>1</v>
      </c>
      <c r="L573" s="1" t="n">
        <f aca="false">(VALUE(MID($F573,L$1,1)))</f>
        <v>0</v>
      </c>
      <c r="M573" s="1" t="n">
        <f aca="false">(VALUE(MID($F573,M$1,1)))</f>
        <v>1</v>
      </c>
      <c r="N573" s="1" t="n">
        <f aca="false">(VALUE(MID($F573,N$1,1)))</f>
        <v>0</v>
      </c>
      <c r="O573" s="1" t="n">
        <f aca="false">(VALUE(MID($F573,O$1,1)))</f>
        <v>0</v>
      </c>
      <c r="Q573" s="1" t="str">
        <f aca="false">IF(AND(I573=1,J573=1,M573=1,O572=0,O573,1),E573,"")</f>
        <v/>
      </c>
      <c r="R573" s="1" t="str">
        <f aca="false">IF(AND(I573=0,J573=0,M573=0,O572=0,O573=1),E573,"")</f>
        <v/>
      </c>
      <c r="S573" s="1" t="str">
        <f aca="false">IF(AND(I573=0,K573=0,M573=0,O572=0,O573=1),E573,"")</f>
        <v/>
      </c>
    </row>
    <row r="574" customFormat="false" ht="12.75" hidden="false" customHeight="false" outlineLevel="0" collapsed="false">
      <c r="A574" s="3" t="n">
        <v>1.855E-005</v>
      </c>
      <c r="B574" s="1" t="n">
        <v>196</v>
      </c>
      <c r="C574" s="1" t="n">
        <v>52</v>
      </c>
      <c r="E574" s="1" t="str">
        <f aca="false">DEC2HEX(B574,2)</f>
        <v>C4</v>
      </c>
      <c r="F574" s="1" t="str">
        <f aca="false">DEC2BIN(C574,8)</f>
        <v>00110100</v>
      </c>
      <c r="H574" s="1" t="n">
        <f aca="false">(VALUE(MID($F574,H$1,1)))</f>
        <v>0</v>
      </c>
      <c r="I574" s="1" t="n">
        <f aca="false">(VALUE(MID($F574,I$1,1)))</f>
        <v>0</v>
      </c>
      <c r="J574" s="1" t="n">
        <f aca="false">(VALUE(MID($F574,J$1,1)))</f>
        <v>1</v>
      </c>
      <c r="K574" s="1" t="n">
        <f aca="false">(VALUE(MID($F574,K$1,1)))</f>
        <v>1</v>
      </c>
      <c r="L574" s="1" t="n">
        <f aca="false">(VALUE(MID($F574,L$1,1)))</f>
        <v>0</v>
      </c>
      <c r="M574" s="1" t="n">
        <f aca="false">(VALUE(MID($F574,M$1,1)))</f>
        <v>1</v>
      </c>
      <c r="N574" s="1" t="n">
        <f aca="false">(VALUE(MID($F574,N$1,1)))</f>
        <v>0</v>
      </c>
      <c r="O574" s="1" t="n">
        <f aca="false">(VALUE(MID($F574,O$1,1)))</f>
        <v>0</v>
      </c>
      <c r="Q574" s="1" t="str">
        <f aca="false">IF(AND(I574=1,J574=1,M574=1,O573=0,O574,1),E574,"")</f>
        <v/>
      </c>
      <c r="R574" s="1" t="str">
        <f aca="false">IF(AND(I574=0,J574=0,M574=0,O573=0,O574=1),E574,"")</f>
        <v/>
      </c>
      <c r="S574" s="1" t="str">
        <f aca="false">IF(AND(I574=0,K574=0,M574=0,O573=0,O574=1),E574,"")</f>
        <v/>
      </c>
    </row>
    <row r="575" customFormat="false" ht="12.75" hidden="false" customHeight="false" outlineLevel="0" collapsed="false">
      <c r="A575" s="3" t="n">
        <v>1.86E-005</v>
      </c>
      <c r="B575" s="1" t="n">
        <v>196</v>
      </c>
      <c r="C575" s="1" t="n">
        <v>53</v>
      </c>
      <c r="E575" s="1" t="str">
        <f aca="false">DEC2HEX(B575,2)</f>
        <v>C4</v>
      </c>
      <c r="F575" s="1" t="str">
        <f aca="false">DEC2BIN(C575,8)</f>
        <v>00110101</v>
      </c>
      <c r="H575" s="1" t="n">
        <f aca="false">(VALUE(MID($F575,H$1,1)))</f>
        <v>0</v>
      </c>
      <c r="I575" s="1" t="n">
        <f aca="false">(VALUE(MID($F575,I$1,1)))</f>
        <v>0</v>
      </c>
      <c r="J575" s="1" t="n">
        <f aca="false">(VALUE(MID($F575,J$1,1)))</f>
        <v>1</v>
      </c>
      <c r="K575" s="1" t="n">
        <f aca="false">(VALUE(MID($F575,K$1,1)))</f>
        <v>1</v>
      </c>
      <c r="L575" s="1" t="n">
        <f aca="false">(VALUE(MID($F575,L$1,1)))</f>
        <v>0</v>
      </c>
      <c r="M575" s="1" t="n">
        <f aca="false">(VALUE(MID($F575,M$1,1)))</f>
        <v>1</v>
      </c>
      <c r="N575" s="1" t="n">
        <f aca="false">(VALUE(MID($F575,N$1,1)))</f>
        <v>0</v>
      </c>
      <c r="O575" s="1" t="n">
        <f aca="false">(VALUE(MID($F575,O$1,1)))</f>
        <v>1</v>
      </c>
      <c r="Q575" s="1" t="str">
        <f aca="false">IF(AND(I575=1,J575=1,M575=1,O574=0,O575,1),E575,"")</f>
        <v/>
      </c>
      <c r="R575" s="1" t="str">
        <f aca="false">IF(AND(I575=0,J575=0,M575=0,O574=0,O575=1),E575,"")</f>
        <v/>
      </c>
      <c r="S575" s="1" t="str">
        <f aca="false">IF(AND(I575=0,K575=0,M575=0,O574=0,O575=1),E575,"")</f>
        <v/>
      </c>
    </row>
    <row r="576" customFormat="false" ht="12.75" hidden="false" customHeight="false" outlineLevel="0" collapsed="false">
      <c r="A576" s="3" t="n">
        <v>1.865E-005</v>
      </c>
      <c r="B576" s="1" t="n">
        <v>196</v>
      </c>
      <c r="C576" s="1" t="n">
        <v>53</v>
      </c>
      <c r="E576" s="1" t="str">
        <f aca="false">DEC2HEX(B576,2)</f>
        <v>C4</v>
      </c>
      <c r="F576" s="1" t="str">
        <f aca="false">DEC2BIN(C576,8)</f>
        <v>00110101</v>
      </c>
      <c r="H576" s="1" t="n">
        <f aca="false">(VALUE(MID($F576,H$1,1)))</f>
        <v>0</v>
      </c>
      <c r="I576" s="1" t="n">
        <f aca="false">(VALUE(MID($F576,I$1,1)))</f>
        <v>0</v>
      </c>
      <c r="J576" s="1" t="n">
        <f aca="false">(VALUE(MID($F576,J$1,1)))</f>
        <v>1</v>
      </c>
      <c r="K576" s="1" t="n">
        <f aca="false">(VALUE(MID($F576,K$1,1)))</f>
        <v>1</v>
      </c>
      <c r="L576" s="1" t="n">
        <f aca="false">(VALUE(MID($F576,L$1,1)))</f>
        <v>0</v>
      </c>
      <c r="M576" s="1" t="n">
        <f aca="false">(VALUE(MID($F576,M$1,1)))</f>
        <v>1</v>
      </c>
      <c r="N576" s="1" t="n">
        <f aca="false">(VALUE(MID($F576,N$1,1)))</f>
        <v>0</v>
      </c>
      <c r="O576" s="1" t="n">
        <f aca="false">(VALUE(MID($F576,O$1,1)))</f>
        <v>1</v>
      </c>
      <c r="Q576" s="1" t="str">
        <f aca="false">IF(AND(I576=1,J576=1,M576=1,O575=0,O576,1),E576,"")</f>
        <v/>
      </c>
      <c r="R576" s="1" t="str">
        <f aca="false">IF(AND(I576=0,J576=0,M576=0,O575=0,O576=1),E576,"")</f>
        <v/>
      </c>
      <c r="S576" s="1" t="str">
        <f aca="false">IF(AND(I576=0,K576=0,M576=0,O575=0,O576=1),E576,"")</f>
        <v/>
      </c>
    </row>
    <row r="577" customFormat="false" ht="12.75" hidden="false" customHeight="false" outlineLevel="0" collapsed="false">
      <c r="A577" s="3" t="n">
        <v>1.87E-005</v>
      </c>
      <c r="B577" s="1" t="n">
        <v>196</v>
      </c>
      <c r="C577" s="1" t="n">
        <v>53</v>
      </c>
      <c r="E577" s="1" t="str">
        <f aca="false">DEC2HEX(B577,2)</f>
        <v>C4</v>
      </c>
      <c r="F577" s="1" t="str">
        <f aca="false">DEC2BIN(C577,8)</f>
        <v>00110101</v>
      </c>
      <c r="H577" s="1" t="n">
        <f aca="false">(VALUE(MID($F577,H$1,1)))</f>
        <v>0</v>
      </c>
      <c r="I577" s="1" t="n">
        <f aca="false">(VALUE(MID($F577,I$1,1)))</f>
        <v>0</v>
      </c>
      <c r="J577" s="1" t="n">
        <f aca="false">(VALUE(MID($F577,J$1,1)))</f>
        <v>1</v>
      </c>
      <c r="K577" s="1" t="n">
        <f aca="false">(VALUE(MID($F577,K$1,1)))</f>
        <v>1</v>
      </c>
      <c r="L577" s="1" t="n">
        <f aca="false">(VALUE(MID($F577,L$1,1)))</f>
        <v>0</v>
      </c>
      <c r="M577" s="1" t="n">
        <f aca="false">(VALUE(MID($F577,M$1,1)))</f>
        <v>1</v>
      </c>
      <c r="N577" s="1" t="n">
        <f aca="false">(VALUE(MID($F577,N$1,1)))</f>
        <v>0</v>
      </c>
      <c r="O577" s="1" t="n">
        <f aca="false">(VALUE(MID($F577,O$1,1)))</f>
        <v>1</v>
      </c>
      <c r="Q577" s="1" t="str">
        <f aca="false">IF(AND(I577=1,J577=1,M577=1,O576=0,O577,1),E577,"")</f>
        <v/>
      </c>
      <c r="R577" s="1" t="str">
        <f aca="false">IF(AND(I577=0,J577=0,M577=0,O576=0,O577=1),E577,"")</f>
        <v/>
      </c>
      <c r="S577" s="1" t="str">
        <f aca="false">IF(AND(I577=0,K577=0,M577=0,O576=0,O577=1),E577,"")</f>
        <v/>
      </c>
    </row>
    <row r="578" customFormat="false" ht="12.75" hidden="false" customHeight="false" outlineLevel="0" collapsed="false">
      <c r="A578" s="3" t="n">
        <v>1.875E-005</v>
      </c>
      <c r="B578" s="1" t="n">
        <v>196</v>
      </c>
      <c r="C578" s="1" t="n">
        <v>116</v>
      </c>
      <c r="E578" s="1" t="str">
        <f aca="false">DEC2HEX(B578,2)</f>
        <v>C4</v>
      </c>
      <c r="F578" s="1" t="str">
        <f aca="false">DEC2BIN(C578,8)</f>
        <v>01110100</v>
      </c>
      <c r="H578" s="1" t="n">
        <f aca="false">(VALUE(MID($F578,H$1,1)))</f>
        <v>0</v>
      </c>
      <c r="I578" s="1" t="n">
        <f aca="false">(VALUE(MID($F578,I$1,1)))</f>
        <v>1</v>
      </c>
      <c r="J578" s="1" t="n">
        <f aca="false">(VALUE(MID($F578,J$1,1)))</f>
        <v>1</v>
      </c>
      <c r="K578" s="1" t="n">
        <f aca="false">(VALUE(MID($F578,K$1,1)))</f>
        <v>1</v>
      </c>
      <c r="L578" s="1" t="n">
        <f aca="false">(VALUE(MID($F578,L$1,1)))</f>
        <v>0</v>
      </c>
      <c r="M578" s="1" t="n">
        <f aca="false">(VALUE(MID($F578,M$1,1)))</f>
        <v>1</v>
      </c>
      <c r="N578" s="1" t="n">
        <f aca="false">(VALUE(MID($F578,N$1,1)))</f>
        <v>0</v>
      </c>
      <c r="O578" s="1" t="n">
        <f aca="false">(VALUE(MID($F578,O$1,1)))</f>
        <v>0</v>
      </c>
      <c r="Q578" s="1" t="str">
        <f aca="false">IF(AND(I578=1,J578=1,M578=1,O577=0,O578,1),E578,"")</f>
        <v/>
      </c>
      <c r="R578" s="1" t="str">
        <f aca="false">IF(AND(I578=0,J578=0,M578=0,O577=0,O578=1),E578,"")</f>
        <v/>
      </c>
      <c r="S578" s="1" t="str">
        <f aca="false">IF(AND(I578=0,K578=0,M578=0,O577=0,O578=1),E578,"")</f>
        <v/>
      </c>
    </row>
    <row r="579" customFormat="false" ht="12.75" hidden="false" customHeight="false" outlineLevel="0" collapsed="false">
      <c r="A579" s="3" t="n">
        <v>1.88E-005</v>
      </c>
      <c r="B579" s="1" t="n">
        <v>4</v>
      </c>
      <c r="C579" s="1" t="n">
        <v>116</v>
      </c>
      <c r="E579" s="1" t="str">
        <f aca="false">DEC2HEX(B579,2)</f>
        <v>04</v>
      </c>
      <c r="F579" s="1" t="str">
        <f aca="false">DEC2BIN(C579,8)</f>
        <v>01110100</v>
      </c>
      <c r="H579" s="1" t="n">
        <f aca="false">(VALUE(MID($F579,H$1,1)))</f>
        <v>0</v>
      </c>
      <c r="I579" s="1" t="n">
        <f aca="false">(VALUE(MID($F579,I$1,1)))</f>
        <v>1</v>
      </c>
      <c r="J579" s="1" t="n">
        <f aca="false">(VALUE(MID($F579,J$1,1)))</f>
        <v>1</v>
      </c>
      <c r="K579" s="1" t="n">
        <f aca="false">(VALUE(MID($F579,K$1,1)))</f>
        <v>1</v>
      </c>
      <c r="L579" s="1" t="n">
        <f aca="false">(VALUE(MID($F579,L$1,1)))</f>
        <v>0</v>
      </c>
      <c r="M579" s="1" t="n">
        <f aca="false">(VALUE(MID($F579,M$1,1)))</f>
        <v>1</v>
      </c>
      <c r="N579" s="1" t="n">
        <f aca="false">(VALUE(MID($F579,N$1,1)))</f>
        <v>0</v>
      </c>
      <c r="O579" s="1" t="n">
        <f aca="false">(VALUE(MID($F579,O$1,1)))</f>
        <v>0</v>
      </c>
      <c r="Q579" s="1" t="str">
        <f aca="false">IF(AND(I579=1,J579=1,M579=1,O578=0,O579,1),E579,"")</f>
        <v/>
      </c>
      <c r="R579" s="1" t="str">
        <f aca="false">IF(AND(I579=0,J579=0,M579=0,O578=0,O579=1),E579,"")</f>
        <v/>
      </c>
      <c r="S579" s="1" t="str">
        <f aca="false">IF(AND(I579=0,K579=0,M579=0,O578=0,O579=1),E579,"")</f>
        <v/>
      </c>
    </row>
    <row r="580" customFormat="false" ht="12.75" hidden="false" customHeight="false" outlineLevel="0" collapsed="false">
      <c r="A580" s="3" t="n">
        <v>1.885E-005</v>
      </c>
      <c r="B580" s="1" t="n">
        <v>4</v>
      </c>
      <c r="C580" s="1" t="n">
        <v>116</v>
      </c>
      <c r="E580" s="1" t="str">
        <f aca="false">DEC2HEX(B580,2)</f>
        <v>04</v>
      </c>
      <c r="F580" s="1" t="str">
        <f aca="false">DEC2BIN(C580,8)</f>
        <v>01110100</v>
      </c>
      <c r="H580" s="1" t="n">
        <f aca="false">(VALUE(MID($F580,H$1,1)))</f>
        <v>0</v>
      </c>
      <c r="I580" s="1" t="n">
        <f aca="false">(VALUE(MID($F580,I$1,1)))</f>
        <v>1</v>
      </c>
      <c r="J580" s="1" t="n">
        <f aca="false">(VALUE(MID($F580,J$1,1)))</f>
        <v>1</v>
      </c>
      <c r="K580" s="1" t="n">
        <f aca="false">(VALUE(MID($F580,K$1,1)))</f>
        <v>1</v>
      </c>
      <c r="L580" s="1" t="n">
        <f aca="false">(VALUE(MID($F580,L$1,1)))</f>
        <v>0</v>
      </c>
      <c r="M580" s="1" t="n">
        <f aca="false">(VALUE(MID($F580,M$1,1)))</f>
        <v>1</v>
      </c>
      <c r="N580" s="1" t="n">
        <f aca="false">(VALUE(MID($F580,N$1,1)))</f>
        <v>0</v>
      </c>
      <c r="O580" s="1" t="n">
        <f aca="false">(VALUE(MID($F580,O$1,1)))</f>
        <v>0</v>
      </c>
      <c r="Q580" s="1" t="str">
        <f aca="false">IF(AND(I580=1,J580=1,M580=1,O579=0,O580,1),E580,"")</f>
        <v/>
      </c>
      <c r="R580" s="1" t="str">
        <f aca="false">IF(AND(I580=0,J580=0,M580=0,O579=0,O580=1),E580,"")</f>
        <v/>
      </c>
      <c r="S580" s="1" t="str">
        <f aca="false">IF(AND(I580=0,K580=0,M580=0,O579=0,O580=1),E580,"")</f>
        <v/>
      </c>
    </row>
    <row r="581" customFormat="false" ht="12.75" hidden="false" customHeight="false" outlineLevel="0" collapsed="false">
      <c r="A581" s="3" t="n">
        <v>1.89E-005</v>
      </c>
      <c r="B581" s="1" t="n">
        <v>4</v>
      </c>
      <c r="C581" s="1" t="n">
        <v>116</v>
      </c>
      <c r="E581" s="1" t="str">
        <f aca="false">DEC2HEX(B581,2)</f>
        <v>04</v>
      </c>
      <c r="F581" s="1" t="str">
        <f aca="false">DEC2BIN(C581,8)</f>
        <v>01110100</v>
      </c>
      <c r="H581" s="1" t="n">
        <f aca="false">(VALUE(MID($F581,H$1,1)))</f>
        <v>0</v>
      </c>
      <c r="I581" s="1" t="n">
        <f aca="false">(VALUE(MID($F581,I$1,1)))</f>
        <v>1</v>
      </c>
      <c r="J581" s="1" t="n">
        <f aca="false">(VALUE(MID($F581,J$1,1)))</f>
        <v>1</v>
      </c>
      <c r="K581" s="1" t="n">
        <f aca="false">(VALUE(MID($F581,K$1,1)))</f>
        <v>1</v>
      </c>
      <c r="L581" s="1" t="n">
        <f aca="false">(VALUE(MID($F581,L$1,1)))</f>
        <v>0</v>
      </c>
      <c r="M581" s="1" t="n">
        <f aca="false">(VALUE(MID($F581,M$1,1)))</f>
        <v>1</v>
      </c>
      <c r="N581" s="1" t="n">
        <f aca="false">(VALUE(MID($F581,N$1,1)))</f>
        <v>0</v>
      </c>
      <c r="O581" s="1" t="n">
        <f aca="false">(VALUE(MID($F581,O$1,1)))</f>
        <v>0</v>
      </c>
      <c r="Q581" s="1" t="str">
        <f aca="false">IF(AND(I581=1,J581=1,M581=1,O580=0,O581,1),E581,"")</f>
        <v/>
      </c>
      <c r="R581" s="1" t="str">
        <f aca="false">IF(AND(I581=0,J581=0,M581=0,O580=0,O581=1),E581,"")</f>
        <v/>
      </c>
      <c r="S581" s="1" t="str">
        <f aca="false">IF(AND(I581=0,K581=0,M581=0,O580=0,O581=1),E581,"")</f>
        <v/>
      </c>
    </row>
    <row r="582" customFormat="false" ht="12.75" hidden="false" customHeight="false" outlineLevel="0" collapsed="false">
      <c r="A582" s="3" t="n">
        <v>1.895E-005</v>
      </c>
      <c r="B582" s="1" t="n">
        <v>4</v>
      </c>
      <c r="C582" s="1" t="n">
        <v>117</v>
      </c>
      <c r="E582" s="1" t="str">
        <f aca="false">DEC2HEX(B582,2)</f>
        <v>04</v>
      </c>
      <c r="F582" s="1" t="str">
        <f aca="false">DEC2BIN(C582,8)</f>
        <v>01110101</v>
      </c>
      <c r="H582" s="1" t="n">
        <f aca="false">(VALUE(MID($F582,H$1,1)))</f>
        <v>0</v>
      </c>
      <c r="I582" s="1" t="n">
        <f aca="false">(VALUE(MID($F582,I$1,1)))</f>
        <v>1</v>
      </c>
      <c r="J582" s="1" t="n">
        <f aca="false">(VALUE(MID($F582,J$1,1)))</f>
        <v>1</v>
      </c>
      <c r="K582" s="1" t="n">
        <f aca="false">(VALUE(MID($F582,K$1,1)))</f>
        <v>1</v>
      </c>
      <c r="L582" s="1" t="n">
        <f aca="false">(VALUE(MID($F582,L$1,1)))</f>
        <v>0</v>
      </c>
      <c r="M582" s="1" t="n">
        <f aca="false">(VALUE(MID($F582,M$1,1)))</f>
        <v>1</v>
      </c>
      <c r="N582" s="1" t="n">
        <f aca="false">(VALUE(MID($F582,N$1,1)))</f>
        <v>0</v>
      </c>
      <c r="O582" s="1" t="n">
        <f aca="false">(VALUE(MID($F582,O$1,1)))</f>
        <v>1</v>
      </c>
      <c r="Q582" s="1" t="str">
        <f aca="false">IF(AND(I582=1,J582=1,M582=1,O581=0,O582,1),E582,"")</f>
        <v>04</v>
      </c>
      <c r="R582" s="1" t="str">
        <f aca="false">IF(AND(I582=0,J582=0,M582=0,O581=0,O582=1),E582,"")</f>
        <v/>
      </c>
      <c r="S582" s="1" t="str">
        <f aca="false">IF(AND(I582=0,K582=0,M582=0,O581=0,O582=1),E582,"")</f>
        <v/>
      </c>
    </row>
    <row r="583" customFormat="false" ht="12.75" hidden="false" customHeight="false" outlineLevel="0" collapsed="false">
      <c r="A583" s="3" t="n">
        <v>1.9E-005</v>
      </c>
      <c r="B583" s="1" t="n">
        <v>4</v>
      </c>
      <c r="C583" s="1" t="n">
        <v>117</v>
      </c>
      <c r="E583" s="1" t="str">
        <f aca="false">DEC2HEX(B583,2)</f>
        <v>04</v>
      </c>
      <c r="F583" s="1" t="str">
        <f aca="false">DEC2BIN(C583,8)</f>
        <v>01110101</v>
      </c>
      <c r="H583" s="1" t="n">
        <f aca="false">(VALUE(MID($F583,H$1,1)))</f>
        <v>0</v>
      </c>
      <c r="I583" s="1" t="n">
        <f aca="false">(VALUE(MID($F583,I$1,1)))</f>
        <v>1</v>
      </c>
      <c r="J583" s="1" t="n">
        <f aca="false">(VALUE(MID($F583,J$1,1)))</f>
        <v>1</v>
      </c>
      <c r="K583" s="1" t="n">
        <f aca="false">(VALUE(MID($F583,K$1,1)))</f>
        <v>1</v>
      </c>
      <c r="L583" s="1" t="n">
        <f aca="false">(VALUE(MID($F583,L$1,1)))</f>
        <v>0</v>
      </c>
      <c r="M583" s="1" t="n">
        <f aca="false">(VALUE(MID($F583,M$1,1)))</f>
        <v>1</v>
      </c>
      <c r="N583" s="1" t="n">
        <f aca="false">(VALUE(MID($F583,N$1,1)))</f>
        <v>0</v>
      </c>
      <c r="O583" s="1" t="n">
        <f aca="false">(VALUE(MID($F583,O$1,1)))</f>
        <v>1</v>
      </c>
      <c r="Q583" s="1" t="str">
        <f aca="false">IF(AND(I583=1,J583=1,M583=1,O582=0,O583,1),E583,"")</f>
        <v/>
      </c>
      <c r="R583" s="1" t="str">
        <f aca="false">IF(AND(I583=0,J583=0,M583=0,O582=0,O583=1),E583,"")</f>
        <v/>
      </c>
      <c r="S583" s="1" t="str">
        <f aca="false">IF(AND(I583=0,K583=0,M583=0,O582=0,O583=1),E583,"")</f>
        <v/>
      </c>
    </row>
    <row r="584" customFormat="false" ht="12.75" hidden="false" customHeight="false" outlineLevel="0" collapsed="false">
      <c r="A584" s="3" t="n">
        <v>1.905E-005</v>
      </c>
      <c r="B584" s="1" t="n">
        <v>4</v>
      </c>
      <c r="C584" s="1" t="n">
        <v>53</v>
      </c>
      <c r="E584" s="1" t="str">
        <f aca="false">DEC2HEX(B584,2)</f>
        <v>04</v>
      </c>
      <c r="F584" s="1" t="str">
        <f aca="false">DEC2BIN(C584,8)</f>
        <v>00110101</v>
      </c>
      <c r="H584" s="1" t="n">
        <f aca="false">(VALUE(MID($F584,H$1,1)))</f>
        <v>0</v>
      </c>
      <c r="I584" s="1" t="n">
        <f aca="false">(VALUE(MID($F584,I$1,1)))</f>
        <v>0</v>
      </c>
      <c r="J584" s="1" t="n">
        <f aca="false">(VALUE(MID($F584,J$1,1)))</f>
        <v>1</v>
      </c>
      <c r="K584" s="1" t="n">
        <f aca="false">(VALUE(MID($F584,K$1,1)))</f>
        <v>1</v>
      </c>
      <c r="L584" s="1" t="n">
        <f aca="false">(VALUE(MID($F584,L$1,1)))</f>
        <v>0</v>
      </c>
      <c r="M584" s="1" t="n">
        <f aca="false">(VALUE(MID($F584,M$1,1)))</f>
        <v>1</v>
      </c>
      <c r="N584" s="1" t="n">
        <f aca="false">(VALUE(MID($F584,N$1,1)))</f>
        <v>0</v>
      </c>
      <c r="O584" s="1" t="n">
        <f aca="false">(VALUE(MID($F584,O$1,1)))</f>
        <v>1</v>
      </c>
      <c r="Q584" s="1" t="str">
        <f aca="false">IF(AND(I584=1,J584=1,M584=1,O583=0,O584,1),E584,"")</f>
        <v/>
      </c>
      <c r="R584" s="1" t="str">
        <f aca="false">IF(AND(I584=0,J584=0,M584=0,O583=0,O584=1),E584,"")</f>
        <v/>
      </c>
      <c r="S584" s="1" t="str">
        <f aca="false">IF(AND(I584=0,K584=0,M584=0,O583=0,O584=1),E584,"")</f>
        <v/>
      </c>
    </row>
    <row r="585" customFormat="false" ht="12.75" hidden="false" customHeight="false" outlineLevel="0" collapsed="false">
      <c r="A585" s="3" t="n">
        <v>1.91E-005</v>
      </c>
      <c r="B585" s="1" t="n">
        <v>4</v>
      </c>
      <c r="C585" s="1" t="n">
        <v>53</v>
      </c>
      <c r="E585" s="1" t="str">
        <f aca="false">DEC2HEX(B585,2)</f>
        <v>04</v>
      </c>
      <c r="F585" s="1" t="str">
        <f aca="false">DEC2BIN(C585,8)</f>
        <v>00110101</v>
      </c>
      <c r="H585" s="1" t="n">
        <f aca="false">(VALUE(MID($F585,H$1,1)))</f>
        <v>0</v>
      </c>
      <c r="I585" s="1" t="n">
        <f aca="false">(VALUE(MID($F585,I$1,1)))</f>
        <v>0</v>
      </c>
      <c r="J585" s="1" t="n">
        <f aca="false">(VALUE(MID($F585,J$1,1)))</f>
        <v>1</v>
      </c>
      <c r="K585" s="1" t="n">
        <f aca="false">(VALUE(MID($F585,K$1,1)))</f>
        <v>1</v>
      </c>
      <c r="L585" s="1" t="n">
        <f aca="false">(VALUE(MID($F585,L$1,1)))</f>
        <v>0</v>
      </c>
      <c r="M585" s="1" t="n">
        <f aca="false">(VALUE(MID($F585,M$1,1)))</f>
        <v>1</v>
      </c>
      <c r="N585" s="1" t="n">
        <f aca="false">(VALUE(MID($F585,N$1,1)))</f>
        <v>0</v>
      </c>
      <c r="O585" s="1" t="n">
        <f aca="false">(VALUE(MID($F585,O$1,1)))</f>
        <v>1</v>
      </c>
      <c r="Q585" s="1" t="str">
        <f aca="false">IF(AND(I585=1,J585=1,M585=1,O584=0,O585,1),E585,"")</f>
        <v/>
      </c>
      <c r="R585" s="1" t="str">
        <f aca="false">IF(AND(I585=0,J585=0,M585=0,O584=0,O585=1),E585,"")</f>
        <v/>
      </c>
      <c r="S585" s="1" t="str">
        <f aca="false">IF(AND(I585=0,K585=0,M585=0,O584=0,O585=1),E585,"")</f>
        <v/>
      </c>
    </row>
    <row r="586" customFormat="false" ht="12.75" hidden="false" customHeight="false" outlineLevel="0" collapsed="false">
      <c r="A586" s="3" t="n">
        <v>1.915E-005</v>
      </c>
      <c r="B586" s="1" t="n">
        <v>4</v>
      </c>
      <c r="C586" s="1" t="n">
        <v>52</v>
      </c>
      <c r="E586" s="1" t="str">
        <f aca="false">DEC2HEX(B586,2)</f>
        <v>04</v>
      </c>
      <c r="F586" s="1" t="str">
        <f aca="false">DEC2BIN(C586,8)</f>
        <v>00110100</v>
      </c>
      <c r="H586" s="1" t="n">
        <f aca="false">(VALUE(MID($F586,H$1,1)))</f>
        <v>0</v>
      </c>
      <c r="I586" s="1" t="n">
        <f aca="false">(VALUE(MID($F586,I$1,1)))</f>
        <v>0</v>
      </c>
      <c r="J586" s="1" t="n">
        <f aca="false">(VALUE(MID($F586,J$1,1)))</f>
        <v>1</v>
      </c>
      <c r="K586" s="1" t="n">
        <f aca="false">(VALUE(MID($F586,K$1,1)))</f>
        <v>1</v>
      </c>
      <c r="L586" s="1" t="n">
        <f aca="false">(VALUE(MID($F586,L$1,1)))</f>
        <v>0</v>
      </c>
      <c r="M586" s="1" t="n">
        <f aca="false">(VALUE(MID($F586,M$1,1)))</f>
        <v>1</v>
      </c>
      <c r="N586" s="1" t="n">
        <f aca="false">(VALUE(MID($F586,N$1,1)))</f>
        <v>0</v>
      </c>
      <c r="O586" s="1" t="n">
        <f aca="false">(VALUE(MID($F586,O$1,1)))</f>
        <v>0</v>
      </c>
      <c r="Q586" s="1" t="str">
        <f aca="false">IF(AND(I586=1,J586=1,M586=1,O585=0,O586,1),E586,"")</f>
        <v/>
      </c>
      <c r="R586" s="1" t="str">
        <f aca="false">IF(AND(I586=0,J586=0,M586=0,O585=0,O586=1),E586,"")</f>
        <v/>
      </c>
      <c r="S586" s="1" t="str">
        <f aca="false">IF(AND(I586=0,K586=0,M586=0,O585=0,O586=1),E586,"")</f>
        <v/>
      </c>
    </row>
    <row r="587" customFormat="false" ht="12.75" hidden="false" customHeight="false" outlineLevel="0" collapsed="false">
      <c r="A587" s="3" t="n">
        <v>1.92E-005</v>
      </c>
      <c r="B587" s="1" t="n">
        <v>4</v>
      </c>
      <c r="C587" s="1" t="n">
        <v>20</v>
      </c>
      <c r="E587" s="1" t="str">
        <f aca="false">DEC2HEX(B587,2)</f>
        <v>04</v>
      </c>
      <c r="F587" s="1" t="str">
        <f aca="false">DEC2BIN(C587,8)</f>
        <v>00010100</v>
      </c>
      <c r="H587" s="1" t="n">
        <f aca="false">(VALUE(MID($F587,H$1,1)))</f>
        <v>0</v>
      </c>
      <c r="I587" s="1" t="n">
        <f aca="false">(VALUE(MID($F587,I$1,1)))</f>
        <v>0</v>
      </c>
      <c r="J587" s="1" t="n">
        <f aca="false">(VALUE(MID($F587,J$1,1)))</f>
        <v>0</v>
      </c>
      <c r="K587" s="1" t="n">
        <f aca="false">(VALUE(MID($F587,K$1,1)))</f>
        <v>1</v>
      </c>
      <c r="L587" s="1" t="n">
        <f aca="false">(VALUE(MID($F587,L$1,1)))</f>
        <v>0</v>
      </c>
      <c r="M587" s="1" t="n">
        <f aca="false">(VALUE(MID($F587,M$1,1)))</f>
        <v>1</v>
      </c>
      <c r="N587" s="1" t="n">
        <f aca="false">(VALUE(MID($F587,N$1,1)))</f>
        <v>0</v>
      </c>
      <c r="O587" s="1" t="n">
        <f aca="false">(VALUE(MID($F587,O$1,1)))</f>
        <v>0</v>
      </c>
      <c r="Q587" s="1" t="str">
        <f aca="false">IF(AND(I587=1,J587=1,M587=1,O586=0,O587,1),E587,"")</f>
        <v/>
      </c>
      <c r="R587" s="1" t="str">
        <f aca="false">IF(AND(I587=0,J587=0,M587=0,O586=0,O587=1),E587,"")</f>
        <v/>
      </c>
      <c r="S587" s="1" t="str">
        <f aca="false">IF(AND(I587=0,K587=0,M587=0,O586=0,O587=1),E587,"")</f>
        <v/>
      </c>
    </row>
    <row r="588" customFormat="false" ht="12.75" hidden="false" customHeight="false" outlineLevel="0" collapsed="false">
      <c r="A588" s="3" t="n">
        <v>1.925E-005</v>
      </c>
      <c r="B588" s="1" t="n">
        <v>4</v>
      </c>
      <c r="C588" s="1" t="n">
        <v>20</v>
      </c>
      <c r="E588" s="1" t="str">
        <f aca="false">DEC2HEX(B588,2)</f>
        <v>04</v>
      </c>
      <c r="F588" s="1" t="str">
        <f aca="false">DEC2BIN(C588,8)</f>
        <v>00010100</v>
      </c>
      <c r="H588" s="1" t="n">
        <f aca="false">(VALUE(MID($F588,H$1,1)))</f>
        <v>0</v>
      </c>
      <c r="I588" s="1" t="n">
        <f aca="false">(VALUE(MID($F588,I$1,1)))</f>
        <v>0</v>
      </c>
      <c r="J588" s="1" t="n">
        <f aca="false">(VALUE(MID($F588,J$1,1)))</f>
        <v>0</v>
      </c>
      <c r="K588" s="1" t="n">
        <f aca="false">(VALUE(MID($F588,K$1,1)))</f>
        <v>1</v>
      </c>
      <c r="L588" s="1" t="n">
        <f aca="false">(VALUE(MID($F588,L$1,1)))</f>
        <v>0</v>
      </c>
      <c r="M588" s="1" t="n">
        <f aca="false">(VALUE(MID($F588,M$1,1)))</f>
        <v>1</v>
      </c>
      <c r="N588" s="1" t="n">
        <f aca="false">(VALUE(MID($F588,N$1,1)))</f>
        <v>0</v>
      </c>
      <c r="O588" s="1" t="n">
        <f aca="false">(VALUE(MID($F588,O$1,1)))</f>
        <v>0</v>
      </c>
      <c r="Q588" s="1" t="str">
        <f aca="false">IF(AND(I588=1,J588=1,M588=1,O587=0,O588,1),E588,"")</f>
        <v/>
      </c>
      <c r="R588" s="1" t="str">
        <f aca="false">IF(AND(I588=0,J588=0,M588=0,O587=0,O588=1),E588,"")</f>
        <v/>
      </c>
      <c r="S588" s="1" t="str">
        <f aca="false">IF(AND(I588=0,K588=0,M588=0,O587=0,O588=1),E588,"")</f>
        <v/>
      </c>
    </row>
    <row r="589" customFormat="false" ht="12.75" hidden="false" customHeight="false" outlineLevel="0" collapsed="false">
      <c r="A589" s="3" t="n">
        <v>1.93E-005</v>
      </c>
      <c r="B589" s="1" t="n">
        <v>4</v>
      </c>
      <c r="C589" s="1" t="n">
        <v>20</v>
      </c>
      <c r="E589" s="1" t="str">
        <f aca="false">DEC2HEX(B589,2)</f>
        <v>04</v>
      </c>
      <c r="F589" s="1" t="str">
        <f aca="false">DEC2BIN(C589,8)</f>
        <v>00010100</v>
      </c>
      <c r="H589" s="1" t="n">
        <f aca="false">(VALUE(MID($F589,H$1,1)))</f>
        <v>0</v>
      </c>
      <c r="I589" s="1" t="n">
        <f aca="false">(VALUE(MID($F589,I$1,1)))</f>
        <v>0</v>
      </c>
      <c r="J589" s="1" t="n">
        <f aca="false">(VALUE(MID($F589,J$1,1)))</f>
        <v>0</v>
      </c>
      <c r="K589" s="1" t="n">
        <f aca="false">(VALUE(MID($F589,K$1,1)))</f>
        <v>1</v>
      </c>
      <c r="L589" s="1" t="n">
        <f aca="false">(VALUE(MID($F589,L$1,1)))</f>
        <v>0</v>
      </c>
      <c r="M589" s="1" t="n">
        <f aca="false">(VALUE(MID($F589,M$1,1)))</f>
        <v>1</v>
      </c>
      <c r="N589" s="1" t="n">
        <f aca="false">(VALUE(MID($F589,N$1,1)))</f>
        <v>0</v>
      </c>
      <c r="O589" s="1" t="n">
        <f aca="false">(VALUE(MID($F589,O$1,1)))</f>
        <v>0</v>
      </c>
      <c r="Q589" s="1" t="str">
        <f aca="false">IF(AND(I589=1,J589=1,M589=1,O588=0,O589,1),E589,"")</f>
        <v/>
      </c>
      <c r="R589" s="1" t="str">
        <f aca="false">IF(AND(I589=0,J589=0,M589=0,O588=0,O589=1),E589,"")</f>
        <v/>
      </c>
      <c r="S589" s="1" t="str">
        <f aca="false">IF(AND(I589=0,K589=0,M589=0,O588=0,O589=1),E589,"")</f>
        <v/>
      </c>
    </row>
    <row r="590" customFormat="false" ht="12.75" hidden="false" customHeight="false" outlineLevel="0" collapsed="false">
      <c r="A590" s="3" t="n">
        <v>1.935E-005</v>
      </c>
      <c r="B590" s="1" t="n">
        <v>4</v>
      </c>
      <c r="C590" s="1" t="n">
        <v>21</v>
      </c>
      <c r="E590" s="1" t="str">
        <f aca="false">DEC2HEX(B590,2)</f>
        <v>04</v>
      </c>
      <c r="F590" s="1" t="str">
        <f aca="false">DEC2BIN(C590,8)</f>
        <v>00010101</v>
      </c>
      <c r="H590" s="1" t="n">
        <f aca="false">(VALUE(MID($F590,H$1,1)))</f>
        <v>0</v>
      </c>
      <c r="I590" s="1" t="n">
        <f aca="false">(VALUE(MID($F590,I$1,1)))</f>
        <v>0</v>
      </c>
      <c r="J590" s="1" t="n">
        <f aca="false">(VALUE(MID($F590,J$1,1)))</f>
        <v>0</v>
      </c>
      <c r="K590" s="1" t="n">
        <f aca="false">(VALUE(MID($F590,K$1,1)))</f>
        <v>1</v>
      </c>
      <c r="L590" s="1" t="n">
        <f aca="false">(VALUE(MID($F590,L$1,1)))</f>
        <v>0</v>
      </c>
      <c r="M590" s="1" t="n">
        <f aca="false">(VALUE(MID($F590,M$1,1)))</f>
        <v>1</v>
      </c>
      <c r="N590" s="1" t="n">
        <f aca="false">(VALUE(MID($F590,N$1,1)))</f>
        <v>0</v>
      </c>
      <c r="O590" s="1" t="n">
        <f aca="false">(VALUE(MID($F590,O$1,1)))</f>
        <v>1</v>
      </c>
      <c r="Q590" s="1" t="str">
        <f aca="false">IF(AND(I590=1,J590=1,M590=1,O589=0,O590,1),E590,"")</f>
        <v/>
      </c>
      <c r="R590" s="1" t="str">
        <f aca="false">IF(AND(I590=0,J590=0,M590=0,O589=0,O590=1),E590,"")</f>
        <v/>
      </c>
      <c r="S590" s="1" t="str">
        <f aca="false">IF(AND(I590=0,K590=0,M590=0,O589=0,O590=1),E590,"")</f>
        <v/>
      </c>
    </row>
    <row r="591" customFormat="false" ht="12.75" hidden="false" customHeight="false" outlineLevel="0" collapsed="false">
      <c r="A591" s="3" t="n">
        <v>1.94E-005</v>
      </c>
      <c r="B591" s="1" t="n">
        <v>140</v>
      </c>
      <c r="C591" s="1" t="n">
        <v>21</v>
      </c>
      <c r="E591" s="1" t="str">
        <f aca="false">DEC2HEX(B591,2)</f>
        <v>8C</v>
      </c>
      <c r="F591" s="1" t="str">
        <f aca="false">DEC2BIN(C591,8)</f>
        <v>00010101</v>
      </c>
      <c r="H591" s="1" t="n">
        <f aca="false">(VALUE(MID($F591,H$1,1)))</f>
        <v>0</v>
      </c>
      <c r="I591" s="1" t="n">
        <f aca="false">(VALUE(MID($F591,I$1,1)))</f>
        <v>0</v>
      </c>
      <c r="J591" s="1" t="n">
        <f aca="false">(VALUE(MID($F591,J$1,1)))</f>
        <v>0</v>
      </c>
      <c r="K591" s="1" t="n">
        <f aca="false">(VALUE(MID($F591,K$1,1)))</f>
        <v>1</v>
      </c>
      <c r="L591" s="1" t="n">
        <f aca="false">(VALUE(MID($F591,L$1,1)))</f>
        <v>0</v>
      </c>
      <c r="M591" s="1" t="n">
        <f aca="false">(VALUE(MID($F591,M$1,1)))</f>
        <v>1</v>
      </c>
      <c r="N591" s="1" t="n">
        <f aca="false">(VALUE(MID($F591,N$1,1)))</f>
        <v>0</v>
      </c>
      <c r="O591" s="1" t="n">
        <f aca="false">(VALUE(MID($F591,O$1,1)))</f>
        <v>1</v>
      </c>
      <c r="Q591" s="1" t="str">
        <f aca="false">IF(AND(I591=1,J591=1,M591=1,O590=0,O591,1),E591,"")</f>
        <v/>
      </c>
      <c r="R591" s="1" t="str">
        <f aca="false">IF(AND(I591=0,J591=0,M591=0,O590=0,O591=1),E591,"")</f>
        <v/>
      </c>
      <c r="S591" s="1" t="str">
        <f aca="false">IF(AND(I591=0,K591=0,M591=0,O590=0,O591=1),E591,"")</f>
        <v/>
      </c>
    </row>
    <row r="592" customFormat="false" ht="12.75" hidden="false" customHeight="false" outlineLevel="0" collapsed="false">
      <c r="A592" s="3" t="n">
        <v>1.945E-005</v>
      </c>
      <c r="B592" s="1" t="n">
        <v>136</v>
      </c>
      <c r="C592" s="1" t="n">
        <v>17</v>
      </c>
      <c r="E592" s="1" t="str">
        <f aca="false">DEC2HEX(B592,2)</f>
        <v>88</v>
      </c>
      <c r="F592" s="1" t="str">
        <f aca="false">DEC2BIN(C592,8)</f>
        <v>00010001</v>
      </c>
      <c r="H592" s="1" t="n">
        <f aca="false">(VALUE(MID($F592,H$1,1)))</f>
        <v>0</v>
      </c>
      <c r="I592" s="1" t="n">
        <f aca="false">(VALUE(MID($F592,I$1,1)))</f>
        <v>0</v>
      </c>
      <c r="J592" s="1" t="n">
        <f aca="false">(VALUE(MID($F592,J$1,1)))</f>
        <v>0</v>
      </c>
      <c r="K592" s="1" t="n">
        <f aca="false">(VALUE(MID($F592,K$1,1)))</f>
        <v>1</v>
      </c>
      <c r="L592" s="1" t="n">
        <f aca="false">(VALUE(MID($F592,L$1,1)))</f>
        <v>0</v>
      </c>
      <c r="M592" s="1" t="n">
        <f aca="false">(VALUE(MID($F592,M$1,1)))</f>
        <v>0</v>
      </c>
      <c r="N592" s="1" t="n">
        <f aca="false">(VALUE(MID($F592,N$1,1)))</f>
        <v>0</v>
      </c>
      <c r="O592" s="1" t="n">
        <f aca="false">(VALUE(MID($F592,O$1,1)))</f>
        <v>1</v>
      </c>
      <c r="Q592" s="1" t="str">
        <f aca="false">IF(AND(I592=1,J592=1,M592=1,O591=0,O592,1),E592,"")</f>
        <v/>
      </c>
      <c r="R592" s="1" t="str">
        <f aca="false">IF(AND(I592=0,J592=0,M592=0,O591=0,O592=1),E592,"")</f>
        <v/>
      </c>
      <c r="S592" s="1" t="str">
        <f aca="false">IF(AND(I592=0,K592=0,M592=0,O591=0,O592=1),E592,"")</f>
        <v/>
      </c>
    </row>
    <row r="593" customFormat="false" ht="12.75" hidden="false" customHeight="false" outlineLevel="0" collapsed="false">
      <c r="A593" s="3" t="n">
        <v>1.95E-005</v>
      </c>
      <c r="B593" s="1" t="n">
        <v>136</v>
      </c>
      <c r="C593" s="1" t="n">
        <v>16</v>
      </c>
      <c r="E593" s="1" t="str">
        <f aca="false">DEC2HEX(B593,2)</f>
        <v>88</v>
      </c>
      <c r="F593" s="1" t="str">
        <f aca="false">DEC2BIN(C593,8)</f>
        <v>00010000</v>
      </c>
      <c r="H593" s="1" t="n">
        <f aca="false">(VALUE(MID($F593,H$1,1)))</f>
        <v>0</v>
      </c>
      <c r="I593" s="1" t="n">
        <f aca="false">(VALUE(MID($F593,I$1,1)))</f>
        <v>0</v>
      </c>
      <c r="J593" s="1" t="n">
        <f aca="false">(VALUE(MID($F593,J$1,1)))</f>
        <v>0</v>
      </c>
      <c r="K593" s="1" t="n">
        <f aca="false">(VALUE(MID($F593,K$1,1)))</f>
        <v>1</v>
      </c>
      <c r="L593" s="1" t="n">
        <f aca="false">(VALUE(MID($F593,L$1,1)))</f>
        <v>0</v>
      </c>
      <c r="M593" s="1" t="n">
        <f aca="false">(VALUE(MID($F593,M$1,1)))</f>
        <v>0</v>
      </c>
      <c r="N593" s="1" t="n">
        <f aca="false">(VALUE(MID($F593,N$1,1)))</f>
        <v>0</v>
      </c>
      <c r="O593" s="1" t="n">
        <f aca="false">(VALUE(MID($F593,O$1,1)))</f>
        <v>0</v>
      </c>
      <c r="Q593" s="1" t="str">
        <f aca="false">IF(AND(I593=1,J593=1,M593=1,O592=0,O593,1),E593,"")</f>
        <v/>
      </c>
      <c r="R593" s="1" t="str">
        <f aca="false">IF(AND(I593=0,J593=0,M593=0,O592=0,O593=1),E593,"")</f>
        <v/>
      </c>
      <c r="S593" s="1" t="str">
        <f aca="false">IF(AND(I593=0,K593=0,M593=0,O592=0,O593=1),E593,"")</f>
        <v/>
      </c>
    </row>
    <row r="594" customFormat="false" ht="12.75" hidden="false" customHeight="false" outlineLevel="0" collapsed="false">
      <c r="A594" s="3" t="n">
        <v>1.955E-005</v>
      </c>
      <c r="B594" s="1" t="n">
        <v>136</v>
      </c>
      <c r="C594" s="1" t="n">
        <v>16</v>
      </c>
      <c r="E594" s="1" t="str">
        <f aca="false">DEC2HEX(B594,2)</f>
        <v>88</v>
      </c>
      <c r="F594" s="1" t="str">
        <f aca="false">DEC2BIN(C594,8)</f>
        <v>00010000</v>
      </c>
      <c r="H594" s="1" t="n">
        <f aca="false">(VALUE(MID($F594,H$1,1)))</f>
        <v>0</v>
      </c>
      <c r="I594" s="1" t="n">
        <f aca="false">(VALUE(MID($F594,I$1,1)))</f>
        <v>0</v>
      </c>
      <c r="J594" s="1" t="n">
        <f aca="false">(VALUE(MID($F594,J$1,1)))</f>
        <v>0</v>
      </c>
      <c r="K594" s="1" t="n">
        <f aca="false">(VALUE(MID($F594,K$1,1)))</f>
        <v>1</v>
      </c>
      <c r="L594" s="1" t="n">
        <f aca="false">(VALUE(MID($F594,L$1,1)))</f>
        <v>0</v>
      </c>
      <c r="M594" s="1" t="n">
        <f aca="false">(VALUE(MID($F594,M$1,1)))</f>
        <v>0</v>
      </c>
      <c r="N594" s="1" t="n">
        <f aca="false">(VALUE(MID($F594,N$1,1)))</f>
        <v>0</v>
      </c>
      <c r="O594" s="1" t="n">
        <f aca="false">(VALUE(MID($F594,O$1,1)))</f>
        <v>0</v>
      </c>
      <c r="Q594" s="1" t="str">
        <f aca="false">IF(AND(I594=1,J594=1,M594=1,O593=0,O594,1),E594,"")</f>
        <v/>
      </c>
      <c r="R594" s="1" t="str">
        <f aca="false">IF(AND(I594=0,J594=0,M594=0,O593=0,O594=1),E594,"")</f>
        <v/>
      </c>
      <c r="S594" s="1" t="str">
        <f aca="false">IF(AND(I594=0,K594=0,M594=0,O593=0,O594=1),E594,"")</f>
        <v/>
      </c>
    </row>
    <row r="595" customFormat="false" ht="12.75" hidden="false" customHeight="false" outlineLevel="0" collapsed="false">
      <c r="A595" s="3" t="n">
        <v>1.96E-005</v>
      </c>
      <c r="B595" s="1" t="n">
        <v>136</v>
      </c>
      <c r="C595" s="1" t="n">
        <v>16</v>
      </c>
      <c r="E595" s="1" t="str">
        <f aca="false">DEC2HEX(B595,2)</f>
        <v>88</v>
      </c>
      <c r="F595" s="1" t="str">
        <f aca="false">DEC2BIN(C595,8)</f>
        <v>00010000</v>
      </c>
      <c r="H595" s="1" t="n">
        <f aca="false">(VALUE(MID($F595,H$1,1)))</f>
        <v>0</v>
      </c>
      <c r="I595" s="1" t="n">
        <f aca="false">(VALUE(MID($F595,I$1,1)))</f>
        <v>0</v>
      </c>
      <c r="J595" s="1" t="n">
        <f aca="false">(VALUE(MID($F595,J$1,1)))</f>
        <v>0</v>
      </c>
      <c r="K595" s="1" t="n">
        <f aca="false">(VALUE(MID($F595,K$1,1)))</f>
        <v>1</v>
      </c>
      <c r="L595" s="1" t="n">
        <f aca="false">(VALUE(MID($F595,L$1,1)))</f>
        <v>0</v>
      </c>
      <c r="M595" s="1" t="n">
        <f aca="false">(VALUE(MID($F595,M$1,1)))</f>
        <v>0</v>
      </c>
      <c r="N595" s="1" t="n">
        <f aca="false">(VALUE(MID($F595,N$1,1)))</f>
        <v>0</v>
      </c>
      <c r="O595" s="1" t="n">
        <f aca="false">(VALUE(MID($F595,O$1,1)))</f>
        <v>0</v>
      </c>
      <c r="Q595" s="1" t="str">
        <f aca="false">IF(AND(I595=1,J595=1,M595=1,O594=0,O595,1),E595,"")</f>
        <v/>
      </c>
      <c r="R595" s="1" t="str">
        <f aca="false">IF(AND(I595=0,J595=0,M595=0,O594=0,O595=1),E595,"")</f>
        <v/>
      </c>
      <c r="S595" s="1" t="str">
        <f aca="false">IF(AND(I595=0,K595=0,M595=0,O594=0,O595=1),E595,"")</f>
        <v/>
      </c>
    </row>
    <row r="596" customFormat="false" ht="12.75" hidden="false" customHeight="false" outlineLevel="0" collapsed="false">
      <c r="A596" s="3" t="n">
        <v>1.965E-005</v>
      </c>
      <c r="B596" s="1" t="n">
        <v>136</v>
      </c>
      <c r="C596" s="1" t="n">
        <v>16</v>
      </c>
      <c r="E596" s="1" t="str">
        <f aca="false">DEC2HEX(B596,2)</f>
        <v>88</v>
      </c>
      <c r="F596" s="1" t="str">
        <f aca="false">DEC2BIN(C596,8)</f>
        <v>00010000</v>
      </c>
      <c r="H596" s="1" t="n">
        <f aca="false">(VALUE(MID($F596,H$1,1)))</f>
        <v>0</v>
      </c>
      <c r="I596" s="1" t="n">
        <f aca="false">(VALUE(MID($F596,I$1,1)))</f>
        <v>0</v>
      </c>
      <c r="J596" s="1" t="n">
        <f aca="false">(VALUE(MID($F596,J$1,1)))</f>
        <v>0</v>
      </c>
      <c r="K596" s="1" t="n">
        <f aca="false">(VALUE(MID($F596,K$1,1)))</f>
        <v>1</v>
      </c>
      <c r="L596" s="1" t="n">
        <f aca="false">(VALUE(MID($F596,L$1,1)))</f>
        <v>0</v>
      </c>
      <c r="M596" s="1" t="n">
        <f aca="false">(VALUE(MID($F596,M$1,1)))</f>
        <v>0</v>
      </c>
      <c r="N596" s="1" t="n">
        <f aca="false">(VALUE(MID($F596,N$1,1)))</f>
        <v>0</v>
      </c>
      <c r="O596" s="1" t="n">
        <f aca="false">(VALUE(MID($F596,O$1,1)))</f>
        <v>0</v>
      </c>
      <c r="Q596" s="1" t="str">
        <f aca="false">IF(AND(I596=1,J596=1,M596=1,O595=0,O596,1),E596,"")</f>
        <v/>
      </c>
      <c r="R596" s="1" t="str">
        <f aca="false">IF(AND(I596=0,J596=0,M596=0,O595=0,O596=1),E596,"")</f>
        <v/>
      </c>
      <c r="S596" s="1" t="str">
        <f aca="false">IF(AND(I596=0,K596=0,M596=0,O595=0,O596=1),E596,"")</f>
        <v/>
      </c>
    </row>
    <row r="597" customFormat="false" ht="12.75" hidden="false" customHeight="false" outlineLevel="0" collapsed="false">
      <c r="A597" s="3" t="n">
        <v>1.97E-005</v>
      </c>
      <c r="B597" s="1" t="n">
        <v>136</v>
      </c>
      <c r="C597" s="1" t="n">
        <v>17</v>
      </c>
      <c r="E597" s="1" t="str">
        <f aca="false">DEC2HEX(B597,2)</f>
        <v>88</v>
      </c>
      <c r="F597" s="1" t="str">
        <f aca="false">DEC2BIN(C597,8)</f>
        <v>00010001</v>
      </c>
      <c r="H597" s="1" t="n">
        <f aca="false">(VALUE(MID($F597,H$1,1)))</f>
        <v>0</v>
      </c>
      <c r="I597" s="1" t="n">
        <f aca="false">(VALUE(MID($F597,I$1,1)))</f>
        <v>0</v>
      </c>
      <c r="J597" s="1" t="n">
        <f aca="false">(VALUE(MID($F597,J$1,1)))</f>
        <v>0</v>
      </c>
      <c r="K597" s="1" t="n">
        <f aca="false">(VALUE(MID($F597,K$1,1)))</f>
        <v>1</v>
      </c>
      <c r="L597" s="1" t="n">
        <f aca="false">(VALUE(MID($F597,L$1,1)))</f>
        <v>0</v>
      </c>
      <c r="M597" s="1" t="n">
        <f aca="false">(VALUE(MID($F597,M$1,1)))</f>
        <v>0</v>
      </c>
      <c r="N597" s="1" t="n">
        <f aca="false">(VALUE(MID($F597,N$1,1)))</f>
        <v>0</v>
      </c>
      <c r="O597" s="1" t="n">
        <f aca="false">(VALUE(MID($F597,O$1,1)))</f>
        <v>1</v>
      </c>
      <c r="Q597" s="1" t="str">
        <f aca="false">IF(AND(I597=1,J597=1,M597=1,O596=0,O597,1),E597,"")</f>
        <v/>
      </c>
      <c r="R597" s="1" t="str">
        <f aca="false">IF(AND(I597=0,J597=0,M597=0,O596=0,O597=1),E597,"")</f>
        <v>88</v>
      </c>
      <c r="S597" s="1" t="str">
        <f aca="false">IF(AND(I597=0,K597=0,M597=0,O596=0,O597=1),E597,"")</f>
        <v/>
      </c>
    </row>
    <row r="598" customFormat="false" ht="12.75" hidden="false" customHeight="false" outlineLevel="0" collapsed="false">
      <c r="A598" s="3" t="n">
        <v>1.975E-005</v>
      </c>
      <c r="B598" s="1" t="n">
        <v>136</v>
      </c>
      <c r="C598" s="1" t="n">
        <v>17</v>
      </c>
      <c r="E598" s="1" t="str">
        <f aca="false">DEC2HEX(B598,2)</f>
        <v>88</v>
      </c>
      <c r="F598" s="1" t="str">
        <f aca="false">DEC2BIN(C598,8)</f>
        <v>00010001</v>
      </c>
      <c r="H598" s="1" t="n">
        <f aca="false">(VALUE(MID($F598,H$1,1)))</f>
        <v>0</v>
      </c>
      <c r="I598" s="1" t="n">
        <f aca="false">(VALUE(MID($F598,I$1,1)))</f>
        <v>0</v>
      </c>
      <c r="J598" s="1" t="n">
        <f aca="false">(VALUE(MID($F598,J$1,1)))</f>
        <v>0</v>
      </c>
      <c r="K598" s="1" t="n">
        <f aca="false">(VALUE(MID($F598,K$1,1)))</f>
        <v>1</v>
      </c>
      <c r="L598" s="1" t="n">
        <f aca="false">(VALUE(MID($F598,L$1,1)))</f>
        <v>0</v>
      </c>
      <c r="M598" s="1" t="n">
        <f aca="false">(VALUE(MID($F598,M$1,1)))</f>
        <v>0</v>
      </c>
      <c r="N598" s="1" t="n">
        <f aca="false">(VALUE(MID($F598,N$1,1)))</f>
        <v>0</v>
      </c>
      <c r="O598" s="1" t="n">
        <f aca="false">(VALUE(MID($F598,O$1,1)))</f>
        <v>1</v>
      </c>
      <c r="Q598" s="1" t="str">
        <f aca="false">IF(AND(I598=1,J598=1,M598=1,O597=0,O598,1),E598,"")</f>
        <v/>
      </c>
      <c r="R598" s="1" t="str">
        <f aca="false">IF(AND(I598=0,J598=0,M598=0,O597=0,O598=1),E598,"")</f>
        <v/>
      </c>
      <c r="S598" s="1" t="str">
        <f aca="false">IF(AND(I598=0,K598=0,M598=0,O597=0,O598=1),E598,"")</f>
        <v/>
      </c>
    </row>
    <row r="599" customFormat="false" ht="12.75" hidden="false" customHeight="false" outlineLevel="0" collapsed="false">
      <c r="A599" s="3" t="n">
        <v>1.98E-005</v>
      </c>
      <c r="B599" s="1" t="n">
        <v>136</v>
      </c>
      <c r="C599" s="1" t="n">
        <v>17</v>
      </c>
      <c r="E599" s="1" t="str">
        <f aca="false">DEC2HEX(B599,2)</f>
        <v>88</v>
      </c>
      <c r="F599" s="1" t="str">
        <f aca="false">DEC2BIN(C599,8)</f>
        <v>00010001</v>
      </c>
      <c r="H599" s="1" t="n">
        <f aca="false">(VALUE(MID($F599,H$1,1)))</f>
        <v>0</v>
      </c>
      <c r="I599" s="1" t="n">
        <f aca="false">(VALUE(MID($F599,I$1,1)))</f>
        <v>0</v>
      </c>
      <c r="J599" s="1" t="n">
        <f aca="false">(VALUE(MID($F599,J$1,1)))</f>
        <v>0</v>
      </c>
      <c r="K599" s="1" t="n">
        <f aca="false">(VALUE(MID($F599,K$1,1)))</f>
        <v>1</v>
      </c>
      <c r="L599" s="1" t="n">
        <f aca="false">(VALUE(MID($F599,L$1,1)))</f>
        <v>0</v>
      </c>
      <c r="M599" s="1" t="n">
        <f aca="false">(VALUE(MID($F599,M$1,1)))</f>
        <v>0</v>
      </c>
      <c r="N599" s="1" t="n">
        <f aca="false">(VALUE(MID($F599,N$1,1)))</f>
        <v>0</v>
      </c>
      <c r="O599" s="1" t="n">
        <f aca="false">(VALUE(MID($F599,O$1,1)))</f>
        <v>1</v>
      </c>
      <c r="Q599" s="1" t="str">
        <f aca="false">IF(AND(I599=1,J599=1,M599=1,O598=0,O599,1),E599,"")</f>
        <v/>
      </c>
      <c r="R599" s="1" t="str">
        <f aca="false">IF(AND(I599=0,J599=0,M599=0,O598=0,O599=1),E599,"")</f>
        <v/>
      </c>
      <c r="S599" s="1" t="str">
        <f aca="false">IF(AND(I599=0,K599=0,M599=0,O598=0,O599=1),E599,"")</f>
        <v/>
      </c>
    </row>
    <row r="600" customFormat="false" ht="12.75" hidden="false" customHeight="false" outlineLevel="0" collapsed="false">
      <c r="A600" s="3" t="n">
        <v>1.985E-005</v>
      </c>
      <c r="B600" s="1" t="n">
        <v>136</v>
      </c>
      <c r="C600" s="1" t="n">
        <v>17</v>
      </c>
      <c r="E600" s="1" t="str">
        <f aca="false">DEC2HEX(B600,2)</f>
        <v>88</v>
      </c>
      <c r="F600" s="1" t="str">
        <f aca="false">DEC2BIN(C600,8)</f>
        <v>00010001</v>
      </c>
      <c r="H600" s="1" t="n">
        <f aca="false">(VALUE(MID($F600,H$1,1)))</f>
        <v>0</v>
      </c>
      <c r="I600" s="1" t="n">
        <f aca="false">(VALUE(MID($F600,I$1,1)))</f>
        <v>0</v>
      </c>
      <c r="J600" s="1" t="n">
        <f aca="false">(VALUE(MID($F600,J$1,1)))</f>
        <v>0</v>
      </c>
      <c r="K600" s="1" t="n">
        <f aca="false">(VALUE(MID($F600,K$1,1)))</f>
        <v>1</v>
      </c>
      <c r="L600" s="1" t="n">
        <f aca="false">(VALUE(MID($F600,L$1,1)))</f>
        <v>0</v>
      </c>
      <c r="M600" s="1" t="n">
        <f aca="false">(VALUE(MID($F600,M$1,1)))</f>
        <v>0</v>
      </c>
      <c r="N600" s="1" t="n">
        <f aca="false">(VALUE(MID($F600,N$1,1)))</f>
        <v>0</v>
      </c>
      <c r="O600" s="1" t="n">
        <f aca="false">(VALUE(MID($F600,O$1,1)))</f>
        <v>1</v>
      </c>
      <c r="Q600" s="1" t="str">
        <f aca="false">IF(AND(I600=1,J600=1,M600=1,O599=0,O600,1),E600,"")</f>
        <v/>
      </c>
      <c r="R600" s="1" t="str">
        <f aca="false">IF(AND(I600=0,J600=0,M600=0,O599=0,O600=1),E600,"")</f>
        <v/>
      </c>
      <c r="S600" s="1" t="str">
        <f aca="false">IF(AND(I600=0,K600=0,M600=0,O599=0,O600=1),E600,"")</f>
        <v/>
      </c>
    </row>
    <row r="601" customFormat="false" ht="12.75" hidden="false" customHeight="false" outlineLevel="0" collapsed="false">
      <c r="A601" s="3" t="n">
        <v>1.99E-005</v>
      </c>
      <c r="B601" s="1" t="n">
        <v>136</v>
      </c>
      <c r="C601" s="1" t="n">
        <v>52</v>
      </c>
      <c r="E601" s="1" t="str">
        <f aca="false">DEC2HEX(B601,2)</f>
        <v>88</v>
      </c>
      <c r="F601" s="1" t="str">
        <f aca="false">DEC2BIN(C601,8)</f>
        <v>00110100</v>
      </c>
      <c r="H601" s="1" t="n">
        <f aca="false">(VALUE(MID($F601,H$1,1)))</f>
        <v>0</v>
      </c>
      <c r="I601" s="1" t="n">
        <f aca="false">(VALUE(MID($F601,I$1,1)))</f>
        <v>0</v>
      </c>
      <c r="J601" s="1" t="n">
        <f aca="false">(VALUE(MID($F601,J$1,1)))</f>
        <v>1</v>
      </c>
      <c r="K601" s="1" t="n">
        <f aca="false">(VALUE(MID($F601,K$1,1)))</f>
        <v>1</v>
      </c>
      <c r="L601" s="1" t="n">
        <f aca="false">(VALUE(MID($F601,L$1,1)))</f>
        <v>0</v>
      </c>
      <c r="M601" s="1" t="n">
        <f aca="false">(VALUE(MID($F601,M$1,1)))</f>
        <v>1</v>
      </c>
      <c r="N601" s="1" t="n">
        <f aca="false">(VALUE(MID($F601,N$1,1)))</f>
        <v>0</v>
      </c>
      <c r="O601" s="1" t="n">
        <f aca="false">(VALUE(MID($F601,O$1,1)))</f>
        <v>0</v>
      </c>
      <c r="Q601" s="1" t="str">
        <f aca="false">IF(AND(I601=1,J601=1,M601=1,O600=0,O601,1),E601,"")</f>
        <v/>
      </c>
      <c r="R601" s="1" t="str">
        <f aca="false">IF(AND(I601=0,J601=0,M601=0,O600=0,O601=1),E601,"")</f>
        <v/>
      </c>
      <c r="S601" s="1" t="str">
        <f aca="false">IF(AND(I601=0,K601=0,M601=0,O600=0,O601=1),E601,"")</f>
        <v/>
      </c>
    </row>
    <row r="602" customFormat="false" ht="12.75" hidden="false" customHeight="false" outlineLevel="0" collapsed="false">
      <c r="A602" s="3" t="n">
        <v>1.995E-005</v>
      </c>
      <c r="B602" s="1" t="n">
        <v>136</v>
      </c>
      <c r="C602" s="1" t="n">
        <v>52</v>
      </c>
      <c r="E602" s="1" t="str">
        <f aca="false">DEC2HEX(B602,2)</f>
        <v>88</v>
      </c>
      <c r="F602" s="1" t="str">
        <f aca="false">DEC2BIN(C602,8)</f>
        <v>00110100</v>
      </c>
      <c r="H602" s="1" t="n">
        <f aca="false">(VALUE(MID($F602,H$1,1)))</f>
        <v>0</v>
      </c>
      <c r="I602" s="1" t="n">
        <f aca="false">(VALUE(MID($F602,I$1,1)))</f>
        <v>0</v>
      </c>
      <c r="J602" s="1" t="n">
        <f aca="false">(VALUE(MID($F602,J$1,1)))</f>
        <v>1</v>
      </c>
      <c r="K602" s="1" t="n">
        <f aca="false">(VALUE(MID($F602,K$1,1)))</f>
        <v>1</v>
      </c>
      <c r="L602" s="1" t="n">
        <f aca="false">(VALUE(MID($F602,L$1,1)))</f>
        <v>0</v>
      </c>
      <c r="M602" s="1" t="n">
        <f aca="false">(VALUE(MID($F602,M$1,1)))</f>
        <v>1</v>
      </c>
      <c r="N602" s="1" t="n">
        <f aca="false">(VALUE(MID($F602,N$1,1)))</f>
        <v>0</v>
      </c>
      <c r="O602" s="1" t="n">
        <f aca="false">(VALUE(MID($F602,O$1,1)))</f>
        <v>0</v>
      </c>
      <c r="Q602" s="1" t="str">
        <f aca="false">IF(AND(I602=1,J602=1,M602=1,O601=0,O602,1),E602,"")</f>
        <v/>
      </c>
      <c r="R602" s="1" t="str">
        <f aca="false">IF(AND(I602=0,J602=0,M602=0,O601=0,O602=1),E602,"")</f>
        <v/>
      </c>
      <c r="S602" s="1" t="str">
        <f aca="false">IF(AND(I602=0,K602=0,M602=0,O601=0,O602=1),E602,"")</f>
        <v/>
      </c>
    </row>
    <row r="603" customFormat="false" ht="12.75" hidden="false" customHeight="false" outlineLevel="0" collapsed="false">
      <c r="A603" s="3" t="n">
        <v>2E-005</v>
      </c>
      <c r="B603" s="1" t="n">
        <v>136</v>
      </c>
      <c r="C603" s="1" t="n">
        <v>52</v>
      </c>
      <c r="E603" s="1" t="str">
        <f aca="false">DEC2HEX(B603,2)</f>
        <v>88</v>
      </c>
      <c r="F603" s="1" t="str">
        <f aca="false">DEC2BIN(C603,8)</f>
        <v>00110100</v>
      </c>
      <c r="H603" s="1" t="n">
        <f aca="false">(VALUE(MID($F603,H$1,1)))</f>
        <v>0</v>
      </c>
      <c r="I603" s="1" t="n">
        <f aca="false">(VALUE(MID($F603,I$1,1)))</f>
        <v>0</v>
      </c>
      <c r="J603" s="1" t="n">
        <f aca="false">(VALUE(MID($F603,J$1,1)))</f>
        <v>1</v>
      </c>
      <c r="K603" s="1" t="n">
        <f aca="false">(VALUE(MID($F603,K$1,1)))</f>
        <v>1</v>
      </c>
      <c r="L603" s="1" t="n">
        <f aca="false">(VALUE(MID($F603,L$1,1)))</f>
        <v>0</v>
      </c>
      <c r="M603" s="1" t="n">
        <f aca="false">(VALUE(MID($F603,M$1,1)))</f>
        <v>1</v>
      </c>
      <c r="N603" s="1" t="n">
        <f aca="false">(VALUE(MID($F603,N$1,1)))</f>
        <v>0</v>
      </c>
      <c r="O603" s="1" t="n">
        <f aca="false">(VALUE(MID($F603,O$1,1)))</f>
        <v>0</v>
      </c>
      <c r="Q603" s="1" t="str">
        <f aca="false">IF(AND(I603=1,J603=1,M603=1,O602=0,O603,1),E603,"")</f>
        <v/>
      </c>
      <c r="R603" s="1" t="str">
        <f aca="false">IF(AND(I603=0,J603=0,M603=0,O602=0,O603=1),E603,"")</f>
        <v/>
      </c>
      <c r="S603" s="1" t="str">
        <f aca="false">IF(AND(I603=0,K603=0,M603=0,O602=0,O603=1),E603,"")</f>
        <v/>
      </c>
    </row>
    <row r="604" customFormat="false" ht="12.75" hidden="false" customHeight="false" outlineLevel="0" collapsed="false">
      <c r="A604" s="3" t="n">
        <v>2.005E-005</v>
      </c>
      <c r="B604" s="1" t="n">
        <v>136</v>
      </c>
      <c r="C604" s="1" t="n">
        <v>52</v>
      </c>
      <c r="E604" s="1" t="str">
        <f aca="false">DEC2HEX(B604,2)</f>
        <v>88</v>
      </c>
      <c r="F604" s="1" t="str">
        <f aca="false">DEC2BIN(C604,8)</f>
        <v>00110100</v>
      </c>
      <c r="H604" s="1" t="n">
        <f aca="false">(VALUE(MID($F604,H$1,1)))</f>
        <v>0</v>
      </c>
      <c r="I604" s="1" t="n">
        <f aca="false">(VALUE(MID($F604,I$1,1)))</f>
        <v>0</v>
      </c>
      <c r="J604" s="1" t="n">
        <f aca="false">(VALUE(MID($F604,J$1,1)))</f>
        <v>1</v>
      </c>
      <c r="K604" s="1" t="n">
        <f aca="false">(VALUE(MID($F604,K$1,1)))</f>
        <v>1</v>
      </c>
      <c r="L604" s="1" t="n">
        <f aca="false">(VALUE(MID($F604,L$1,1)))</f>
        <v>0</v>
      </c>
      <c r="M604" s="1" t="n">
        <f aca="false">(VALUE(MID($F604,M$1,1)))</f>
        <v>1</v>
      </c>
      <c r="N604" s="1" t="n">
        <f aca="false">(VALUE(MID($F604,N$1,1)))</f>
        <v>0</v>
      </c>
      <c r="O604" s="1" t="n">
        <f aca="false">(VALUE(MID($F604,O$1,1)))</f>
        <v>0</v>
      </c>
      <c r="Q604" s="1" t="str">
        <f aca="false">IF(AND(I604=1,J604=1,M604=1,O603=0,O604,1),E604,"")</f>
        <v/>
      </c>
      <c r="R604" s="1" t="str">
        <f aca="false">IF(AND(I604=0,J604=0,M604=0,O603=0,O604=1),E604,"")</f>
        <v/>
      </c>
      <c r="S604" s="1" t="str">
        <f aca="false">IF(AND(I604=0,K604=0,M604=0,O603=0,O604=1),E604,"")</f>
        <v/>
      </c>
    </row>
    <row r="605" customFormat="false" ht="12.75" hidden="false" customHeight="false" outlineLevel="0" collapsed="false">
      <c r="A605" s="3" t="n">
        <v>2.01E-005</v>
      </c>
      <c r="B605" s="1" t="n">
        <v>136</v>
      </c>
      <c r="C605" s="1" t="n">
        <v>53</v>
      </c>
      <c r="E605" s="1" t="str">
        <f aca="false">DEC2HEX(B605,2)</f>
        <v>88</v>
      </c>
      <c r="F605" s="1" t="str">
        <f aca="false">DEC2BIN(C605,8)</f>
        <v>00110101</v>
      </c>
      <c r="H605" s="1" t="n">
        <f aca="false">(VALUE(MID($F605,H$1,1)))</f>
        <v>0</v>
      </c>
      <c r="I605" s="1" t="n">
        <f aca="false">(VALUE(MID($F605,I$1,1)))</f>
        <v>0</v>
      </c>
      <c r="J605" s="1" t="n">
        <f aca="false">(VALUE(MID($F605,J$1,1)))</f>
        <v>1</v>
      </c>
      <c r="K605" s="1" t="n">
        <f aca="false">(VALUE(MID($F605,K$1,1)))</f>
        <v>1</v>
      </c>
      <c r="L605" s="1" t="n">
        <f aca="false">(VALUE(MID($F605,L$1,1)))</f>
        <v>0</v>
      </c>
      <c r="M605" s="1" t="n">
        <f aca="false">(VALUE(MID($F605,M$1,1)))</f>
        <v>1</v>
      </c>
      <c r="N605" s="1" t="n">
        <f aca="false">(VALUE(MID($F605,N$1,1)))</f>
        <v>0</v>
      </c>
      <c r="O605" s="1" t="n">
        <f aca="false">(VALUE(MID($F605,O$1,1)))</f>
        <v>1</v>
      </c>
      <c r="Q605" s="1" t="str">
        <f aca="false">IF(AND(I605=1,J605=1,M605=1,O604=0,O605,1),E605,"")</f>
        <v/>
      </c>
      <c r="R605" s="1" t="str">
        <f aca="false">IF(AND(I605=0,J605=0,M605=0,O604=0,O605=1),E605,"")</f>
        <v/>
      </c>
      <c r="S605" s="1" t="str">
        <f aca="false">IF(AND(I605=0,K605=0,M605=0,O604=0,O605=1),E605,"")</f>
        <v/>
      </c>
    </row>
    <row r="606" customFormat="false" ht="12.75" hidden="false" customHeight="false" outlineLevel="0" collapsed="false">
      <c r="A606" s="3" t="n">
        <v>2.015E-005</v>
      </c>
      <c r="B606" s="1" t="n">
        <v>136</v>
      </c>
      <c r="C606" s="1" t="n">
        <v>53</v>
      </c>
      <c r="E606" s="1" t="str">
        <f aca="false">DEC2HEX(B606,2)</f>
        <v>88</v>
      </c>
      <c r="F606" s="1" t="str">
        <f aca="false">DEC2BIN(C606,8)</f>
        <v>00110101</v>
      </c>
      <c r="H606" s="1" t="n">
        <f aca="false">(VALUE(MID($F606,H$1,1)))</f>
        <v>0</v>
      </c>
      <c r="I606" s="1" t="n">
        <f aca="false">(VALUE(MID($F606,I$1,1)))</f>
        <v>0</v>
      </c>
      <c r="J606" s="1" t="n">
        <f aca="false">(VALUE(MID($F606,J$1,1)))</f>
        <v>1</v>
      </c>
      <c r="K606" s="1" t="n">
        <f aca="false">(VALUE(MID($F606,K$1,1)))</f>
        <v>1</v>
      </c>
      <c r="L606" s="1" t="n">
        <f aca="false">(VALUE(MID($F606,L$1,1)))</f>
        <v>0</v>
      </c>
      <c r="M606" s="1" t="n">
        <f aca="false">(VALUE(MID($F606,M$1,1)))</f>
        <v>1</v>
      </c>
      <c r="N606" s="1" t="n">
        <f aca="false">(VALUE(MID($F606,N$1,1)))</f>
        <v>0</v>
      </c>
      <c r="O606" s="1" t="n">
        <f aca="false">(VALUE(MID($F606,O$1,1)))</f>
        <v>1</v>
      </c>
      <c r="Q606" s="1" t="str">
        <f aca="false">IF(AND(I606=1,J606=1,M606=1,O605=0,O606,1),E606,"")</f>
        <v/>
      </c>
      <c r="R606" s="1" t="str">
        <f aca="false">IF(AND(I606=0,J606=0,M606=0,O605=0,O606=1),E606,"")</f>
        <v/>
      </c>
      <c r="S606" s="1" t="str">
        <f aca="false">IF(AND(I606=0,K606=0,M606=0,O605=0,O606=1),E606,"")</f>
        <v/>
      </c>
    </row>
    <row r="607" customFormat="false" ht="12.75" hidden="false" customHeight="false" outlineLevel="0" collapsed="false">
      <c r="A607" s="3" t="n">
        <v>2.02E-005</v>
      </c>
      <c r="B607" s="1" t="n">
        <v>136</v>
      </c>
      <c r="C607" s="1" t="n">
        <v>53</v>
      </c>
      <c r="E607" s="1" t="str">
        <f aca="false">DEC2HEX(B607,2)</f>
        <v>88</v>
      </c>
      <c r="F607" s="1" t="str">
        <f aca="false">DEC2BIN(C607,8)</f>
        <v>00110101</v>
      </c>
      <c r="H607" s="1" t="n">
        <f aca="false">(VALUE(MID($F607,H$1,1)))</f>
        <v>0</v>
      </c>
      <c r="I607" s="1" t="n">
        <f aca="false">(VALUE(MID($F607,I$1,1)))</f>
        <v>0</v>
      </c>
      <c r="J607" s="1" t="n">
        <f aca="false">(VALUE(MID($F607,J$1,1)))</f>
        <v>1</v>
      </c>
      <c r="K607" s="1" t="n">
        <f aca="false">(VALUE(MID($F607,K$1,1)))</f>
        <v>1</v>
      </c>
      <c r="L607" s="1" t="n">
        <f aca="false">(VALUE(MID($F607,L$1,1)))</f>
        <v>0</v>
      </c>
      <c r="M607" s="1" t="n">
        <f aca="false">(VALUE(MID($F607,M$1,1)))</f>
        <v>1</v>
      </c>
      <c r="N607" s="1" t="n">
        <f aca="false">(VALUE(MID($F607,N$1,1)))</f>
        <v>0</v>
      </c>
      <c r="O607" s="1" t="n">
        <f aca="false">(VALUE(MID($F607,O$1,1)))</f>
        <v>1</v>
      </c>
      <c r="Q607" s="1" t="str">
        <f aca="false">IF(AND(I607=1,J607=1,M607=1,O606=0,O607,1),E607,"")</f>
        <v/>
      </c>
      <c r="R607" s="1" t="str">
        <f aca="false">IF(AND(I607=0,J607=0,M607=0,O606=0,O607=1),E607,"")</f>
        <v/>
      </c>
      <c r="S607" s="1" t="str">
        <f aca="false">IF(AND(I607=0,K607=0,M607=0,O606=0,O607=1),E607,"")</f>
        <v/>
      </c>
    </row>
    <row r="608" customFormat="false" ht="12.75" hidden="false" customHeight="false" outlineLevel="0" collapsed="false">
      <c r="A608" s="3" t="n">
        <v>2.025E-005</v>
      </c>
      <c r="B608" s="1" t="n">
        <v>141</v>
      </c>
      <c r="C608" s="1" t="n">
        <v>116</v>
      </c>
      <c r="E608" s="1" t="str">
        <f aca="false">DEC2HEX(B608,2)</f>
        <v>8D</v>
      </c>
      <c r="F608" s="1" t="str">
        <f aca="false">DEC2BIN(C608,8)</f>
        <v>01110100</v>
      </c>
      <c r="H608" s="1" t="n">
        <f aca="false">(VALUE(MID($F608,H$1,1)))</f>
        <v>0</v>
      </c>
      <c r="I608" s="1" t="n">
        <f aca="false">(VALUE(MID($F608,I$1,1)))</f>
        <v>1</v>
      </c>
      <c r="J608" s="1" t="n">
        <f aca="false">(VALUE(MID($F608,J$1,1)))</f>
        <v>1</v>
      </c>
      <c r="K608" s="1" t="n">
        <f aca="false">(VALUE(MID($F608,K$1,1)))</f>
        <v>1</v>
      </c>
      <c r="L608" s="1" t="n">
        <f aca="false">(VALUE(MID($F608,L$1,1)))</f>
        <v>0</v>
      </c>
      <c r="M608" s="1" t="n">
        <f aca="false">(VALUE(MID($F608,M$1,1)))</f>
        <v>1</v>
      </c>
      <c r="N608" s="1" t="n">
        <f aca="false">(VALUE(MID($F608,N$1,1)))</f>
        <v>0</v>
      </c>
      <c r="O608" s="1" t="n">
        <f aca="false">(VALUE(MID($F608,O$1,1)))</f>
        <v>0</v>
      </c>
      <c r="Q608" s="1" t="str">
        <f aca="false">IF(AND(I608=1,J608=1,M608=1,O607=0,O608,1),E608,"")</f>
        <v/>
      </c>
      <c r="R608" s="1" t="str">
        <f aca="false">IF(AND(I608=0,J608=0,M608=0,O607=0,O608=1),E608,"")</f>
        <v/>
      </c>
      <c r="S608" s="1" t="str">
        <f aca="false">IF(AND(I608=0,K608=0,M608=0,O607=0,O608=1),E608,"")</f>
        <v/>
      </c>
    </row>
    <row r="609" customFormat="false" ht="12.75" hidden="false" customHeight="false" outlineLevel="0" collapsed="false">
      <c r="A609" s="3" t="n">
        <v>2.03E-005</v>
      </c>
      <c r="B609" s="1" t="n">
        <v>5</v>
      </c>
      <c r="C609" s="1" t="n">
        <v>116</v>
      </c>
      <c r="E609" s="1" t="str">
        <f aca="false">DEC2HEX(B609,2)</f>
        <v>05</v>
      </c>
      <c r="F609" s="1" t="str">
        <f aca="false">DEC2BIN(C609,8)</f>
        <v>01110100</v>
      </c>
      <c r="H609" s="1" t="n">
        <f aca="false">(VALUE(MID($F609,H$1,1)))</f>
        <v>0</v>
      </c>
      <c r="I609" s="1" t="n">
        <f aca="false">(VALUE(MID($F609,I$1,1)))</f>
        <v>1</v>
      </c>
      <c r="J609" s="1" t="n">
        <f aca="false">(VALUE(MID($F609,J$1,1)))</f>
        <v>1</v>
      </c>
      <c r="K609" s="1" t="n">
        <f aca="false">(VALUE(MID($F609,K$1,1)))</f>
        <v>1</v>
      </c>
      <c r="L609" s="1" t="n">
        <f aca="false">(VALUE(MID($F609,L$1,1)))</f>
        <v>0</v>
      </c>
      <c r="M609" s="1" t="n">
        <f aca="false">(VALUE(MID($F609,M$1,1)))</f>
        <v>1</v>
      </c>
      <c r="N609" s="1" t="n">
        <f aca="false">(VALUE(MID($F609,N$1,1)))</f>
        <v>0</v>
      </c>
      <c r="O609" s="1" t="n">
        <f aca="false">(VALUE(MID($F609,O$1,1)))</f>
        <v>0</v>
      </c>
      <c r="Q609" s="1" t="str">
        <f aca="false">IF(AND(I609=1,J609=1,M609=1,O608=0,O609,1),E609,"")</f>
        <v/>
      </c>
      <c r="R609" s="1" t="str">
        <f aca="false">IF(AND(I609=0,J609=0,M609=0,O608=0,O609=1),E609,"")</f>
        <v/>
      </c>
      <c r="S609" s="1" t="str">
        <f aca="false">IF(AND(I609=0,K609=0,M609=0,O608=0,O609=1),E609,"")</f>
        <v/>
      </c>
    </row>
    <row r="610" customFormat="false" ht="12.75" hidden="false" customHeight="false" outlineLevel="0" collapsed="false">
      <c r="A610" s="3" t="n">
        <v>2.035E-005</v>
      </c>
      <c r="B610" s="1" t="n">
        <v>5</v>
      </c>
      <c r="C610" s="1" t="n">
        <v>116</v>
      </c>
      <c r="E610" s="1" t="str">
        <f aca="false">DEC2HEX(B610,2)</f>
        <v>05</v>
      </c>
      <c r="F610" s="1" t="str">
        <f aca="false">DEC2BIN(C610,8)</f>
        <v>01110100</v>
      </c>
      <c r="H610" s="1" t="n">
        <f aca="false">(VALUE(MID($F610,H$1,1)))</f>
        <v>0</v>
      </c>
      <c r="I610" s="1" t="n">
        <f aca="false">(VALUE(MID($F610,I$1,1)))</f>
        <v>1</v>
      </c>
      <c r="J610" s="1" t="n">
        <f aca="false">(VALUE(MID($F610,J$1,1)))</f>
        <v>1</v>
      </c>
      <c r="K610" s="1" t="n">
        <f aca="false">(VALUE(MID($F610,K$1,1)))</f>
        <v>1</v>
      </c>
      <c r="L610" s="1" t="n">
        <f aca="false">(VALUE(MID($F610,L$1,1)))</f>
        <v>0</v>
      </c>
      <c r="M610" s="1" t="n">
        <f aca="false">(VALUE(MID($F610,M$1,1)))</f>
        <v>1</v>
      </c>
      <c r="N610" s="1" t="n">
        <f aca="false">(VALUE(MID($F610,N$1,1)))</f>
        <v>0</v>
      </c>
      <c r="O610" s="1" t="n">
        <f aca="false">(VALUE(MID($F610,O$1,1)))</f>
        <v>0</v>
      </c>
      <c r="Q610" s="1" t="str">
        <f aca="false">IF(AND(I610=1,J610=1,M610=1,O609=0,O610,1),E610,"")</f>
        <v/>
      </c>
      <c r="R610" s="1" t="str">
        <f aca="false">IF(AND(I610=0,J610=0,M610=0,O609=0,O610=1),E610,"")</f>
        <v/>
      </c>
      <c r="S610" s="1" t="str">
        <f aca="false">IF(AND(I610=0,K610=0,M610=0,O609=0,O610=1),E610,"")</f>
        <v/>
      </c>
    </row>
    <row r="611" customFormat="false" ht="12.75" hidden="false" customHeight="false" outlineLevel="0" collapsed="false">
      <c r="A611" s="3" t="n">
        <v>2.04E-005</v>
      </c>
      <c r="B611" s="1" t="n">
        <v>5</v>
      </c>
      <c r="C611" s="1" t="n">
        <v>116</v>
      </c>
      <c r="E611" s="1" t="str">
        <f aca="false">DEC2HEX(B611,2)</f>
        <v>05</v>
      </c>
      <c r="F611" s="1" t="str">
        <f aca="false">DEC2BIN(C611,8)</f>
        <v>01110100</v>
      </c>
      <c r="H611" s="1" t="n">
        <f aca="false">(VALUE(MID($F611,H$1,1)))</f>
        <v>0</v>
      </c>
      <c r="I611" s="1" t="n">
        <f aca="false">(VALUE(MID($F611,I$1,1)))</f>
        <v>1</v>
      </c>
      <c r="J611" s="1" t="n">
        <f aca="false">(VALUE(MID($F611,J$1,1)))</f>
        <v>1</v>
      </c>
      <c r="K611" s="1" t="n">
        <f aca="false">(VALUE(MID($F611,K$1,1)))</f>
        <v>1</v>
      </c>
      <c r="L611" s="1" t="n">
        <f aca="false">(VALUE(MID($F611,L$1,1)))</f>
        <v>0</v>
      </c>
      <c r="M611" s="1" t="n">
        <f aca="false">(VALUE(MID($F611,M$1,1)))</f>
        <v>1</v>
      </c>
      <c r="N611" s="1" t="n">
        <f aca="false">(VALUE(MID($F611,N$1,1)))</f>
        <v>0</v>
      </c>
      <c r="O611" s="1" t="n">
        <f aca="false">(VALUE(MID($F611,O$1,1)))</f>
        <v>0</v>
      </c>
      <c r="Q611" s="1" t="str">
        <f aca="false">IF(AND(I611=1,J611=1,M611=1,O610=0,O611,1),E611,"")</f>
        <v/>
      </c>
      <c r="R611" s="1" t="str">
        <f aca="false">IF(AND(I611=0,J611=0,M611=0,O610=0,O611=1),E611,"")</f>
        <v/>
      </c>
      <c r="S611" s="1" t="str">
        <f aca="false">IF(AND(I611=0,K611=0,M611=0,O610=0,O611=1),E611,"")</f>
        <v/>
      </c>
    </row>
    <row r="612" customFormat="false" ht="12.75" hidden="false" customHeight="false" outlineLevel="0" collapsed="false">
      <c r="A612" s="3" t="n">
        <v>2.045E-005</v>
      </c>
      <c r="B612" s="1" t="n">
        <v>5</v>
      </c>
      <c r="C612" s="1" t="n">
        <v>117</v>
      </c>
      <c r="E612" s="1" t="str">
        <f aca="false">DEC2HEX(B612,2)</f>
        <v>05</v>
      </c>
      <c r="F612" s="1" t="str">
        <f aca="false">DEC2BIN(C612,8)</f>
        <v>01110101</v>
      </c>
      <c r="H612" s="1" t="n">
        <f aca="false">(VALUE(MID($F612,H$1,1)))</f>
        <v>0</v>
      </c>
      <c r="I612" s="1" t="n">
        <f aca="false">(VALUE(MID($F612,I$1,1)))</f>
        <v>1</v>
      </c>
      <c r="J612" s="1" t="n">
        <f aca="false">(VALUE(MID($F612,J$1,1)))</f>
        <v>1</v>
      </c>
      <c r="K612" s="1" t="n">
        <f aca="false">(VALUE(MID($F612,K$1,1)))</f>
        <v>1</v>
      </c>
      <c r="L612" s="1" t="n">
        <f aca="false">(VALUE(MID($F612,L$1,1)))</f>
        <v>0</v>
      </c>
      <c r="M612" s="1" t="n">
        <f aca="false">(VALUE(MID($F612,M$1,1)))</f>
        <v>1</v>
      </c>
      <c r="N612" s="1" t="n">
        <f aca="false">(VALUE(MID($F612,N$1,1)))</f>
        <v>0</v>
      </c>
      <c r="O612" s="1" t="n">
        <f aca="false">(VALUE(MID($F612,O$1,1)))</f>
        <v>1</v>
      </c>
      <c r="Q612" s="1" t="str">
        <f aca="false">IF(AND(I612=1,J612=1,M612=1,O611=0,O612,1),E612,"")</f>
        <v>05</v>
      </c>
      <c r="R612" s="1" t="str">
        <f aca="false">IF(AND(I612=0,J612=0,M612=0,O611=0,O612=1),E612,"")</f>
        <v/>
      </c>
      <c r="S612" s="1" t="str">
        <f aca="false">IF(AND(I612=0,K612=0,M612=0,O611=0,O612=1),E612,"")</f>
        <v/>
      </c>
    </row>
    <row r="613" customFormat="false" ht="12.75" hidden="false" customHeight="false" outlineLevel="0" collapsed="false">
      <c r="A613" s="3" t="n">
        <v>2.05E-005</v>
      </c>
      <c r="B613" s="1" t="n">
        <v>5</v>
      </c>
      <c r="C613" s="1" t="n">
        <v>117</v>
      </c>
      <c r="E613" s="1" t="str">
        <f aca="false">DEC2HEX(B613,2)</f>
        <v>05</v>
      </c>
      <c r="F613" s="1" t="str">
        <f aca="false">DEC2BIN(C613,8)</f>
        <v>01110101</v>
      </c>
      <c r="H613" s="1" t="n">
        <f aca="false">(VALUE(MID($F613,H$1,1)))</f>
        <v>0</v>
      </c>
      <c r="I613" s="1" t="n">
        <f aca="false">(VALUE(MID($F613,I$1,1)))</f>
        <v>1</v>
      </c>
      <c r="J613" s="1" t="n">
        <f aca="false">(VALUE(MID($F613,J$1,1)))</f>
        <v>1</v>
      </c>
      <c r="K613" s="1" t="n">
        <f aca="false">(VALUE(MID($F613,K$1,1)))</f>
        <v>1</v>
      </c>
      <c r="L613" s="1" t="n">
        <f aca="false">(VALUE(MID($F613,L$1,1)))</f>
        <v>0</v>
      </c>
      <c r="M613" s="1" t="n">
        <f aca="false">(VALUE(MID($F613,M$1,1)))</f>
        <v>1</v>
      </c>
      <c r="N613" s="1" t="n">
        <f aca="false">(VALUE(MID($F613,N$1,1)))</f>
        <v>0</v>
      </c>
      <c r="O613" s="1" t="n">
        <f aca="false">(VALUE(MID($F613,O$1,1)))</f>
        <v>1</v>
      </c>
      <c r="Q613" s="1" t="str">
        <f aca="false">IF(AND(I613=1,J613=1,M613=1,O612=0,O613,1),E613,"")</f>
        <v/>
      </c>
      <c r="R613" s="1" t="str">
        <f aca="false">IF(AND(I613=0,J613=0,M613=0,O612=0,O613=1),E613,"")</f>
        <v/>
      </c>
      <c r="S613" s="1" t="str">
        <f aca="false">IF(AND(I613=0,K613=0,M613=0,O612=0,O613=1),E613,"")</f>
        <v/>
      </c>
    </row>
    <row r="614" customFormat="false" ht="12.75" hidden="false" customHeight="false" outlineLevel="0" collapsed="false">
      <c r="A614" s="3" t="n">
        <v>2.055E-005</v>
      </c>
      <c r="B614" s="1" t="n">
        <v>5</v>
      </c>
      <c r="C614" s="1" t="n">
        <v>53</v>
      </c>
      <c r="E614" s="1" t="str">
        <f aca="false">DEC2HEX(B614,2)</f>
        <v>05</v>
      </c>
      <c r="F614" s="1" t="str">
        <f aca="false">DEC2BIN(C614,8)</f>
        <v>00110101</v>
      </c>
      <c r="H614" s="1" t="n">
        <f aca="false">(VALUE(MID($F614,H$1,1)))</f>
        <v>0</v>
      </c>
      <c r="I614" s="1" t="n">
        <f aca="false">(VALUE(MID($F614,I$1,1)))</f>
        <v>0</v>
      </c>
      <c r="J614" s="1" t="n">
        <f aca="false">(VALUE(MID($F614,J$1,1)))</f>
        <v>1</v>
      </c>
      <c r="K614" s="1" t="n">
        <f aca="false">(VALUE(MID($F614,K$1,1)))</f>
        <v>1</v>
      </c>
      <c r="L614" s="1" t="n">
        <f aca="false">(VALUE(MID($F614,L$1,1)))</f>
        <v>0</v>
      </c>
      <c r="M614" s="1" t="n">
        <f aca="false">(VALUE(MID($F614,M$1,1)))</f>
        <v>1</v>
      </c>
      <c r="N614" s="1" t="n">
        <f aca="false">(VALUE(MID($F614,N$1,1)))</f>
        <v>0</v>
      </c>
      <c r="O614" s="1" t="n">
        <f aca="false">(VALUE(MID($F614,O$1,1)))</f>
        <v>1</v>
      </c>
      <c r="Q614" s="1" t="str">
        <f aca="false">IF(AND(I614=1,J614=1,M614=1,O613=0,O614,1),E614,"")</f>
        <v/>
      </c>
      <c r="R614" s="1" t="str">
        <f aca="false">IF(AND(I614=0,J614=0,M614=0,O613=0,O614=1),E614,"")</f>
        <v/>
      </c>
      <c r="S614" s="1" t="str">
        <f aca="false">IF(AND(I614=0,K614=0,M614=0,O613=0,O614=1),E614,"")</f>
        <v/>
      </c>
    </row>
    <row r="615" customFormat="false" ht="12.75" hidden="false" customHeight="false" outlineLevel="0" collapsed="false">
      <c r="A615" s="3" t="n">
        <v>2.06E-005</v>
      </c>
      <c r="B615" s="1" t="n">
        <v>5</v>
      </c>
      <c r="C615" s="1" t="n">
        <v>53</v>
      </c>
      <c r="E615" s="1" t="str">
        <f aca="false">DEC2HEX(B615,2)</f>
        <v>05</v>
      </c>
      <c r="F615" s="1" t="str">
        <f aca="false">DEC2BIN(C615,8)</f>
        <v>00110101</v>
      </c>
      <c r="H615" s="1" t="n">
        <f aca="false">(VALUE(MID($F615,H$1,1)))</f>
        <v>0</v>
      </c>
      <c r="I615" s="1" t="n">
        <f aca="false">(VALUE(MID($F615,I$1,1)))</f>
        <v>0</v>
      </c>
      <c r="J615" s="1" t="n">
        <f aca="false">(VALUE(MID($F615,J$1,1)))</f>
        <v>1</v>
      </c>
      <c r="K615" s="1" t="n">
        <f aca="false">(VALUE(MID($F615,K$1,1)))</f>
        <v>1</v>
      </c>
      <c r="L615" s="1" t="n">
        <f aca="false">(VALUE(MID($F615,L$1,1)))</f>
        <v>0</v>
      </c>
      <c r="M615" s="1" t="n">
        <f aca="false">(VALUE(MID($F615,M$1,1)))</f>
        <v>1</v>
      </c>
      <c r="N615" s="1" t="n">
        <f aca="false">(VALUE(MID($F615,N$1,1)))</f>
        <v>0</v>
      </c>
      <c r="O615" s="1" t="n">
        <f aca="false">(VALUE(MID($F615,O$1,1)))</f>
        <v>1</v>
      </c>
      <c r="Q615" s="1" t="str">
        <f aca="false">IF(AND(I615=1,J615=1,M615=1,O614=0,O615,1),E615,"")</f>
        <v/>
      </c>
      <c r="R615" s="1" t="str">
        <f aca="false">IF(AND(I615=0,J615=0,M615=0,O614=0,O615=1),E615,"")</f>
        <v/>
      </c>
      <c r="S615" s="1" t="str">
        <f aca="false">IF(AND(I615=0,K615=0,M615=0,O614=0,O615=1),E615,"")</f>
        <v/>
      </c>
    </row>
    <row r="616" customFormat="false" ht="12.75" hidden="false" customHeight="false" outlineLevel="0" collapsed="false">
      <c r="A616" s="3" t="n">
        <v>2.065E-005</v>
      </c>
      <c r="B616" s="1" t="n">
        <v>5</v>
      </c>
      <c r="C616" s="1" t="n">
        <v>52</v>
      </c>
      <c r="E616" s="1" t="str">
        <f aca="false">DEC2HEX(B616,2)</f>
        <v>05</v>
      </c>
      <c r="F616" s="1" t="str">
        <f aca="false">DEC2BIN(C616,8)</f>
        <v>00110100</v>
      </c>
      <c r="H616" s="1" t="n">
        <f aca="false">(VALUE(MID($F616,H$1,1)))</f>
        <v>0</v>
      </c>
      <c r="I616" s="1" t="n">
        <f aca="false">(VALUE(MID($F616,I$1,1)))</f>
        <v>0</v>
      </c>
      <c r="J616" s="1" t="n">
        <f aca="false">(VALUE(MID($F616,J$1,1)))</f>
        <v>1</v>
      </c>
      <c r="K616" s="1" t="n">
        <f aca="false">(VALUE(MID($F616,K$1,1)))</f>
        <v>1</v>
      </c>
      <c r="L616" s="1" t="n">
        <f aca="false">(VALUE(MID($F616,L$1,1)))</f>
        <v>0</v>
      </c>
      <c r="M616" s="1" t="n">
        <f aca="false">(VALUE(MID($F616,M$1,1)))</f>
        <v>1</v>
      </c>
      <c r="N616" s="1" t="n">
        <f aca="false">(VALUE(MID($F616,N$1,1)))</f>
        <v>0</v>
      </c>
      <c r="O616" s="1" t="n">
        <f aca="false">(VALUE(MID($F616,O$1,1)))</f>
        <v>0</v>
      </c>
      <c r="Q616" s="1" t="str">
        <f aca="false">IF(AND(I616=1,J616=1,M616=1,O615=0,O616,1),E616,"")</f>
        <v/>
      </c>
      <c r="R616" s="1" t="str">
        <f aca="false">IF(AND(I616=0,J616=0,M616=0,O615=0,O616=1),E616,"")</f>
        <v/>
      </c>
      <c r="S616" s="1" t="str">
        <f aca="false">IF(AND(I616=0,K616=0,M616=0,O615=0,O616=1),E616,"")</f>
        <v/>
      </c>
    </row>
    <row r="617" customFormat="false" ht="12.75" hidden="false" customHeight="false" outlineLevel="0" collapsed="false">
      <c r="A617" s="3" t="n">
        <v>2.07E-005</v>
      </c>
      <c r="B617" s="1" t="n">
        <v>5</v>
      </c>
      <c r="C617" s="1" t="n">
        <v>20</v>
      </c>
      <c r="E617" s="1" t="str">
        <f aca="false">DEC2HEX(B617,2)</f>
        <v>05</v>
      </c>
      <c r="F617" s="1" t="str">
        <f aca="false">DEC2BIN(C617,8)</f>
        <v>00010100</v>
      </c>
      <c r="H617" s="1" t="n">
        <f aca="false">(VALUE(MID($F617,H$1,1)))</f>
        <v>0</v>
      </c>
      <c r="I617" s="1" t="n">
        <f aca="false">(VALUE(MID($F617,I$1,1)))</f>
        <v>0</v>
      </c>
      <c r="J617" s="1" t="n">
        <f aca="false">(VALUE(MID($F617,J$1,1)))</f>
        <v>0</v>
      </c>
      <c r="K617" s="1" t="n">
        <f aca="false">(VALUE(MID($F617,K$1,1)))</f>
        <v>1</v>
      </c>
      <c r="L617" s="1" t="n">
        <f aca="false">(VALUE(MID($F617,L$1,1)))</f>
        <v>0</v>
      </c>
      <c r="M617" s="1" t="n">
        <f aca="false">(VALUE(MID($F617,M$1,1)))</f>
        <v>1</v>
      </c>
      <c r="N617" s="1" t="n">
        <f aca="false">(VALUE(MID($F617,N$1,1)))</f>
        <v>0</v>
      </c>
      <c r="O617" s="1" t="n">
        <f aca="false">(VALUE(MID($F617,O$1,1)))</f>
        <v>0</v>
      </c>
      <c r="Q617" s="1" t="str">
        <f aca="false">IF(AND(I617=1,J617=1,M617=1,O616=0,O617,1),E617,"")</f>
        <v/>
      </c>
      <c r="R617" s="1" t="str">
        <f aca="false">IF(AND(I617=0,J617=0,M617=0,O616=0,O617=1),E617,"")</f>
        <v/>
      </c>
      <c r="S617" s="1" t="str">
        <f aca="false">IF(AND(I617=0,K617=0,M617=0,O616=0,O617=1),E617,"")</f>
        <v/>
      </c>
    </row>
    <row r="618" customFormat="false" ht="12.75" hidden="false" customHeight="false" outlineLevel="0" collapsed="false">
      <c r="A618" s="3" t="n">
        <v>2.075E-005</v>
      </c>
      <c r="B618" s="1" t="n">
        <v>5</v>
      </c>
      <c r="C618" s="1" t="n">
        <v>20</v>
      </c>
      <c r="E618" s="1" t="str">
        <f aca="false">DEC2HEX(B618,2)</f>
        <v>05</v>
      </c>
      <c r="F618" s="1" t="str">
        <f aca="false">DEC2BIN(C618,8)</f>
        <v>00010100</v>
      </c>
      <c r="H618" s="1" t="n">
        <f aca="false">(VALUE(MID($F618,H$1,1)))</f>
        <v>0</v>
      </c>
      <c r="I618" s="1" t="n">
        <f aca="false">(VALUE(MID($F618,I$1,1)))</f>
        <v>0</v>
      </c>
      <c r="J618" s="1" t="n">
        <f aca="false">(VALUE(MID($F618,J$1,1)))</f>
        <v>0</v>
      </c>
      <c r="K618" s="1" t="n">
        <f aca="false">(VALUE(MID($F618,K$1,1)))</f>
        <v>1</v>
      </c>
      <c r="L618" s="1" t="n">
        <f aca="false">(VALUE(MID($F618,L$1,1)))</f>
        <v>0</v>
      </c>
      <c r="M618" s="1" t="n">
        <f aca="false">(VALUE(MID($F618,M$1,1)))</f>
        <v>1</v>
      </c>
      <c r="N618" s="1" t="n">
        <f aca="false">(VALUE(MID($F618,N$1,1)))</f>
        <v>0</v>
      </c>
      <c r="O618" s="1" t="n">
        <f aca="false">(VALUE(MID($F618,O$1,1)))</f>
        <v>0</v>
      </c>
      <c r="Q618" s="1" t="str">
        <f aca="false">IF(AND(I618=1,J618=1,M618=1,O617=0,O618,1),E618,"")</f>
        <v/>
      </c>
      <c r="R618" s="1" t="str">
        <f aca="false">IF(AND(I618=0,J618=0,M618=0,O617=0,O618=1),E618,"")</f>
        <v/>
      </c>
      <c r="S618" s="1" t="str">
        <f aca="false">IF(AND(I618=0,K618=0,M618=0,O617=0,O618=1),E618,"")</f>
        <v/>
      </c>
    </row>
    <row r="619" customFormat="false" ht="12.75" hidden="false" customHeight="false" outlineLevel="0" collapsed="false">
      <c r="A619" s="3" t="n">
        <v>2.08E-005</v>
      </c>
      <c r="B619" s="1" t="n">
        <v>5</v>
      </c>
      <c r="C619" s="1" t="n">
        <v>20</v>
      </c>
      <c r="E619" s="1" t="str">
        <f aca="false">DEC2HEX(B619,2)</f>
        <v>05</v>
      </c>
      <c r="F619" s="1" t="str">
        <f aca="false">DEC2BIN(C619,8)</f>
        <v>00010100</v>
      </c>
      <c r="H619" s="1" t="n">
        <f aca="false">(VALUE(MID($F619,H$1,1)))</f>
        <v>0</v>
      </c>
      <c r="I619" s="1" t="n">
        <f aca="false">(VALUE(MID($F619,I$1,1)))</f>
        <v>0</v>
      </c>
      <c r="J619" s="1" t="n">
        <f aca="false">(VALUE(MID($F619,J$1,1)))</f>
        <v>0</v>
      </c>
      <c r="K619" s="1" t="n">
        <f aca="false">(VALUE(MID($F619,K$1,1)))</f>
        <v>1</v>
      </c>
      <c r="L619" s="1" t="n">
        <f aca="false">(VALUE(MID($F619,L$1,1)))</f>
        <v>0</v>
      </c>
      <c r="M619" s="1" t="n">
        <f aca="false">(VALUE(MID($F619,M$1,1)))</f>
        <v>1</v>
      </c>
      <c r="N619" s="1" t="n">
        <f aca="false">(VALUE(MID($F619,N$1,1)))</f>
        <v>0</v>
      </c>
      <c r="O619" s="1" t="n">
        <f aca="false">(VALUE(MID($F619,O$1,1)))</f>
        <v>0</v>
      </c>
      <c r="Q619" s="1" t="str">
        <f aca="false">IF(AND(I619=1,J619=1,M619=1,O618=0,O619,1),E619,"")</f>
        <v/>
      </c>
      <c r="R619" s="1" t="str">
        <f aca="false">IF(AND(I619=0,J619=0,M619=0,O618=0,O619=1),E619,"")</f>
        <v/>
      </c>
      <c r="S619" s="1" t="str">
        <f aca="false">IF(AND(I619=0,K619=0,M619=0,O618=0,O619=1),E619,"")</f>
        <v/>
      </c>
    </row>
    <row r="620" customFormat="false" ht="12.75" hidden="false" customHeight="false" outlineLevel="0" collapsed="false">
      <c r="A620" s="3" t="n">
        <v>2.085E-005</v>
      </c>
      <c r="B620" s="1" t="n">
        <v>5</v>
      </c>
      <c r="C620" s="1" t="n">
        <v>21</v>
      </c>
      <c r="E620" s="1" t="str">
        <f aca="false">DEC2HEX(B620,2)</f>
        <v>05</v>
      </c>
      <c r="F620" s="1" t="str">
        <f aca="false">DEC2BIN(C620,8)</f>
        <v>00010101</v>
      </c>
      <c r="H620" s="1" t="n">
        <f aca="false">(VALUE(MID($F620,H$1,1)))</f>
        <v>0</v>
      </c>
      <c r="I620" s="1" t="n">
        <f aca="false">(VALUE(MID($F620,I$1,1)))</f>
        <v>0</v>
      </c>
      <c r="J620" s="1" t="n">
        <f aca="false">(VALUE(MID($F620,J$1,1)))</f>
        <v>0</v>
      </c>
      <c r="K620" s="1" t="n">
        <f aca="false">(VALUE(MID($F620,K$1,1)))</f>
        <v>1</v>
      </c>
      <c r="L620" s="1" t="n">
        <f aca="false">(VALUE(MID($F620,L$1,1)))</f>
        <v>0</v>
      </c>
      <c r="M620" s="1" t="n">
        <f aca="false">(VALUE(MID($F620,M$1,1)))</f>
        <v>1</v>
      </c>
      <c r="N620" s="1" t="n">
        <f aca="false">(VALUE(MID($F620,N$1,1)))</f>
        <v>0</v>
      </c>
      <c r="O620" s="1" t="n">
        <f aca="false">(VALUE(MID($F620,O$1,1)))</f>
        <v>1</v>
      </c>
      <c r="Q620" s="1" t="str">
        <f aca="false">IF(AND(I620=1,J620=1,M620=1,O619=0,O620,1),E620,"")</f>
        <v/>
      </c>
      <c r="R620" s="1" t="str">
        <f aca="false">IF(AND(I620=0,J620=0,M620=0,O619=0,O620=1),E620,"")</f>
        <v/>
      </c>
      <c r="S620" s="1" t="str">
        <f aca="false">IF(AND(I620=0,K620=0,M620=0,O619=0,O620=1),E620,"")</f>
        <v/>
      </c>
    </row>
    <row r="621" customFormat="false" ht="12.75" hidden="false" customHeight="false" outlineLevel="0" collapsed="false">
      <c r="A621" s="3" t="n">
        <v>2.09E-005</v>
      </c>
      <c r="B621" s="1" t="n">
        <v>39</v>
      </c>
      <c r="C621" s="1" t="n">
        <v>21</v>
      </c>
      <c r="E621" s="1" t="str">
        <f aca="false">DEC2HEX(B621,2)</f>
        <v>27</v>
      </c>
      <c r="F621" s="1" t="str">
        <f aca="false">DEC2BIN(C621,8)</f>
        <v>00010101</v>
      </c>
      <c r="H621" s="1" t="n">
        <f aca="false">(VALUE(MID($F621,H$1,1)))</f>
        <v>0</v>
      </c>
      <c r="I621" s="1" t="n">
        <f aca="false">(VALUE(MID($F621,I$1,1)))</f>
        <v>0</v>
      </c>
      <c r="J621" s="1" t="n">
        <f aca="false">(VALUE(MID($F621,J$1,1)))</f>
        <v>0</v>
      </c>
      <c r="K621" s="1" t="n">
        <f aca="false">(VALUE(MID($F621,K$1,1)))</f>
        <v>1</v>
      </c>
      <c r="L621" s="1" t="n">
        <f aca="false">(VALUE(MID($F621,L$1,1)))</f>
        <v>0</v>
      </c>
      <c r="M621" s="1" t="n">
        <f aca="false">(VALUE(MID($F621,M$1,1)))</f>
        <v>1</v>
      </c>
      <c r="N621" s="1" t="n">
        <f aca="false">(VALUE(MID($F621,N$1,1)))</f>
        <v>0</v>
      </c>
      <c r="O621" s="1" t="n">
        <f aca="false">(VALUE(MID($F621,O$1,1)))</f>
        <v>1</v>
      </c>
      <c r="Q621" s="1" t="str">
        <f aca="false">IF(AND(I621=1,J621=1,M621=1,O620=0,O621,1),E621,"")</f>
        <v/>
      </c>
      <c r="R621" s="1" t="str">
        <f aca="false">IF(AND(I621=0,J621=0,M621=0,O620=0,O621=1),E621,"")</f>
        <v/>
      </c>
      <c r="S621" s="1" t="str">
        <f aca="false">IF(AND(I621=0,K621=0,M621=0,O620=0,O621=1),E621,"")</f>
        <v/>
      </c>
    </row>
    <row r="622" customFormat="false" ht="12.75" hidden="false" customHeight="false" outlineLevel="0" collapsed="false">
      <c r="A622" s="3" t="n">
        <v>2.095E-005</v>
      </c>
      <c r="B622" s="1" t="n">
        <v>38</v>
      </c>
      <c r="C622" s="1" t="n">
        <v>17</v>
      </c>
      <c r="E622" s="1" t="str">
        <f aca="false">DEC2HEX(B622,2)</f>
        <v>26</v>
      </c>
      <c r="F622" s="1" t="str">
        <f aca="false">DEC2BIN(C622,8)</f>
        <v>00010001</v>
      </c>
      <c r="H622" s="1" t="n">
        <f aca="false">(VALUE(MID($F622,H$1,1)))</f>
        <v>0</v>
      </c>
      <c r="I622" s="1" t="n">
        <f aca="false">(VALUE(MID($F622,I$1,1)))</f>
        <v>0</v>
      </c>
      <c r="J622" s="1" t="n">
        <f aca="false">(VALUE(MID($F622,J$1,1)))</f>
        <v>0</v>
      </c>
      <c r="K622" s="1" t="n">
        <f aca="false">(VALUE(MID($F622,K$1,1)))</f>
        <v>1</v>
      </c>
      <c r="L622" s="1" t="n">
        <f aca="false">(VALUE(MID($F622,L$1,1)))</f>
        <v>0</v>
      </c>
      <c r="M622" s="1" t="n">
        <f aca="false">(VALUE(MID($F622,M$1,1)))</f>
        <v>0</v>
      </c>
      <c r="N622" s="1" t="n">
        <f aca="false">(VALUE(MID($F622,N$1,1)))</f>
        <v>0</v>
      </c>
      <c r="O622" s="1" t="n">
        <f aca="false">(VALUE(MID($F622,O$1,1)))</f>
        <v>1</v>
      </c>
      <c r="Q622" s="1" t="str">
        <f aca="false">IF(AND(I622=1,J622=1,M622=1,O621=0,O622,1),E622,"")</f>
        <v/>
      </c>
      <c r="R622" s="1" t="str">
        <f aca="false">IF(AND(I622=0,J622=0,M622=0,O621=0,O622=1),E622,"")</f>
        <v/>
      </c>
      <c r="S622" s="1" t="str">
        <f aca="false">IF(AND(I622=0,K622=0,M622=0,O621=0,O622=1),E622,"")</f>
        <v/>
      </c>
    </row>
    <row r="623" customFormat="false" ht="12.75" hidden="false" customHeight="false" outlineLevel="0" collapsed="false">
      <c r="A623" s="3" t="n">
        <v>2.1E-005</v>
      </c>
      <c r="B623" s="1" t="n">
        <v>38</v>
      </c>
      <c r="C623" s="1" t="n">
        <v>16</v>
      </c>
      <c r="E623" s="1" t="str">
        <f aca="false">DEC2HEX(B623,2)</f>
        <v>26</v>
      </c>
      <c r="F623" s="1" t="str">
        <f aca="false">DEC2BIN(C623,8)</f>
        <v>00010000</v>
      </c>
      <c r="H623" s="1" t="n">
        <f aca="false">(VALUE(MID($F623,H$1,1)))</f>
        <v>0</v>
      </c>
      <c r="I623" s="1" t="n">
        <f aca="false">(VALUE(MID($F623,I$1,1)))</f>
        <v>0</v>
      </c>
      <c r="J623" s="1" t="n">
        <f aca="false">(VALUE(MID($F623,J$1,1)))</f>
        <v>0</v>
      </c>
      <c r="K623" s="1" t="n">
        <f aca="false">(VALUE(MID($F623,K$1,1)))</f>
        <v>1</v>
      </c>
      <c r="L623" s="1" t="n">
        <f aca="false">(VALUE(MID($F623,L$1,1)))</f>
        <v>0</v>
      </c>
      <c r="M623" s="1" t="n">
        <f aca="false">(VALUE(MID($F623,M$1,1)))</f>
        <v>0</v>
      </c>
      <c r="N623" s="1" t="n">
        <f aca="false">(VALUE(MID($F623,N$1,1)))</f>
        <v>0</v>
      </c>
      <c r="O623" s="1" t="n">
        <f aca="false">(VALUE(MID($F623,O$1,1)))</f>
        <v>0</v>
      </c>
      <c r="Q623" s="1" t="str">
        <f aca="false">IF(AND(I623=1,J623=1,M623=1,O622=0,O623,1),E623,"")</f>
        <v/>
      </c>
      <c r="R623" s="1" t="str">
        <f aca="false">IF(AND(I623=0,J623=0,M623=0,O622=0,O623=1),E623,"")</f>
        <v/>
      </c>
      <c r="S623" s="1" t="str">
        <f aca="false">IF(AND(I623=0,K623=0,M623=0,O622=0,O623=1),E623,"")</f>
        <v/>
      </c>
    </row>
    <row r="624" customFormat="false" ht="12.75" hidden="false" customHeight="false" outlineLevel="0" collapsed="false">
      <c r="A624" s="3" t="n">
        <v>2.105E-005</v>
      </c>
      <c r="B624" s="1" t="n">
        <v>38</v>
      </c>
      <c r="C624" s="1" t="n">
        <v>16</v>
      </c>
      <c r="E624" s="1" t="str">
        <f aca="false">DEC2HEX(B624,2)</f>
        <v>26</v>
      </c>
      <c r="F624" s="1" t="str">
        <f aca="false">DEC2BIN(C624,8)</f>
        <v>00010000</v>
      </c>
      <c r="H624" s="1" t="n">
        <f aca="false">(VALUE(MID($F624,H$1,1)))</f>
        <v>0</v>
      </c>
      <c r="I624" s="1" t="n">
        <f aca="false">(VALUE(MID($F624,I$1,1)))</f>
        <v>0</v>
      </c>
      <c r="J624" s="1" t="n">
        <f aca="false">(VALUE(MID($F624,J$1,1)))</f>
        <v>0</v>
      </c>
      <c r="K624" s="1" t="n">
        <f aca="false">(VALUE(MID($F624,K$1,1)))</f>
        <v>1</v>
      </c>
      <c r="L624" s="1" t="n">
        <f aca="false">(VALUE(MID($F624,L$1,1)))</f>
        <v>0</v>
      </c>
      <c r="M624" s="1" t="n">
        <f aca="false">(VALUE(MID($F624,M$1,1)))</f>
        <v>0</v>
      </c>
      <c r="N624" s="1" t="n">
        <f aca="false">(VALUE(MID($F624,N$1,1)))</f>
        <v>0</v>
      </c>
      <c r="O624" s="1" t="n">
        <f aca="false">(VALUE(MID($F624,O$1,1)))</f>
        <v>0</v>
      </c>
      <c r="Q624" s="1" t="str">
        <f aca="false">IF(AND(I624=1,J624=1,M624=1,O623=0,O624,1),E624,"")</f>
        <v/>
      </c>
      <c r="R624" s="1" t="str">
        <f aca="false">IF(AND(I624=0,J624=0,M624=0,O623=0,O624=1),E624,"")</f>
        <v/>
      </c>
      <c r="S624" s="1" t="str">
        <f aca="false">IF(AND(I624=0,K624=0,M624=0,O623=0,O624=1),E624,"")</f>
        <v/>
      </c>
    </row>
    <row r="625" customFormat="false" ht="12.75" hidden="false" customHeight="false" outlineLevel="0" collapsed="false">
      <c r="A625" s="3" t="n">
        <v>2.11E-005</v>
      </c>
      <c r="B625" s="1" t="n">
        <v>38</v>
      </c>
      <c r="C625" s="1" t="n">
        <v>16</v>
      </c>
      <c r="E625" s="1" t="str">
        <f aca="false">DEC2HEX(B625,2)</f>
        <v>26</v>
      </c>
      <c r="F625" s="1" t="str">
        <f aca="false">DEC2BIN(C625,8)</f>
        <v>00010000</v>
      </c>
      <c r="H625" s="1" t="n">
        <f aca="false">(VALUE(MID($F625,H$1,1)))</f>
        <v>0</v>
      </c>
      <c r="I625" s="1" t="n">
        <f aca="false">(VALUE(MID($F625,I$1,1)))</f>
        <v>0</v>
      </c>
      <c r="J625" s="1" t="n">
        <f aca="false">(VALUE(MID($F625,J$1,1)))</f>
        <v>0</v>
      </c>
      <c r="K625" s="1" t="n">
        <f aca="false">(VALUE(MID($F625,K$1,1)))</f>
        <v>1</v>
      </c>
      <c r="L625" s="1" t="n">
        <f aca="false">(VALUE(MID($F625,L$1,1)))</f>
        <v>0</v>
      </c>
      <c r="M625" s="1" t="n">
        <f aca="false">(VALUE(MID($F625,M$1,1)))</f>
        <v>0</v>
      </c>
      <c r="N625" s="1" t="n">
        <f aca="false">(VALUE(MID($F625,N$1,1)))</f>
        <v>0</v>
      </c>
      <c r="O625" s="1" t="n">
        <f aca="false">(VALUE(MID($F625,O$1,1)))</f>
        <v>0</v>
      </c>
      <c r="Q625" s="1" t="str">
        <f aca="false">IF(AND(I625=1,J625=1,M625=1,O624=0,O625,1),E625,"")</f>
        <v/>
      </c>
      <c r="R625" s="1" t="str">
        <f aca="false">IF(AND(I625=0,J625=0,M625=0,O624=0,O625=1),E625,"")</f>
        <v/>
      </c>
      <c r="S625" s="1" t="str">
        <f aca="false">IF(AND(I625=0,K625=0,M625=0,O624=0,O625=1),E625,"")</f>
        <v/>
      </c>
    </row>
    <row r="626" customFormat="false" ht="12.75" hidden="false" customHeight="false" outlineLevel="0" collapsed="false">
      <c r="A626" s="3" t="n">
        <v>2.115E-005</v>
      </c>
      <c r="B626" s="1" t="n">
        <v>38</v>
      </c>
      <c r="C626" s="1" t="n">
        <v>16</v>
      </c>
      <c r="E626" s="1" t="str">
        <f aca="false">DEC2HEX(B626,2)</f>
        <v>26</v>
      </c>
      <c r="F626" s="1" t="str">
        <f aca="false">DEC2BIN(C626,8)</f>
        <v>00010000</v>
      </c>
      <c r="H626" s="1" t="n">
        <f aca="false">(VALUE(MID($F626,H$1,1)))</f>
        <v>0</v>
      </c>
      <c r="I626" s="1" t="n">
        <f aca="false">(VALUE(MID($F626,I$1,1)))</f>
        <v>0</v>
      </c>
      <c r="J626" s="1" t="n">
        <f aca="false">(VALUE(MID($F626,J$1,1)))</f>
        <v>0</v>
      </c>
      <c r="K626" s="1" t="n">
        <f aca="false">(VALUE(MID($F626,K$1,1)))</f>
        <v>1</v>
      </c>
      <c r="L626" s="1" t="n">
        <f aca="false">(VALUE(MID($F626,L$1,1)))</f>
        <v>0</v>
      </c>
      <c r="M626" s="1" t="n">
        <f aca="false">(VALUE(MID($F626,M$1,1)))</f>
        <v>0</v>
      </c>
      <c r="N626" s="1" t="n">
        <f aca="false">(VALUE(MID($F626,N$1,1)))</f>
        <v>0</v>
      </c>
      <c r="O626" s="1" t="n">
        <f aca="false">(VALUE(MID($F626,O$1,1)))</f>
        <v>0</v>
      </c>
      <c r="Q626" s="1" t="str">
        <f aca="false">IF(AND(I626=1,J626=1,M626=1,O625=0,O626,1),E626,"")</f>
        <v/>
      </c>
      <c r="R626" s="1" t="str">
        <f aca="false">IF(AND(I626=0,J626=0,M626=0,O625=0,O626=1),E626,"")</f>
        <v/>
      </c>
      <c r="S626" s="1" t="str">
        <f aca="false">IF(AND(I626=0,K626=0,M626=0,O625=0,O626=1),E626,"")</f>
        <v/>
      </c>
    </row>
    <row r="627" customFormat="false" ht="12.75" hidden="false" customHeight="false" outlineLevel="0" collapsed="false">
      <c r="A627" s="3" t="n">
        <v>2.12E-005</v>
      </c>
      <c r="B627" s="1" t="n">
        <v>38</v>
      </c>
      <c r="C627" s="1" t="n">
        <v>17</v>
      </c>
      <c r="E627" s="1" t="str">
        <f aca="false">DEC2HEX(B627,2)</f>
        <v>26</v>
      </c>
      <c r="F627" s="1" t="str">
        <f aca="false">DEC2BIN(C627,8)</f>
        <v>00010001</v>
      </c>
      <c r="H627" s="1" t="n">
        <f aca="false">(VALUE(MID($F627,H$1,1)))</f>
        <v>0</v>
      </c>
      <c r="I627" s="1" t="n">
        <f aca="false">(VALUE(MID($F627,I$1,1)))</f>
        <v>0</v>
      </c>
      <c r="J627" s="1" t="n">
        <f aca="false">(VALUE(MID($F627,J$1,1)))</f>
        <v>0</v>
      </c>
      <c r="K627" s="1" t="n">
        <f aca="false">(VALUE(MID($F627,K$1,1)))</f>
        <v>1</v>
      </c>
      <c r="L627" s="1" t="n">
        <f aca="false">(VALUE(MID($F627,L$1,1)))</f>
        <v>0</v>
      </c>
      <c r="M627" s="1" t="n">
        <f aca="false">(VALUE(MID($F627,M$1,1)))</f>
        <v>0</v>
      </c>
      <c r="N627" s="1" t="n">
        <f aca="false">(VALUE(MID($F627,N$1,1)))</f>
        <v>0</v>
      </c>
      <c r="O627" s="1" t="n">
        <f aca="false">(VALUE(MID($F627,O$1,1)))</f>
        <v>1</v>
      </c>
      <c r="Q627" s="1" t="str">
        <f aca="false">IF(AND(I627=1,J627=1,M627=1,O626=0,O627,1),E627,"")</f>
        <v/>
      </c>
      <c r="R627" s="1" t="str">
        <f aca="false">IF(AND(I627=0,J627=0,M627=0,O626=0,O627=1),E627,"")</f>
        <v>26</v>
      </c>
      <c r="S627" s="1" t="str">
        <f aca="false">IF(AND(I627=0,K627=0,M627=0,O626=0,O627=1),E627,"")</f>
        <v/>
      </c>
    </row>
    <row r="628" customFormat="false" ht="12.75" hidden="false" customHeight="false" outlineLevel="0" collapsed="false">
      <c r="A628" s="3" t="n">
        <v>2.125E-005</v>
      </c>
      <c r="B628" s="1" t="n">
        <v>38</v>
      </c>
      <c r="C628" s="1" t="n">
        <v>17</v>
      </c>
      <c r="E628" s="1" t="str">
        <f aca="false">DEC2HEX(B628,2)</f>
        <v>26</v>
      </c>
      <c r="F628" s="1" t="str">
        <f aca="false">DEC2BIN(C628,8)</f>
        <v>00010001</v>
      </c>
      <c r="H628" s="1" t="n">
        <f aca="false">(VALUE(MID($F628,H$1,1)))</f>
        <v>0</v>
      </c>
      <c r="I628" s="1" t="n">
        <f aca="false">(VALUE(MID($F628,I$1,1)))</f>
        <v>0</v>
      </c>
      <c r="J628" s="1" t="n">
        <f aca="false">(VALUE(MID($F628,J$1,1)))</f>
        <v>0</v>
      </c>
      <c r="K628" s="1" t="n">
        <f aca="false">(VALUE(MID($F628,K$1,1)))</f>
        <v>1</v>
      </c>
      <c r="L628" s="1" t="n">
        <f aca="false">(VALUE(MID($F628,L$1,1)))</f>
        <v>0</v>
      </c>
      <c r="M628" s="1" t="n">
        <f aca="false">(VALUE(MID($F628,M$1,1)))</f>
        <v>0</v>
      </c>
      <c r="N628" s="1" t="n">
        <f aca="false">(VALUE(MID($F628,N$1,1)))</f>
        <v>0</v>
      </c>
      <c r="O628" s="1" t="n">
        <f aca="false">(VALUE(MID($F628,O$1,1)))</f>
        <v>1</v>
      </c>
      <c r="Q628" s="1" t="str">
        <f aca="false">IF(AND(I628=1,J628=1,M628=1,O627=0,O628,1),E628,"")</f>
        <v/>
      </c>
      <c r="R628" s="1" t="str">
        <f aca="false">IF(AND(I628=0,J628=0,M628=0,O627=0,O628=1),E628,"")</f>
        <v/>
      </c>
      <c r="S628" s="1" t="str">
        <f aca="false">IF(AND(I628=0,K628=0,M628=0,O627=0,O628=1),E628,"")</f>
        <v/>
      </c>
    </row>
    <row r="629" customFormat="false" ht="12.75" hidden="false" customHeight="false" outlineLevel="0" collapsed="false">
      <c r="A629" s="3" t="n">
        <v>2.13E-005</v>
      </c>
      <c r="B629" s="1" t="n">
        <v>38</v>
      </c>
      <c r="C629" s="1" t="n">
        <v>17</v>
      </c>
      <c r="E629" s="1" t="str">
        <f aca="false">DEC2HEX(B629,2)</f>
        <v>26</v>
      </c>
      <c r="F629" s="1" t="str">
        <f aca="false">DEC2BIN(C629,8)</f>
        <v>00010001</v>
      </c>
      <c r="H629" s="1" t="n">
        <f aca="false">(VALUE(MID($F629,H$1,1)))</f>
        <v>0</v>
      </c>
      <c r="I629" s="1" t="n">
        <f aca="false">(VALUE(MID($F629,I$1,1)))</f>
        <v>0</v>
      </c>
      <c r="J629" s="1" t="n">
        <f aca="false">(VALUE(MID($F629,J$1,1)))</f>
        <v>0</v>
      </c>
      <c r="K629" s="1" t="n">
        <f aca="false">(VALUE(MID($F629,K$1,1)))</f>
        <v>1</v>
      </c>
      <c r="L629" s="1" t="n">
        <f aca="false">(VALUE(MID($F629,L$1,1)))</f>
        <v>0</v>
      </c>
      <c r="M629" s="1" t="n">
        <f aca="false">(VALUE(MID($F629,M$1,1)))</f>
        <v>0</v>
      </c>
      <c r="N629" s="1" t="n">
        <f aca="false">(VALUE(MID($F629,N$1,1)))</f>
        <v>0</v>
      </c>
      <c r="O629" s="1" t="n">
        <f aca="false">(VALUE(MID($F629,O$1,1)))</f>
        <v>1</v>
      </c>
      <c r="Q629" s="1" t="str">
        <f aca="false">IF(AND(I629=1,J629=1,M629=1,O628=0,O629,1),E629,"")</f>
        <v/>
      </c>
      <c r="R629" s="1" t="str">
        <f aca="false">IF(AND(I629=0,J629=0,M629=0,O628=0,O629=1),E629,"")</f>
        <v/>
      </c>
      <c r="S629" s="1" t="str">
        <f aca="false">IF(AND(I629=0,K629=0,M629=0,O628=0,O629=1),E629,"")</f>
        <v/>
      </c>
    </row>
    <row r="630" customFormat="false" ht="12.75" hidden="false" customHeight="false" outlineLevel="0" collapsed="false">
      <c r="A630" s="3" t="n">
        <v>2.135E-005</v>
      </c>
      <c r="B630" s="1" t="n">
        <v>38</v>
      </c>
      <c r="C630" s="1" t="n">
        <v>17</v>
      </c>
      <c r="E630" s="1" t="str">
        <f aca="false">DEC2HEX(B630,2)</f>
        <v>26</v>
      </c>
      <c r="F630" s="1" t="str">
        <f aca="false">DEC2BIN(C630,8)</f>
        <v>00010001</v>
      </c>
      <c r="H630" s="1" t="n">
        <f aca="false">(VALUE(MID($F630,H$1,1)))</f>
        <v>0</v>
      </c>
      <c r="I630" s="1" t="n">
        <f aca="false">(VALUE(MID($F630,I$1,1)))</f>
        <v>0</v>
      </c>
      <c r="J630" s="1" t="n">
        <f aca="false">(VALUE(MID($F630,J$1,1)))</f>
        <v>0</v>
      </c>
      <c r="K630" s="1" t="n">
        <f aca="false">(VALUE(MID($F630,K$1,1)))</f>
        <v>1</v>
      </c>
      <c r="L630" s="1" t="n">
        <f aca="false">(VALUE(MID($F630,L$1,1)))</f>
        <v>0</v>
      </c>
      <c r="M630" s="1" t="n">
        <f aca="false">(VALUE(MID($F630,M$1,1)))</f>
        <v>0</v>
      </c>
      <c r="N630" s="1" t="n">
        <f aca="false">(VALUE(MID($F630,N$1,1)))</f>
        <v>0</v>
      </c>
      <c r="O630" s="1" t="n">
        <f aca="false">(VALUE(MID($F630,O$1,1)))</f>
        <v>1</v>
      </c>
      <c r="Q630" s="1" t="str">
        <f aca="false">IF(AND(I630=1,J630=1,M630=1,O629=0,O630,1),E630,"")</f>
        <v/>
      </c>
      <c r="R630" s="1" t="str">
        <f aca="false">IF(AND(I630=0,J630=0,M630=0,O629=0,O630=1),E630,"")</f>
        <v/>
      </c>
      <c r="S630" s="1" t="str">
        <f aca="false">IF(AND(I630=0,K630=0,M630=0,O629=0,O630=1),E630,"")</f>
        <v/>
      </c>
    </row>
    <row r="631" customFormat="false" ht="12.75" hidden="false" customHeight="false" outlineLevel="0" collapsed="false">
      <c r="A631" s="3" t="n">
        <v>2.14E-005</v>
      </c>
      <c r="B631" s="1" t="n">
        <v>38</v>
      </c>
      <c r="C631" s="1" t="n">
        <v>52</v>
      </c>
      <c r="E631" s="1" t="str">
        <f aca="false">DEC2HEX(B631,2)</f>
        <v>26</v>
      </c>
      <c r="F631" s="1" t="str">
        <f aca="false">DEC2BIN(C631,8)</f>
        <v>00110100</v>
      </c>
      <c r="H631" s="1" t="n">
        <f aca="false">(VALUE(MID($F631,H$1,1)))</f>
        <v>0</v>
      </c>
      <c r="I631" s="1" t="n">
        <f aca="false">(VALUE(MID($F631,I$1,1)))</f>
        <v>0</v>
      </c>
      <c r="J631" s="1" t="n">
        <f aca="false">(VALUE(MID($F631,J$1,1)))</f>
        <v>1</v>
      </c>
      <c r="K631" s="1" t="n">
        <f aca="false">(VALUE(MID($F631,K$1,1)))</f>
        <v>1</v>
      </c>
      <c r="L631" s="1" t="n">
        <f aca="false">(VALUE(MID($F631,L$1,1)))</f>
        <v>0</v>
      </c>
      <c r="M631" s="1" t="n">
        <f aca="false">(VALUE(MID($F631,M$1,1)))</f>
        <v>1</v>
      </c>
      <c r="N631" s="1" t="n">
        <f aca="false">(VALUE(MID($F631,N$1,1)))</f>
        <v>0</v>
      </c>
      <c r="O631" s="1" t="n">
        <f aca="false">(VALUE(MID($F631,O$1,1)))</f>
        <v>0</v>
      </c>
      <c r="Q631" s="1" t="str">
        <f aca="false">IF(AND(I631=1,J631=1,M631=1,O630=0,O631,1),E631,"")</f>
        <v/>
      </c>
      <c r="R631" s="1" t="str">
        <f aca="false">IF(AND(I631=0,J631=0,M631=0,O630=0,O631=1),E631,"")</f>
        <v/>
      </c>
      <c r="S631" s="1" t="str">
        <f aca="false">IF(AND(I631=0,K631=0,M631=0,O630=0,O631=1),E631,"")</f>
        <v/>
      </c>
    </row>
    <row r="632" customFormat="false" ht="12.75" hidden="false" customHeight="false" outlineLevel="0" collapsed="false">
      <c r="A632" s="3" t="n">
        <v>2.145E-005</v>
      </c>
      <c r="B632" s="1" t="n">
        <v>38</v>
      </c>
      <c r="C632" s="1" t="n">
        <v>52</v>
      </c>
      <c r="E632" s="1" t="str">
        <f aca="false">DEC2HEX(B632,2)</f>
        <v>26</v>
      </c>
      <c r="F632" s="1" t="str">
        <f aca="false">DEC2BIN(C632,8)</f>
        <v>00110100</v>
      </c>
      <c r="H632" s="1" t="n">
        <f aca="false">(VALUE(MID($F632,H$1,1)))</f>
        <v>0</v>
      </c>
      <c r="I632" s="1" t="n">
        <f aca="false">(VALUE(MID($F632,I$1,1)))</f>
        <v>0</v>
      </c>
      <c r="J632" s="1" t="n">
        <f aca="false">(VALUE(MID($F632,J$1,1)))</f>
        <v>1</v>
      </c>
      <c r="K632" s="1" t="n">
        <f aca="false">(VALUE(MID($F632,K$1,1)))</f>
        <v>1</v>
      </c>
      <c r="L632" s="1" t="n">
        <f aca="false">(VALUE(MID($F632,L$1,1)))</f>
        <v>0</v>
      </c>
      <c r="M632" s="1" t="n">
        <f aca="false">(VALUE(MID($F632,M$1,1)))</f>
        <v>1</v>
      </c>
      <c r="N632" s="1" t="n">
        <f aca="false">(VALUE(MID($F632,N$1,1)))</f>
        <v>0</v>
      </c>
      <c r="O632" s="1" t="n">
        <f aca="false">(VALUE(MID($F632,O$1,1)))</f>
        <v>0</v>
      </c>
      <c r="Q632" s="1" t="str">
        <f aca="false">IF(AND(I632=1,J632=1,M632=1,O631=0,O632,1),E632,"")</f>
        <v/>
      </c>
      <c r="R632" s="1" t="str">
        <f aca="false">IF(AND(I632=0,J632=0,M632=0,O631=0,O632=1),E632,"")</f>
        <v/>
      </c>
      <c r="S632" s="1" t="str">
        <f aca="false">IF(AND(I632=0,K632=0,M632=0,O631=0,O632=1),E632,"")</f>
        <v/>
      </c>
    </row>
    <row r="633" customFormat="false" ht="12.75" hidden="false" customHeight="false" outlineLevel="0" collapsed="false">
      <c r="A633" s="3" t="n">
        <v>2.15E-005</v>
      </c>
      <c r="B633" s="1" t="n">
        <v>38</v>
      </c>
      <c r="C633" s="1" t="n">
        <v>52</v>
      </c>
      <c r="E633" s="1" t="str">
        <f aca="false">DEC2HEX(B633,2)</f>
        <v>26</v>
      </c>
      <c r="F633" s="1" t="str">
        <f aca="false">DEC2BIN(C633,8)</f>
        <v>00110100</v>
      </c>
      <c r="H633" s="1" t="n">
        <f aca="false">(VALUE(MID($F633,H$1,1)))</f>
        <v>0</v>
      </c>
      <c r="I633" s="1" t="n">
        <f aca="false">(VALUE(MID($F633,I$1,1)))</f>
        <v>0</v>
      </c>
      <c r="J633" s="1" t="n">
        <f aca="false">(VALUE(MID($F633,J$1,1)))</f>
        <v>1</v>
      </c>
      <c r="K633" s="1" t="n">
        <f aca="false">(VALUE(MID($F633,K$1,1)))</f>
        <v>1</v>
      </c>
      <c r="L633" s="1" t="n">
        <f aca="false">(VALUE(MID($F633,L$1,1)))</f>
        <v>0</v>
      </c>
      <c r="M633" s="1" t="n">
        <f aca="false">(VALUE(MID($F633,M$1,1)))</f>
        <v>1</v>
      </c>
      <c r="N633" s="1" t="n">
        <f aca="false">(VALUE(MID($F633,N$1,1)))</f>
        <v>0</v>
      </c>
      <c r="O633" s="1" t="n">
        <f aca="false">(VALUE(MID($F633,O$1,1)))</f>
        <v>0</v>
      </c>
      <c r="Q633" s="1" t="str">
        <f aca="false">IF(AND(I633=1,J633=1,M633=1,O632=0,O633,1),E633,"")</f>
        <v/>
      </c>
      <c r="R633" s="1" t="str">
        <f aca="false">IF(AND(I633=0,J633=0,M633=0,O632=0,O633=1),E633,"")</f>
        <v/>
      </c>
      <c r="S633" s="1" t="str">
        <f aca="false">IF(AND(I633=0,K633=0,M633=0,O632=0,O633=1),E633,"")</f>
        <v/>
      </c>
    </row>
    <row r="634" customFormat="false" ht="12.75" hidden="false" customHeight="false" outlineLevel="0" collapsed="false">
      <c r="A634" s="3" t="n">
        <v>2.155E-005</v>
      </c>
      <c r="B634" s="1" t="n">
        <v>38</v>
      </c>
      <c r="C634" s="1" t="n">
        <v>52</v>
      </c>
      <c r="E634" s="1" t="str">
        <f aca="false">DEC2HEX(B634,2)</f>
        <v>26</v>
      </c>
      <c r="F634" s="1" t="str">
        <f aca="false">DEC2BIN(C634,8)</f>
        <v>00110100</v>
      </c>
      <c r="H634" s="1" t="n">
        <f aca="false">(VALUE(MID($F634,H$1,1)))</f>
        <v>0</v>
      </c>
      <c r="I634" s="1" t="n">
        <f aca="false">(VALUE(MID($F634,I$1,1)))</f>
        <v>0</v>
      </c>
      <c r="J634" s="1" t="n">
        <f aca="false">(VALUE(MID($F634,J$1,1)))</f>
        <v>1</v>
      </c>
      <c r="K634" s="1" t="n">
        <f aca="false">(VALUE(MID($F634,K$1,1)))</f>
        <v>1</v>
      </c>
      <c r="L634" s="1" t="n">
        <f aca="false">(VALUE(MID($F634,L$1,1)))</f>
        <v>0</v>
      </c>
      <c r="M634" s="1" t="n">
        <f aca="false">(VALUE(MID($F634,M$1,1)))</f>
        <v>1</v>
      </c>
      <c r="N634" s="1" t="n">
        <f aca="false">(VALUE(MID($F634,N$1,1)))</f>
        <v>0</v>
      </c>
      <c r="O634" s="1" t="n">
        <f aca="false">(VALUE(MID($F634,O$1,1)))</f>
        <v>0</v>
      </c>
      <c r="Q634" s="1" t="str">
        <f aca="false">IF(AND(I634=1,J634=1,M634=1,O633=0,O634,1),E634,"")</f>
        <v/>
      </c>
      <c r="R634" s="1" t="str">
        <f aca="false">IF(AND(I634=0,J634=0,M634=0,O633=0,O634=1),E634,"")</f>
        <v/>
      </c>
      <c r="S634" s="1" t="str">
        <f aca="false">IF(AND(I634=0,K634=0,M634=0,O633=0,O634=1),E634,"")</f>
        <v/>
      </c>
    </row>
    <row r="635" customFormat="false" ht="12.75" hidden="false" customHeight="false" outlineLevel="0" collapsed="false">
      <c r="A635" s="3" t="n">
        <v>2.16E-005</v>
      </c>
      <c r="B635" s="1" t="n">
        <v>38</v>
      </c>
      <c r="C635" s="1" t="n">
        <v>53</v>
      </c>
      <c r="E635" s="1" t="str">
        <f aca="false">DEC2HEX(B635,2)</f>
        <v>26</v>
      </c>
      <c r="F635" s="1" t="str">
        <f aca="false">DEC2BIN(C635,8)</f>
        <v>00110101</v>
      </c>
      <c r="H635" s="1" t="n">
        <f aca="false">(VALUE(MID($F635,H$1,1)))</f>
        <v>0</v>
      </c>
      <c r="I635" s="1" t="n">
        <f aca="false">(VALUE(MID($F635,I$1,1)))</f>
        <v>0</v>
      </c>
      <c r="J635" s="1" t="n">
        <f aca="false">(VALUE(MID($F635,J$1,1)))</f>
        <v>1</v>
      </c>
      <c r="K635" s="1" t="n">
        <f aca="false">(VALUE(MID($F635,K$1,1)))</f>
        <v>1</v>
      </c>
      <c r="L635" s="1" t="n">
        <f aca="false">(VALUE(MID($F635,L$1,1)))</f>
        <v>0</v>
      </c>
      <c r="M635" s="1" t="n">
        <f aca="false">(VALUE(MID($F635,M$1,1)))</f>
        <v>1</v>
      </c>
      <c r="N635" s="1" t="n">
        <f aca="false">(VALUE(MID($F635,N$1,1)))</f>
        <v>0</v>
      </c>
      <c r="O635" s="1" t="n">
        <f aca="false">(VALUE(MID($F635,O$1,1)))</f>
        <v>1</v>
      </c>
      <c r="Q635" s="1" t="str">
        <f aca="false">IF(AND(I635=1,J635=1,M635=1,O634=0,O635,1),E635,"")</f>
        <v/>
      </c>
      <c r="R635" s="1" t="str">
        <f aca="false">IF(AND(I635=0,J635=0,M635=0,O634=0,O635=1),E635,"")</f>
        <v/>
      </c>
      <c r="S635" s="1" t="str">
        <f aca="false">IF(AND(I635=0,K635=0,M635=0,O634=0,O635=1),E635,"")</f>
        <v/>
      </c>
    </row>
    <row r="636" customFormat="false" ht="12.75" hidden="false" customHeight="false" outlineLevel="0" collapsed="false">
      <c r="A636" s="3" t="n">
        <v>2.165E-005</v>
      </c>
      <c r="B636" s="1" t="n">
        <v>38</v>
      </c>
      <c r="C636" s="1" t="n">
        <v>53</v>
      </c>
      <c r="E636" s="1" t="str">
        <f aca="false">DEC2HEX(B636,2)</f>
        <v>26</v>
      </c>
      <c r="F636" s="1" t="str">
        <f aca="false">DEC2BIN(C636,8)</f>
        <v>00110101</v>
      </c>
      <c r="H636" s="1" t="n">
        <f aca="false">(VALUE(MID($F636,H$1,1)))</f>
        <v>0</v>
      </c>
      <c r="I636" s="1" t="n">
        <f aca="false">(VALUE(MID($F636,I$1,1)))</f>
        <v>0</v>
      </c>
      <c r="J636" s="1" t="n">
        <f aca="false">(VALUE(MID($F636,J$1,1)))</f>
        <v>1</v>
      </c>
      <c r="K636" s="1" t="n">
        <f aca="false">(VALUE(MID($F636,K$1,1)))</f>
        <v>1</v>
      </c>
      <c r="L636" s="1" t="n">
        <f aca="false">(VALUE(MID($F636,L$1,1)))</f>
        <v>0</v>
      </c>
      <c r="M636" s="1" t="n">
        <f aca="false">(VALUE(MID($F636,M$1,1)))</f>
        <v>1</v>
      </c>
      <c r="N636" s="1" t="n">
        <f aca="false">(VALUE(MID($F636,N$1,1)))</f>
        <v>0</v>
      </c>
      <c r="O636" s="1" t="n">
        <f aca="false">(VALUE(MID($F636,O$1,1)))</f>
        <v>1</v>
      </c>
      <c r="Q636" s="1" t="str">
        <f aca="false">IF(AND(I636=1,J636=1,M636=1,O635=0,O636,1),E636,"")</f>
        <v/>
      </c>
      <c r="R636" s="1" t="str">
        <f aca="false">IF(AND(I636=0,J636=0,M636=0,O635=0,O636=1),E636,"")</f>
        <v/>
      </c>
      <c r="S636" s="1" t="str">
        <f aca="false">IF(AND(I636=0,K636=0,M636=0,O635=0,O636=1),E636,"")</f>
        <v/>
      </c>
    </row>
    <row r="637" customFormat="false" ht="12.75" hidden="false" customHeight="false" outlineLevel="0" collapsed="false">
      <c r="A637" s="3" t="n">
        <v>2.17E-005</v>
      </c>
      <c r="B637" s="1" t="n">
        <v>38</v>
      </c>
      <c r="C637" s="1" t="n">
        <v>53</v>
      </c>
      <c r="E637" s="1" t="str">
        <f aca="false">DEC2HEX(B637,2)</f>
        <v>26</v>
      </c>
      <c r="F637" s="1" t="str">
        <f aca="false">DEC2BIN(C637,8)</f>
        <v>00110101</v>
      </c>
      <c r="H637" s="1" t="n">
        <f aca="false">(VALUE(MID($F637,H$1,1)))</f>
        <v>0</v>
      </c>
      <c r="I637" s="1" t="n">
        <f aca="false">(VALUE(MID($F637,I$1,1)))</f>
        <v>0</v>
      </c>
      <c r="J637" s="1" t="n">
        <f aca="false">(VALUE(MID($F637,J$1,1)))</f>
        <v>1</v>
      </c>
      <c r="K637" s="1" t="n">
        <f aca="false">(VALUE(MID($F637,K$1,1)))</f>
        <v>1</v>
      </c>
      <c r="L637" s="1" t="n">
        <f aca="false">(VALUE(MID($F637,L$1,1)))</f>
        <v>0</v>
      </c>
      <c r="M637" s="1" t="n">
        <f aca="false">(VALUE(MID($F637,M$1,1)))</f>
        <v>1</v>
      </c>
      <c r="N637" s="1" t="n">
        <f aca="false">(VALUE(MID($F637,N$1,1)))</f>
        <v>0</v>
      </c>
      <c r="O637" s="1" t="n">
        <f aca="false">(VALUE(MID($F637,O$1,1)))</f>
        <v>1</v>
      </c>
      <c r="Q637" s="1" t="str">
        <f aca="false">IF(AND(I637=1,J637=1,M637=1,O636=0,O637,1),E637,"")</f>
        <v/>
      </c>
      <c r="R637" s="1" t="str">
        <f aca="false">IF(AND(I637=0,J637=0,M637=0,O636=0,O637=1),E637,"")</f>
        <v/>
      </c>
      <c r="S637" s="1" t="str">
        <f aca="false">IF(AND(I637=0,K637=0,M637=0,O636=0,O637=1),E637,"")</f>
        <v/>
      </c>
    </row>
    <row r="638" customFormat="false" ht="12.75" hidden="false" customHeight="false" outlineLevel="0" collapsed="false">
      <c r="A638" s="3" t="n">
        <v>2.175E-005</v>
      </c>
      <c r="B638" s="1" t="n">
        <v>38</v>
      </c>
      <c r="C638" s="1" t="n">
        <v>116</v>
      </c>
      <c r="E638" s="1" t="str">
        <f aca="false">DEC2HEX(B638,2)</f>
        <v>26</v>
      </c>
      <c r="F638" s="1" t="str">
        <f aca="false">DEC2BIN(C638,8)</f>
        <v>01110100</v>
      </c>
      <c r="H638" s="1" t="n">
        <f aca="false">(VALUE(MID($F638,H$1,1)))</f>
        <v>0</v>
      </c>
      <c r="I638" s="1" t="n">
        <f aca="false">(VALUE(MID($F638,I$1,1)))</f>
        <v>1</v>
      </c>
      <c r="J638" s="1" t="n">
        <f aca="false">(VALUE(MID($F638,J$1,1)))</f>
        <v>1</v>
      </c>
      <c r="K638" s="1" t="n">
        <f aca="false">(VALUE(MID($F638,K$1,1)))</f>
        <v>1</v>
      </c>
      <c r="L638" s="1" t="n">
        <f aca="false">(VALUE(MID($F638,L$1,1)))</f>
        <v>0</v>
      </c>
      <c r="M638" s="1" t="n">
        <f aca="false">(VALUE(MID($F638,M$1,1)))</f>
        <v>1</v>
      </c>
      <c r="N638" s="1" t="n">
        <f aca="false">(VALUE(MID($F638,N$1,1)))</f>
        <v>0</v>
      </c>
      <c r="O638" s="1" t="n">
        <f aca="false">(VALUE(MID($F638,O$1,1)))</f>
        <v>0</v>
      </c>
      <c r="Q638" s="1" t="str">
        <f aca="false">IF(AND(I638=1,J638=1,M638=1,O637=0,O638,1),E638,"")</f>
        <v/>
      </c>
      <c r="R638" s="1" t="str">
        <f aca="false">IF(AND(I638=0,J638=0,M638=0,O637=0,O638=1),E638,"")</f>
        <v/>
      </c>
      <c r="S638" s="1" t="str">
        <f aca="false">IF(AND(I638=0,K638=0,M638=0,O637=0,O638=1),E638,"")</f>
        <v/>
      </c>
    </row>
    <row r="639" customFormat="false" ht="12.75" hidden="false" customHeight="false" outlineLevel="0" collapsed="false">
      <c r="A639" s="3" t="n">
        <v>2.18E-005</v>
      </c>
      <c r="B639" s="1" t="n">
        <v>6</v>
      </c>
      <c r="C639" s="1" t="n">
        <v>116</v>
      </c>
      <c r="E639" s="1" t="str">
        <f aca="false">DEC2HEX(B639,2)</f>
        <v>06</v>
      </c>
      <c r="F639" s="1" t="str">
        <f aca="false">DEC2BIN(C639,8)</f>
        <v>01110100</v>
      </c>
      <c r="H639" s="1" t="n">
        <f aca="false">(VALUE(MID($F639,H$1,1)))</f>
        <v>0</v>
      </c>
      <c r="I639" s="1" t="n">
        <f aca="false">(VALUE(MID($F639,I$1,1)))</f>
        <v>1</v>
      </c>
      <c r="J639" s="1" t="n">
        <f aca="false">(VALUE(MID($F639,J$1,1)))</f>
        <v>1</v>
      </c>
      <c r="K639" s="1" t="n">
        <f aca="false">(VALUE(MID($F639,K$1,1)))</f>
        <v>1</v>
      </c>
      <c r="L639" s="1" t="n">
        <f aca="false">(VALUE(MID($F639,L$1,1)))</f>
        <v>0</v>
      </c>
      <c r="M639" s="1" t="n">
        <f aca="false">(VALUE(MID($F639,M$1,1)))</f>
        <v>1</v>
      </c>
      <c r="N639" s="1" t="n">
        <f aca="false">(VALUE(MID($F639,N$1,1)))</f>
        <v>0</v>
      </c>
      <c r="O639" s="1" t="n">
        <f aca="false">(VALUE(MID($F639,O$1,1)))</f>
        <v>0</v>
      </c>
      <c r="Q639" s="1" t="str">
        <f aca="false">IF(AND(I639=1,J639=1,M639=1,O638=0,O639,1),E639,"")</f>
        <v/>
      </c>
      <c r="R639" s="1" t="str">
        <f aca="false">IF(AND(I639=0,J639=0,M639=0,O638=0,O639=1),E639,"")</f>
        <v/>
      </c>
      <c r="S639" s="1" t="str">
        <f aca="false">IF(AND(I639=0,K639=0,M639=0,O638=0,O639=1),E639,"")</f>
        <v/>
      </c>
    </row>
    <row r="640" customFormat="false" ht="12.75" hidden="false" customHeight="false" outlineLevel="0" collapsed="false">
      <c r="A640" s="3" t="n">
        <v>2.185E-005</v>
      </c>
      <c r="B640" s="1" t="n">
        <v>6</v>
      </c>
      <c r="C640" s="1" t="n">
        <v>116</v>
      </c>
      <c r="E640" s="1" t="str">
        <f aca="false">DEC2HEX(B640,2)</f>
        <v>06</v>
      </c>
      <c r="F640" s="1" t="str">
        <f aca="false">DEC2BIN(C640,8)</f>
        <v>01110100</v>
      </c>
      <c r="H640" s="1" t="n">
        <f aca="false">(VALUE(MID($F640,H$1,1)))</f>
        <v>0</v>
      </c>
      <c r="I640" s="1" t="n">
        <f aca="false">(VALUE(MID($F640,I$1,1)))</f>
        <v>1</v>
      </c>
      <c r="J640" s="1" t="n">
        <f aca="false">(VALUE(MID($F640,J$1,1)))</f>
        <v>1</v>
      </c>
      <c r="K640" s="1" t="n">
        <f aca="false">(VALUE(MID($F640,K$1,1)))</f>
        <v>1</v>
      </c>
      <c r="L640" s="1" t="n">
        <f aca="false">(VALUE(MID($F640,L$1,1)))</f>
        <v>0</v>
      </c>
      <c r="M640" s="1" t="n">
        <f aca="false">(VALUE(MID($F640,M$1,1)))</f>
        <v>1</v>
      </c>
      <c r="N640" s="1" t="n">
        <f aca="false">(VALUE(MID($F640,N$1,1)))</f>
        <v>0</v>
      </c>
      <c r="O640" s="1" t="n">
        <f aca="false">(VALUE(MID($F640,O$1,1)))</f>
        <v>0</v>
      </c>
      <c r="Q640" s="1" t="str">
        <f aca="false">IF(AND(I640=1,J640=1,M640=1,O639=0,O640,1),E640,"")</f>
        <v/>
      </c>
      <c r="R640" s="1" t="str">
        <f aca="false">IF(AND(I640=0,J640=0,M640=0,O639=0,O640=1),E640,"")</f>
        <v/>
      </c>
      <c r="S640" s="1" t="str">
        <f aca="false">IF(AND(I640=0,K640=0,M640=0,O639=0,O640=1),E640,"")</f>
        <v/>
      </c>
    </row>
    <row r="641" customFormat="false" ht="12.75" hidden="false" customHeight="false" outlineLevel="0" collapsed="false">
      <c r="A641" s="3" t="n">
        <v>2.19E-005</v>
      </c>
      <c r="B641" s="1" t="n">
        <v>6</v>
      </c>
      <c r="C641" s="1" t="n">
        <v>116</v>
      </c>
      <c r="E641" s="1" t="str">
        <f aca="false">DEC2HEX(B641,2)</f>
        <v>06</v>
      </c>
      <c r="F641" s="1" t="str">
        <f aca="false">DEC2BIN(C641,8)</f>
        <v>01110100</v>
      </c>
      <c r="H641" s="1" t="n">
        <f aca="false">(VALUE(MID($F641,H$1,1)))</f>
        <v>0</v>
      </c>
      <c r="I641" s="1" t="n">
        <f aca="false">(VALUE(MID($F641,I$1,1)))</f>
        <v>1</v>
      </c>
      <c r="J641" s="1" t="n">
        <f aca="false">(VALUE(MID($F641,J$1,1)))</f>
        <v>1</v>
      </c>
      <c r="K641" s="1" t="n">
        <f aca="false">(VALUE(MID($F641,K$1,1)))</f>
        <v>1</v>
      </c>
      <c r="L641" s="1" t="n">
        <f aca="false">(VALUE(MID($F641,L$1,1)))</f>
        <v>0</v>
      </c>
      <c r="M641" s="1" t="n">
        <f aca="false">(VALUE(MID($F641,M$1,1)))</f>
        <v>1</v>
      </c>
      <c r="N641" s="1" t="n">
        <f aca="false">(VALUE(MID($F641,N$1,1)))</f>
        <v>0</v>
      </c>
      <c r="O641" s="1" t="n">
        <f aca="false">(VALUE(MID($F641,O$1,1)))</f>
        <v>0</v>
      </c>
      <c r="Q641" s="1" t="str">
        <f aca="false">IF(AND(I641=1,J641=1,M641=1,O640=0,O641,1),E641,"")</f>
        <v/>
      </c>
      <c r="R641" s="1" t="str">
        <f aca="false">IF(AND(I641=0,J641=0,M641=0,O640=0,O641=1),E641,"")</f>
        <v/>
      </c>
      <c r="S641" s="1" t="str">
        <f aca="false">IF(AND(I641=0,K641=0,M641=0,O640=0,O641=1),E641,"")</f>
        <v/>
      </c>
    </row>
    <row r="642" customFormat="false" ht="12.75" hidden="false" customHeight="false" outlineLevel="0" collapsed="false">
      <c r="A642" s="3" t="n">
        <v>2.195E-005</v>
      </c>
      <c r="B642" s="1" t="n">
        <v>6</v>
      </c>
      <c r="C642" s="1" t="n">
        <v>117</v>
      </c>
      <c r="E642" s="1" t="str">
        <f aca="false">DEC2HEX(B642,2)</f>
        <v>06</v>
      </c>
      <c r="F642" s="1" t="str">
        <f aca="false">DEC2BIN(C642,8)</f>
        <v>01110101</v>
      </c>
      <c r="H642" s="1" t="n">
        <f aca="false">(VALUE(MID($F642,H$1,1)))</f>
        <v>0</v>
      </c>
      <c r="I642" s="1" t="n">
        <f aca="false">(VALUE(MID($F642,I$1,1)))</f>
        <v>1</v>
      </c>
      <c r="J642" s="1" t="n">
        <f aca="false">(VALUE(MID($F642,J$1,1)))</f>
        <v>1</v>
      </c>
      <c r="K642" s="1" t="n">
        <f aca="false">(VALUE(MID($F642,K$1,1)))</f>
        <v>1</v>
      </c>
      <c r="L642" s="1" t="n">
        <f aca="false">(VALUE(MID($F642,L$1,1)))</f>
        <v>0</v>
      </c>
      <c r="M642" s="1" t="n">
        <f aca="false">(VALUE(MID($F642,M$1,1)))</f>
        <v>1</v>
      </c>
      <c r="N642" s="1" t="n">
        <f aca="false">(VALUE(MID($F642,N$1,1)))</f>
        <v>0</v>
      </c>
      <c r="O642" s="1" t="n">
        <f aca="false">(VALUE(MID($F642,O$1,1)))</f>
        <v>1</v>
      </c>
      <c r="Q642" s="1" t="str">
        <f aca="false">IF(AND(I642=1,J642=1,M642=1,O641=0,O642,1),E642,"")</f>
        <v>06</v>
      </c>
      <c r="R642" s="1" t="str">
        <f aca="false">IF(AND(I642=0,J642=0,M642=0,O641=0,O642=1),E642,"")</f>
        <v/>
      </c>
      <c r="S642" s="1" t="str">
        <f aca="false">IF(AND(I642=0,K642=0,M642=0,O641=0,O642=1),E642,"")</f>
        <v/>
      </c>
    </row>
    <row r="643" customFormat="false" ht="12.75" hidden="false" customHeight="false" outlineLevel="0" collapsed="false">
      <c r="A643" s="3" t="n">
        <v>2.2E-005</v>
      </c>
      <c r="B643" s="1" t="n">
        <v>6</v>
      </c>
      <c r="C643" s="1" t="n">
        <v>117</v>
      </c>
      <c r="E643" s="1" t="str">
        <f aca="false">DEC2HEX(B643,2)</f>
        <v>06</v>
      </c>
      <c r="F643" s="1" t="str">
        <f aca="false">DEC2BIN(C643,8)</f>
        <v>01110101</v>
      </c>
      <c r="H643" s="1" t="n">
        <f aca="false">(VALUE(MID($F643,H$1,1)))</f>
        <v>0</v>
      </c>
      <c r="I643" s="1" t="n">
        <f aca="false">(VALUE(MID($F643,I$1,1)))</f>
        <v>1</v>
      </c>
      <c r="J643" s="1" t="n">
        <f aca="false">(VALUE(MID($F643,J$1,1)))</f>
        <v>1</v>
      </c>
      <c r="K643" s="1" t="n">
        <f aca="false">(VALUE(MID($F643,K$1,1)))</f>
        <v>1</v>
      </c>
      <c r="L643" s="1" t="n">
        <f aca="false">(VALUE(MID($F643,L$1,1)))</f>
        <v>0</v>
      </c>
      <c r="M643" s="1" t="n">
        <f aca="false">(VALUE(MID($F643,M$1,1)))</f>
        <v>1</v>
      </c>
      <c r="N643" s="1" t="n">
        <f aca="false">(VALUE(MID($F643,N$1,1)))</f>
        <v>0</v>
      </c>
      <c r="O643" s="1" t="n">
        <f aca="false">(VALUE(MID($F643,O$1,1)))</f>
        <v>1</v>
      </c>
      <c r="Q643" s="1" t="str">
        <f aca="false">IF(AND(I643=1,J643=1,M643=1,O642=0,O643,1),E643,"")</f>
        <v/>
      </c>
      <c r="R643" s="1" t="str">
        <f aca="false">IF(AND(I643=0,J643=0,M643=0,O642=0,O643=1),E643,"")</f>
        <v/>
      </c>
      <c r="S643" s="1" t="str">
        <f aca="false">IF(AND(I643=0,K643=0,M643=0,O642=0,O643=1),E643,"")</f>
        <v/>
      </c>
    </row>
    <row r="644" customFormat="false" ht="12.75" hidden="false" customHeight="false" outlineLevel="0" collapsed="false">
      <c r="A644" s="3" t="n">
        <v>2.205E-005</v>
      </c>
      <c r="B644" s="1" t="n">
        <v>6</v>
      </c>
      <c r="C644" s="1" t="n">
        <v>53</v>
      </c>
      <c r="E644" s="1" t="str">
        <f aca="false">DEC2HEX(B644,2)</f>
        <v>06</v>
      </c>
      <c r="F644" s="1" t="str">
        <f aca="false">DEC2BIN(C644,8)</f>
        <v>00110101</v>
      </c>
      <c r="H644" s="1" t="n">
        <f aca="false">(VALUE(MID($F644,H$1,1)))</f>
        <v>0</v>
      </c>
      <c r="I644" s="1" t="n">
        <f aca="false">(VALUE(MID($F644,I$1,1)))</f>
        <v>0</v>
      </c>
      <c r="J644" s="1" t="n">
        <f aca="false">(VALUE(MID($F644,J$1,1)))</f>
        <v>1</v>
      </c>
      <c r="K644" s="1" t="n">
        <f aca="false">(VALUE(MID($F644,K$1,1)))</f>
        <v>1</v>
      </c>
      <c r="L644" s="1" t="n">
        <f aca="false">(VALUE(MID($F644,L$1,1)))</f>
        <v>0</v>
      </c>
      <c r="M644" s="1" t="n">
        <f aca="false">(VALUE(MID($F644,M$1,1)))</f>
        <v>1</v>
      </c>
      <c r="N644" s="1" t="n">
        <f aca="false">(VALUE(MID($F644,N$1,1)))</f>
        <v>0</v>
      </c>
      <c r="O644" s="1" t="n">
        <f aca="false">(VALUE(MID($F644,O$1,1)))</f>
        <v>1</v>
      </c>
      <c r="Q644" s="1" t="str">
        <f aca="false">IF(AND(I644=1,J644=1,M644=1,O643=0,O644,1),E644,"")</f>
        <v/>
      </c>
      <c r="R644" s="1" t="str">
        <f aca="false">IF(AND(I644=0,J644=0,M644=0,O643=0,O644=1),E644,"")</f>
        <v/>
      </c>
      <c r="S644" s="1" t="str">
        <f aca="false">IF(AND(I644=0,K644=0,M644=0,O643=0,O644=1),E644,"")</f>
        <v/>
      </c>
    </row>
    <row r="645" customFormat="false" ht="12.75" hidden="false" customHeight="false" outlineLevel="0" collapsed="false">
      <c r="A645" s="3" t="n">
        <v>2.21E-005</v>
      </c>
      <c r="B645" s="1" t="n">
        <v>6</v>
      </c>
      <c r="C645" s="1" t="n">
        <v>53</v>
      </c>
      <c r="E645" s="1" t="str">
        <f aca="false">DEC2HEX(B645,2)</f>
        <v>06</v>
      </c>
      <c r="F645" s="1" t="str">
        <f aca="false">DEC2BIN(C645,8)</f>
        <v>00110101</v>
      </c>
      <c r="H645" s="1" t="n">
        <f aca="false">(VALUE(MID($F645,H$1,1)))</f>
        <v>0</v>
      </c>
      <c r="I645" s="1" t="n">
        <f aca="false">(VALUE(MID($F645,I$1,1)))</f>
        <v>0</v>
      </c>
      <c r="J645" s="1" t="n">
        <f aca="false">(VALUE(MID($F645,J$1,1)))</f>
        <v>1</v>
      </c>
      <c r="K645" s="1" t="n">
        <f aca="false">(VALUE(MID($F645,K$1,1)))</f>
        <v>1</v>
      </c>
      <c r="L645" s="1" t="n">
        <f aca="false">(VALUE(MID($F645,L$1,1)))</f>
        <v>0</v>
      </c>
      <c r="M645" s="1" t="n">
        <f aca="false">(VALUE(MID($F645,M$1,1)))</f>
        <v>1</v>
      </c>
      <c r="N645" s="1" t="n">
        <f aca="false">(VALUE(MID($F645,N$1,1)))</f>
        <v>0</v>
      </c>
      <c r="O645" s="1" t="n">
        <f aca="false">(VALUE(MID($F645,O$1,1)))</f>
        <v>1</v>
      </c>
      <c r="Q645" s="1" t="str">
        <f aca="false">IF(AND(I645=1,J645=1,M645=1,O644=0,O645,1),E645,"")</f>
        <v/>
      </c>
      <c r="R645" s="1" t="str">
        <f aca="false">IF(AND(I645=0,J645=0,M645=0,O644=0,O645=1),E645,"")</f>
        <v/>
      </c>
      <c r="S645" s="1" t="str">
        <f aca="false">IF(AND(I645=0,K645=0,M645=0,O644=0,O645=1),E645,"")</f>
        <v/>
      </c>
    </row>
    <row r="646" customFormat="false" ht="12.75" hidden="false" customHeight="false" outlineLevel="0" collapsed="false">
      <c r="A646" s="3" t="n">
        <v>2.215E-005</v>
      </c>
      <c r="B646" s="1" t="n">
        <v>6</v>
      </c>
      <c r="C646" s="1" t="n">
        <v>52</v>
      </c>
      <c r="E646" s="1" t="str">
        <f aca="false">DEC2HEX(B646,2)</f>
        <v>06</v>
      </c>
      <c r="F646" s="1" t="str">
        <f aca="false">DEC2BIN(C646,8)</f>
        <v>00110100</v>
      </c>
      <c r="H646" s="1" t="n">
        <f aca="false">(VALUE(MID($F646,H$1,1)))</f>
        <v>0</v>
      </c>
      <c r="I646" s="1" t="n">
        <f aca="false">(VALUE(MID($F646,I$1,1)))</f>
        <v>0</v>
      </c>
      <c r="J646" s="1" t="n">
        <f aca="false">(VALUE(MID($F646,J$1,1)))</f>
        <v>1</v>
      </c>
      <c r="K646" s="1" t="n">
        <f aca="false">(VALUE(MID($F646,K$1,1)))</f>
        <v>1</v>
      </c>
      <c r="L646" s="1" t="n">
        <f aca="false">(VALUE(MID($F646,L$1,1)))</f>
        <v>0</v>
      </c>
      <c r="M646" s="1" t="n">
        <f aca="false">(VALUE(MID($F646,M$1,1)))</f>
        <v>1</v>
      </c>
      <c r="N646" s="1" t="n">
        <f aca="false">(VALUE(MID($F646,N$1,1)))</f>
        <v>0</v>
      </c>
      <c r="O646" s="1" t="n">
        <f aca="false">(VALUE(MID($F646,O$1,1)))</f>
        <v>0</v>
      </c>
      <c r="Q646" s="1" t="str">
        <f aca="false">IF(AND(I646=1,J646=1,M646=1,O645=0,O646,1),E646,"")</f>
        <v/>
      </c>
      <c r="R646" s="1" t="str">
        <f aca="false">IF(AND(I646=0,J646=0,M646=0,O645=0,O646=1),E646,"")</f>
        <v/>
      </c>
      <c r="S646" s="1" t="str">
        <f aca="false">IF(AND(I646=0,K646=0,M646=0,O645=0,O646=1),E646,"")</f>
        <v/>
      </c>
    </row>
    <row r="647" customFormat="false" ht="12.75" hidden="false" customHeight="false" outlineLevel="0" collapsed="false">
      <c r="A647" s="3" t="n">
        <v>2.22E-005</v>
      </c>
      <c r="B647" s="1" t="n">
        <v>6</v>
      </c>
      <c r="C647" s="1" t="n">
        <v>20</v>
      </c>
      <c r="E647" s="1" t="str">
        <f aca="false">DEC2HEX(B647,2)</f>
        <v>06</v>
      </c>
      <c r="F647" s="1" t="str">
        <f aca="false">DEC2BIN(C647,8)</f>
        <v>00010100</v>
      </c>
      <c r="H647" s="1" t="n">
        <f aca="false">(VALUE(MID($F647,H$1,1)))</f>
        <v>0</v>
      </c>
      <c r="I647" s="1" t="n">
        <f aca="false">(VALUE(MID($F647,I$1,1)))</f>
        <v>0</v>
      </c>
      <c r="J647" s="1" t="n">
        <f aca="false">(VALUE(MID($F647,J$1,1)))</f>
        <v>0</v>
      </c>
      <c r="K647" s="1" t="n">
        <f aca="false">(VALUE(MID($F647,K$1,1)))</f>
        <v>1</v>
      </c>
      <c r="L647" s="1" t="n">
        <f aca="false">(VALUE(MID($F647,L$1,1)))</f>
        <v>0</v>
      </c>
      <c r="M647" s="1" t="n">
        <f aca="false">(VALUE(MID($F647,M$1,1)))</f>
        <v>1</v>
      </c>
      <c r="N647" s="1" t="n">
        <f aca="false">(VALUE(MID($F647,N$1,1)))</f>
        <v>0</v>
      </c>
      <c r="O647" s="1" t="n">
        <f aca="false">(VALUE(MID($F647,O$1,1)))</f>
        <v>0</v>
      </c>
      <c r="Q647" s="1" t="str">
        <f aca="false">IF(AND(I647=1,J647=1,M647=1,O646=0,O647,1),E647,"")</f>
        <v/>
      </c>
      <c r="R647" s="1" t="str">
        <f aca="false">IF(AND(I647=0,J647=0,M647=0,O646=0,O647=1),E647,"")</f>
        <v/>
      </c>
      <c r="S647" s="1" t="str">
        <f aca="false">IF(AND(I647=0,K647=0,M647=0,O646=0,O647=1),E647,"")</f>
        <v/>
      </c>
    </row>
    <row r="648" customFormat="false" ht="12.75" hidden="false" customHeight="false" outlineLevel="0" collapsed="false">
      <c r="A648" s="3" t="n">
        <v>2.225E-005</v>
      </c>
      <c r="B648" s="1" t="n">
        <v>6</v>
      </c>
      <c r="C648" s="1" t="n">
        <v>20</v>
      </c>
      <c r="E648" s="1" t="str">
        <f aca="false">DEC2HEX(B648,2)</f>
        <v>06</v>
      </c>
      <c r="F648" s="1" t="str">
        <f aca="false">DEC2BIN(C648,8)</f>
        <v>00010100</v>
      </c>
      <c r="H648" s="1" t="n">
        <f aca="false">(VALUE(MID($F648,H$1,1)))</f>
        <v>0</v>
      </c>
      <c r="I648" s="1" t="n">
        <f aca="false">(VALUE(MID($F648,I$1,1)))</f>
        <v>0</v>
      </c>
      <c r="J648" s="1" t="n">
        <f aca="false">(VALUE(MID($F648,J$1,1)))</f>
        <v>0</v>
      </c>
      <c r="K648" s="1" t="n">
        <f aca="false">(VALUE(MID($F648,K$1,1)))</f>
        <v>1</v>
      </c>
      <c r="L648" s="1" t="n">
        <f aca="false">(VALUE(MID($F648,L$1,1)))</f>
        <v>0</v>
      </c>
      <c r="M648" s="1" t="n">
        <f aca="false">(VALUE(MID($F648,M$1,1)))</f>
        <v>1</v>
      </c>
      <c r="N648" s="1" t="n">
        <f aca="false">(VALUE(MID($F648,N$1,1)))</f>
        <v>0</v>
      </c>
      <c r="O648" s="1" t="n">
        <f aca="false">(VALUE(MID($F648,O$1,1)))</f>
        <v>0</v>
      </c>
      <c r="Q648" s="1" t="str">
        <f aca="false">IF(AND(I648=1,J648=1,M648=1,O647=0,O648,1),E648,"")</f>
        <v/>
      </c>
      <c r="R648" s="1" t="str">
        <f aca="false">IF(AND(I648=0,J648=0,M648=0,O647=0,O648=1),E648,"")</f>
        <v/>
      </c>
      <c r="S648" s="1" t="str">
        <f aca="false">IF(AND(I648=0,K648=0,M648=0,O647=0,O648=1),E648,"")</f>
        <v/>
      </c>
    </row>
    <row r="649" customFormat="false" ht="12.75" hidden="false" customHeight="false" outlineLevel="0" collapsed="false">
      <c r="A649" s="3" t="n">
        <v>2.23E-005</v>
      </c>
      <c r="B649" s="1" t="n">
        <v>6</v>
      </c>
      <c r="C649" s="1" t="n">
        <v>20</v>
      </c>
      <c r="E649" s="1" t="str">
        <f aca="false">DEC2HEX(B649,2)</f>
        <v>06</v>
      </c>
      <c r="F649" s="1" t="str">
        <f aca="false">DEC2BIN(C649,8)</f>
        <v>00010100</v>
      </c>
      <c r="H649" s="1" t="n">
        <f aca="false">(VALUE(MID($F649,H$1,1)))</f>
        <v>0</v>
      </c>
      <c r="I649" s="1" t="n">
        <f aca="false">(VALUE(MID($F649,I$1,1)))</f>
        <v>0</v>
      </c>
      <c r="J649" s="1" t="n">
        <f aca="false">(VALUE(MID($F649,J$1,1)))</f>
        <v>0</v>
      </c>
      <c r="K649" s="1" t="n">
        <f aca="false">(VALUE(MID($F649,K$1,1)))</f>
        <v>1</v>
      </c>
      <c r="L649" s="1" t="n">
        <f aca="false">(VALUE(MID($F649,L$1,1)))</f>
        <v>0</v>
      </c>
      <c r="M649" s="1" t="n">
        <f aca="false">(VALUE(MID($F649,M$1,1)))</f>
        <v>1</v>
      </c>
      <c r="N649" s="1" t="n">
        <f aca="false">(VALUE(MID($F649,N$1,1)))</f>
        <v>0</v>
      </c>
      <c r="O649" s="1" t="n">
        <f aca="false">(VALUE(MID($F649,O$1,1)))</f>
        <v>0</v>
      </c>
      <c r="Q649" s="1" t="str">
        <f aca="false">IF(AND(I649=1,J649=1,M649=1,O648=0,O649,1),E649,"")</f>
        <v/>
      </c>
      <c r="R649" s="1" t="str">
        <f aca="false">IF(AND(I649=0,J649=0,M649=0,O648=0,O649=1),E649,"")</f>
        <v/>
      </c>
      <c r="S649" s="1" t="str">
        <f aca="false">IF(AND(I649=0,K649=0,M649=0,O648=0,O649=1),E649,"")</f>
        <v/>
      </c>
    </row>
    <row r="650" customFormat="false" ht="12.75" hidden="false" customHeight="false" outlineLevel="0" collapsed="false">
      <c r="A650" s="3" t="n">
        <v>2.235E-005</v>
      </c>
      <c r="B650" s="1" t="n">
        <v>6</v>
      </c>
      <c r="C650" s="1" t="n">
        <v>21</v>
      </c>
      <c r="E650" s="1" t="str">
        <f aca="false">DEC2HEX(B650,2)</f>
        <v>06</v>
      </c>
      <c r="F650" s="1" t="str">
        <f aca="false">DEC2BIN(C650,8)</f>
        <v>00010101</v>
      </c>
      <c r="H650" s="1" t="n">
        <f aca="false">(VALUE(MID($F650,H$1,1)))</f>
        <v>0</v>
      </c>
      <c r="I650" s="1" t="n">
        <f aca="false">(VALUE(MID($F650,I$1,1)))</f>
        <v>0</v>
      </c>
      <c r="J650" s="1" t="n">
        <f aca="false">(VALUE(MID($F650,J$1,1)))</f>
        <v>0</v>
      </c>
      <c r="K650" s="1" t="n">
        <f aca="false">(VALUE(MID($F650,K$1,1)))</f>
        <v>1</v>
      </c>
      <c r="L650" s="1" t="n">
        <f aca="false">(VALUE(MID($F650,L$1,1)))</f>
        <v>0</v>
      </c>
      <c r="M650" s="1" t="n">
        <f aca="false">(VALUE(MID($F650,M$1,1)))</f>
        <v>1</v>
      </c>
      <c r="N650" s="1" t="n">
        <f aca="false">(VALUE(MID($F650,N$1,1)))</f>
        <v>0</v>
      </c>
      <c r="O650" s="1" t="n">
        <f aca="false">(VALUE(MID($F650,O$1,1)))</f>
        <v>1</v>
      </c>
      <c r="Q650" s="1" t="str">
        <f aca="false">IF(AND(I650=1,J650=1,M650=1,O649=0,O650,1),E650,"")</f>
        <v/>
      </c>
      <c r="R650" s="1" t="str">
        <f aca="false">IF(AND(I650=0,J650=0,M650=0,O649=0,O650=1),E650,"")</f>
        <v/>
      </c>
      <c r="S650" s="1" t="str">
        <f aca="false">IF(AND(I650=0,K650=0,M650=0,O649=0,O650=1),E650,"")</f>
        <v/>
      </c>
    </row>
    <row r="651" customFormat="false" ht="12.75" hidden="false" customHeight="false" outlineLevel="0" collapsed="false">
      <c r="A651" s="3" t="n">
        <v>2.24E-005</v>
      </c>
      <c r="B651" s="1" t="n">
        <v>14</v>
      </c>
      <c r="C651" s="1" t="n">
        <v>21</v>
      </c>
      <c r="E651" s="1" t="str">
        <f aca="false">DEC2HEX(B651,2)</f>
        <v>0E</v>
      </c>
      <c r="F651" s="1" t="str">
        <f aca="false">DEC2BIN(C651,8)</f>
        <v>00010101</v>
      </c>
      <c r="H651" s="1" t="n">
        <f aca="false">(VALUE(MID($F651,H$1,1)))</f>
        <v>0</v>
      </c>
      <c r="I651" s="1" t="n">
        <f aca="false">(VALUE(MID($F651,I$1,1)))</f>
        <v>0</v>
      </c>
      <c r="J651" s="1" t="n">
        <f aca="false">(VALUE(MID($F651,J$1,1)))</f>
        <v>0</v>
      </c>
      <c r="K651" s="1" t="n">
        <f aca="false">(VALUE(MID($F651,K$1,1)))</f>
        <v>1</v>
      </c>
      <c r="L651" s="1" t="n">
        <f aca="false">(VALUE(MID($F651,L$1,1)))</f>
        <v>0</v>
      </c>
      <c r="M651" s="1" t="n">
        <f aca="false">(VALUE(MID($F651,M$1,1)))</f>
        <v>1</v>
      </c>
      <c r="N651" s="1" t="n">
        <f aca="false">(VALUE(MID($F651,N$1,1)))</f>
        <v>0</v>
      </c>
      <c r="O651" s="1" t="n">
        <f aca="false">(VALUE(MID($F651,O$1,1)))</f>
        <v>1</v>
      </c>
      <c r="Q651" s="1" t="str">
        <f aca="false">IF(AND(I651=1,J651=1,M651=1,O650=0,O651,1),E651,"")</f>
        <v/>
      </c>
      <c r="R651" s="1" t="str">
        <f aca="false">IF(AND(I651=0,J651=0,M651=0,O650=0,O651=1),E651,"")</f>
        <v/>
      </c>
      <c r="S651" s="1" t="str">
        <f aca="false">IF(AND(I651=0,K651=0,M651=0,O650=0,O651=1),E651,"")</f>
        <v/>
      </c>
    </row>
    <row r="652" customFormat="false" ht="12.75" hidden="false" customHeight="false" outlineLevel="0" collapsed="false">
      <c r="A652" s="3" t="n">
        <v>2.245E-005</v>
      </c>
      <c r="B652" s="1" t="n">
        <v>12</v>
      </c>
      <c r="C652" s="1" t="n">
        <v>17</v>
      </c>
      <c r="E652" s="1" t="str">
        <f aca="false">DEC2HEX(B652,2)</f>
        <v>0C</v>
      </c>
      <c r="F652" s="1" t="str">
        <f aca="false">DEC2BIN(C652,8)</f>
        <v>00010001</v>
      </c>
      <c r="H652" s="1" t="n">
        <f aca="false">(VALUE(MID($F652,H$1,1)))</f>
        <v>0</v>
      </c>
      <c r="I652" s="1" t="n">
        <f aca="false">(VALUE(MID($F652,I$1,1)))</f>
        <v>0</v>
      </c>
      <c r="J652" s="1" t="n">
        <f aca="false">(VALUE(MID($F652,J$1,1)))</f>
        <v>0</v>
      </c>
      <c r="K652" s="1" t="n">
        <f aca="false">(VALUE(MID($F652,K$1,1)))</f>
        <v>1</v>
      </c>
      <c r="L652" s="1" t="n">
        <f aca="false">(VALUE(MID($F652,L$1,1)))</f>
        <v>0</v>
      </c>
      <c r="M652" s="1" t="n">
        <f aca="false">(VALUE(MID($F652,M$1,1)))</f>
        <v>0</v>
      </c>
      <c r="N652" s="1" t="n">
        <f aca="false">(VALUE(MID($F652,N$1,1)))</f>
        <v>0</v>
      </c>
      <c r="O652" s="1" t="n">
        <f aca="false">(VALUE(MID($F652,O$1,1)))</f>
        <v>1</v>
      </c>
      <c r="Q652" s="1" t="str">
        <f aca="false">IF(AND(I652=1,J652=1,M652=1,O651=0,O652,1),E652,"")</f>
        <v/>
      </c>
      <c r="R652" s="1" t="str">
        <f aca="false">IF(AND(I652=0,J652=0,M652=0,O651=0,O652=1),E652,"")</f>
        <v/>
      </c>
      <c r="S652" s="1" t="str">
        <f aca="false">IF(AND(I652=0,K652=0,M652=0,O651=0,O652=1),E652,"")</f>
        <v/>
      </c>
    </row>
    <row r="653" customFormat="false" ht="12.75" hidden="false" customHeight="false" outlineLevel="0" collapsed="false">
      <c r="A653" s="3" t="n">
        <v>2.25E-005</v>
      </c>
      <c r="B653" s="1" t="n">
        <v>12</v>
      </c>
      <c r="C653" s="1" t="n">
        <v>16</v>
      </c>
      <c r="E653" s="1" t="str">
        <f aca="false">DEC2HEX(B653,2)</f>
        <v>0C</v>
      </c>
      <c r="F653" s="1" t="str">
        <f aca="false">DEC2BIN(C653,8)</f>
        <v>00010000</v>
      </c>
      <c r="H653" s="1" t="n">
        <f aca="false">(VALUE(MID($F653,H$1,1)))</f>
        <v>0</v>
      </c>
      <c r="I653" s="1" t="n">
        <f aca="false">(VALUE(MID($F653,I$1,1)))</f>
        <v>0</v>
      </c>
      <c r="J653" s="1" t="n">
        <f aca="false">(VALUE(MID($F653,J$1,1)))</f>
        <v>0</v>
      </c>
      <c r="K653" s="1" t="n">
        <f aca="false">(VALUE(MID($F653,K$1,1)))</f>
        <v>1</v>
      </c>
      <c r="L653" s="1" t="n">
        <f aca="false">(VALUE(MID($F653,L$1,1)))</f>
        <v>0</v>
      </c>
      <c r="M653" s="1" t="n">
        <f aca="false">(VALUE(MID($F653,M$1,1)))</f>
        <v>0</v>
      </c>
      <c r="N653" s="1" t="n">
        <f aca="false">(VALUE(MID($F653,N$1,1)))</f>
        <v>0</v>
      </c>
      <c r="O653" s="1" t="n">
        <f aca="false">(VALUE(MID($F653,O$1,1)))</f>
        <v>0</v>
      </c>
      <c r="Q653" s="1" t="str">
        <f aca="false">IF(AND(I653=1,J653=1,M653=1,O652=0,O653,1),E653,"")</f>
        <v/>
      </c>
      <c r="R653" s="1" t="str">
        <f aca="false">IF(AND(I653=0,J653=0,M653=0,O652=0,O653=1),E653,"")</f>
        <v/>
      </c>
      <c r="S653" s="1" t="str">
        <f aca="false">IF(AND(I653=0,K653=0,M653=0,O652=0,O653=1),E653,"")</f>
        <v/>
      </c>
    </row>
    <row r="654" customFormat="false" ht="12.75" hidden="false" customHeight="false" outlineLevel="0" collapsed="false">
      <c r="A654" s="3" t="n">
        <v>2.255E-005</v>
      </c>
      <c r="B654" s="1" t="n">
        <v>12</v>
      </c>
      <c r="C654" s="1" t="n">
        <v>16</v>
      </c>
      <c r="E654" s="1" t="str">
        <f aca="false">DEC2HEX(B654,2)</f>
        <v>0C</v>
      </c>
      <c r="F654" s="1" t="str">
        <f aca="false">DEC2BIN(C654,8)</f>
        <v>00010000</v>
      </c>
      <c r="H654" s="1" t="n">
        <f aca="false">(VALUE(MID($F654,H$1,1)))</f>
        <v>0</v>
      </c>
      <c r="I654" s="1" t="n">
        <f aca="false">(VALUE(MID($F654,I$1,1)))</f>
        <v>0</v>
      </c>
      <c r="J654" s="1" t="n">
        <f aca="false">(VALUE(MID($F654,J$1,1)))</f>
        <v>0</v>
      </c>
      <c r="K654" s="1" t="n">
        <f aca="false">(VALUE(MID($F654,K$1,1)))</f>
        <v>1</v>
      </c>
      <c r="L654" s="1" t="n">
        <f aca="false">(VALUE(MID($F654,L$1,1)))</f>
        <v>0</v>
      </c>
      <c r="M654" s="1" t="n">
        <f aca="false">(VALUE(MID($F654,M$1,1)))</f>
        <v>0</v>
      </c>
      <c r="N654" s="1" t="n">
        <f aca="false">(VALUE(MID($F654,N$1,1)))</f>
        <v>0</v>
      </c>
      <c r="O654" s="1" t="n">
        <f aca="false">(VALUE(MID($F654,O$1,1)))</f>
        <v>0</v>
      </c>
      <c r="Q654" s="1" t="str">
        <f aca="false">IF(AND(I654=1,J654=1,M654=1,O653=0,O654,1),E654,"")</f>
        <v/>
      </c>
      <c r="R654" s="1" t="str">
        <f aca="false">IF(AND(I654=0,J654=0,M654=0,O653=0,O654=1),E654,"")</f>
        <v/>
      </c>
      <c r="S654" s="1" t="str">
        <f aca="false">IF(AND(I654=0,K654=0,M654=0,O653=0,O654=1),E654,"")</f>
        <v/>
      </c>
    </row>
    <row r="655" customFormat="false" ht="12.75" hidden="false" customHeight="false" outlineLevel="0" collapsed="false">
      <c r="A655" s="3" t="n">
        <v>2.26E-005</v>
      </c>
      <c r="B655" s="1" t="n">
        <v>12</v>
      </c>
      <c r="C655" s="1" t="n">
        <v>16</v>
      </c>
      <c r="E655" s="1" t="str">
        <f aca="false">DEC2HEX(B655,2)</f>
        <v>0C</v>
      </c>
      <c r="F655" s="1" t="str">
        <f aca="false">DEC2BIN(C655,8)</f>
        <v>00010000</v>
      </c>
      <c r="H655" s="1" t="n">
        <f aca="false">(VALUE(MID($F655,H$1,1)))</f>
        <v>0</v>
      </c>
      <c r="I655" s="1" t="n">
        <f aca="false">(VALUE(MID($F655,I$1,1)))</f>
        <v>0</v>
      </c>
      <c r="J655" s="1" t="n">
        <f aca="false">(VALUE(MID($F655,J$1,1)))</f>
        <v>0</v>
      </c>
      <c r="K655" s="1" t="n">
        <f aca="false">(VALUE(MID($F655,K$1,1)))</f>
        <v>1</v>
      </c>
      <c r="L655" s="1" t="n">
        <f aca="false">(VALUE(MID($F655,L$1,1)))</f>
        <v>0</v>
      </c>
      <c r="M655" s="1" t="n">
        <f aca="false">(VALUE(MID($F655,M$1,1)))</f>
        <v>0</v>
      </c>
      <c r="N655" s="1" t="n">
        <f aca="false">(VALUE(MID($F655,N$1,1)))</f>
        <v>0</v>
      </c>
      <c r="O655" s="1" t="n">
        <f aca="false">(VALUE(MID($F655,O$1,1)))</f>
        <v>0</v>
      </c>
      <c r="Q655" s="1" t="str">
        <f aca="false">IF(AND(I655=1,J655=1,M655=1,O654=0,O655,1),E655,"")</f>
        <v/>
      </c>
      <c r="R655" s="1" t="str">
        <f aca="false">IF(AND(I655=0,J655=0,M655=0,O654=0,O655=1),E655,"")</f>
        <v/>
      </c>
      <c r="S655" s="1" t="str">
        <f aca="false">IF(AND(I655=0,K655=0,M655=0,O654=0,O655=1),E655,"")</f>
        <v/>
      </c>
    </row>
    <row r="656" customFormat="false" ht="12.75" hidden="false" customHeight="false" outlineLevel="0" collapsed="false">
      <c r="A656" s="3" t="n">
        <v>2.265E-005</v>
      </c>
      <c r="B656" s="1" t="n">
        <v>12</v>
      </c>
      <c r="C656" s="1" t="n">
        <v>16</v>
      </c>
      <c r="E656" s="1" t="str">
        <f aca="false">DEC2HEX(B656,2)</f>
        <v>0C</v>
      </c>
      <c r="F656" s="1" t="str">
        <f aca="false">DEC2BIN(C656,8)</f>
        <v>00010000</v>
      </c>
      <c r="H656" s="1" t="n">
        <f aca="false">(VALUE(MID($F656,H$1,1)))</f>
        <v>0</v>
      </c>
      <c r="I656" s="1" t="n">
        <f aca="false">(VALUE(MID($F656,I$1,1)))</f>
        <v>0</v>
      </c>
      <c r="J656" s="1" t="n">
        <f aca="false">(VALUE(MID($F656,J$1,1)))</f>
        <v>0</v>
      </c>
      <c r="K656" s="1" t="n">
        <f aca="false">(VALUE(MID($F656,K$1,1)))</f>
        <v>1</v>
      </c>
      <c r="L656" s="1" t="n">
        <f aca="false">(VALUE(MID($F656,L$1,1)))</f>
        <v>0</v>
      </c>
      <c r="M656" s="1" t="n">
        <f aca="false">(VALUE(MID($F656,M$1,1)))</f>
        <v>0</v>
      </c>
      <c r="N656" s="1" t="n">
        <f aca="false">(VALUE(MID($F656,N$1,1)))</f>
        <v>0</v>
      </c>
      <c r="O656" s="1" t="n">
        <f aca="false">(VALUE(MID($F656,O$1,1)))</f>
        <v>0</v>
      </c>
      <c r="Q656" s="1" t="str">
        <f aca="false">IF(AND(I656=1,J656=1,M656=1,O655=0,O656,1),E656,"")</f>
        <v/>
      </c>
      <c r="R656" s="1" t="str">
        <f aca="false">IF(AND(I656=0,J656=0,M656=0,O655=0,O656=1),E656,"")</f>
        <v/>
      </c>
      <c r="S656" s="1" t="str">
        <f aca="false">IF(AND(I656=0,K656=0,M656=0,O655=0,O656=1),E656,"")</f>
        <v/>
      </c>
    </row>
    <row r="657" customFormat="false" ht="12.75" hidden="false" customHeight="false" outlineLevel="0" collapsed="false">
      <c r="A657" s="3" t="n">
        <v>2.27E-005</v>
      </c>
      <c r="B657" s="1" t="n">
        <v>12</v>
      </c>
      <c r="C657" s="1" t="n">
        <v>17</v>
      </c>
      <c r="E657" s="1" t="str">
        <f aca="false">DEC2HEX(B657,2)</f>
        <v>0C</v>
      </c>
      <c r="F657" s="1" t="str">
        <f aca="false">DEC2BIN(C657,8)</f>
        <v>00010001</v>
      </c>
      <c r="H657" s="1" t="n">
        <f aca="false">(VALUE(MID($F657,H$1,1)))</f>
        <v>0</v>
      </c>
      <c r="I657" s="1" t="n">
        <f aca="false">(VALUE(MID($F657,I$1,1)))</f>
        <v>0</v>
      </c>
      <c r="J657" s="1" t="n">
        <f aca="false">(VALUE(MID($F657,J$1,1)))</f>
        <v>0</v>
      </c>
      <c r="K657" s="1" t="n">
        <f aca="false">(VALUE(MID($F657,K$1,1)))</f>
        <v>1</v>
      </c>
      <c r="L657" s="1" t="n">
        <f aca="false">(VALUE(MID($F657,L$1,1)))</f>
        <v>0</v>
      </c>
      <c r="M657" s="1" t="n">
        <f aca="false">(VALUE(MID($F657,M$1,1)))</f>
        <v>0</v>
      </c>
      <c r="N657" s="1" t="n">
        <f aca="false">(VALUE(MID($F657,N$1,1)))</f>
        <v>0</v>
      </c>
      <c r="O657" s="1" t="n">
        <f aca="false">(VALUE(MID($F657,O$1,1)))</f>
        <v>1</v>
      </c>
      <c r="Q657" s="1" t="str">
        <f aca="false">IF(AND(I657=1,J657=1,M657=1,O656=0,O657,1),E657,"")</f>
        <v/>
      </c>
      <c r="R657" s="1" t="str">
        <f aca="false">IF(AND(I657=0,J657=0,M657=0,O656=0,O657=1),E657,"")</f>
        <v>0C</v>
      </c>
      <c r="S657" s="1" t="str">
        <f aca="false">IF(AND(I657=0,K657=0,M657=0,O656=0,O657=1),E657,"")</f>
        <v/>
      </c>
    </row>
    <row r="658" customFormat="false" ht="12.75" hidden="false" customHeight="false" outlineLevel="0" collapsed="false">
      <c r="A658" s="3" t="n">
        <v>2.275E-005</v>
      </c>
      <c r="B658" s="1" t="n">
        <v>12</v>
      </c>
      <c r="C658" s="1" t="n">
        <v>17</v>
      </c>
      <c r="E658" s="1" t="str">
        <f aca="false">DEC2HEX(B658,2)</f>
        <v>0C</v>
      </c>
      <c r="F658" s="1" t="str">
        <f aca="false">DEC2BIN(C658,8)</f>
        <v>00010001</v>
      </c>
      <c r="H658" s="1" t="n">
        <f aca="false">(VALUE(MID($F658,H$1,1)))</f>
        <v>0</v>
      </c>
      <c r="I658" s="1" t="n">
        <f aca="false">(VALUE(MID($F658,I$1,1)))</f>
        <v>0</v>
      </c>
      <c r="J658" s="1" t="n">
        <f aca="false">(VALUE(MID($F658,J$1,1)))</f>
        <v>0</v>
      </c>
      <c r="K658" s="1" t="n">
        <f aca="false">(VALUE(MID($F658,K$1,1)))</f>
        <v>1</v>
      </c>
      <c r="L658" s="1" t="n">
        <f aca="false">(VALUE(MID($F658,L$1,1)))</f>
        <v>0</v>
      </c>
      <c r="M658" s="1" t="n">
        <f aca="false">(VALUE(MID($F658,M$1,1)))</f>
        <v>0</v>
      </c>
      <c r="N658" s="1" t="n">
        <f aca="false">(VALUE(MID($F658,N$1,1)))</f>
        <v>0</v>
      </c>
      <c r="O658" s="1" t="n">
        <f aca="false">(VALUE(MID($F658,O$1,1)))</f>
        <v>1</v>
      </c>
      <c r="Q658" s="1" t="str">
        <f aca="false">IF(AND(I658=1,J658=1,M658=1,O657=0,O658,1),E658,"")</f>
        <v/>
      </c>
      <c r="R658" s="1" t="str">
        <f aca="false">IF(AND(I658=0,J658=0,M658=0,O657=0,O658=1),E658,"")</f>
        <v/>
      </c>
      <c r="S658" s="1" t="str">
        <f aca="false">IF(AND(I658=0,K658=0,M658=0,O657=0,O658=1),E658,"")</f>
        <v/>
      </c>
    </row>
    <row r="659" customFormat="false" ht="12.75" hidden="false" customHeight="false" outlineLevel="0" collapsed="false">
      <c r="A659" s="3" t="n">
        <v>2.28E-005</v>
      </c>
      <c r="B659" s="1" t="n">
        <v>12</v>
      </c>
      <c r="C659" s="1" t="n">
        <v>17</v>
      </c>
      <c r="E659" s="1" t="str">
        <f aca="false">DEC2HEX(B659,2)</f>
        <v>0C</v>
      </c>
      <c r="F659" s="1" t="str">
        <f aca="false">DEC2BIN(C659,8)</f>
        <v>00010001</v>
      </c>
      <c r="H659" s="1" t="n">
        <f aca="false">(VALUE(MID($F659,H$1,1)))</f>
        <v>0</v>
      </c>
      <c r="I659" s="1" t="n">
        <f aca="false">(VALUE(MID($F659,I$1,1)))</f>
        <v>0</v>
      </c>
      <c r="J659" s="1" t="n">
        <f aca="false">(VALUE(MID($F659,J$1,1)))</f>
        <v>0</v>
      </c>
      <c r="K659" s="1" t="n">
        <f aca="false">(VALUE(MID($F659,K$1,1)))</f>
        <v>1</v>
      </c>
      <c r="L659" s="1" t="n">
        <f aca="false">(VALUE(MID($F659,L$1,1)))</f>
        <v>0</v>
      </c>
      <c r="M659" s="1" t="n">
        <f aca="false">(VALUE(MID($F659,M$1,1)))</f>
        <v>0</v>
      </c>
      <c r="N659" s="1" t="n">
        <f aca="false">(VALUE(MID($F659,N$1,1)))</f>
        <v>0</v>
      </c>
      <c r="O659" s="1" t="n">
        <f aca="false">(VALUE(MID($F659,O$1,1)))</f>
        <v>1</v>
      </c>
      <c r="Q659" s="1" t="str">
        <f aca="false">IF(AND(I659=1,J659=1,M659=1,O658=0,O659,1),E659,"")</f>
        <v/>
      </c>
      <c r="R659" s="1" t="str">
        <f aca="false">IF(AND(I659=0,J659=0,M659=0,O658=0,O659=1),E659,"")</f>
        <v/>
      </c>
      <c r="S659" s="1" t="str">
        <f aca="false">IF(AND(I659=0,K659=0,M659=0,O658=0,O659=1),E659,"")</f>
        <v/>
      </c>
    </row>
    <row r="660" customFormat="false" ht="12.75" hidden="false" customHeight="false" outlineLevel="0" collapsed="false">
      <c r="A660" s="3" t="n">
        <v>2.285E-005</v>
      </c>
      <c r="B660" s="1" t="n">
        <v>12</v>
      </c>
      <c r="C660" s="1" t="n">
        <v>17</v>
      </c>
      <c r="E660" s="1" t="str">
        <f aca="false">DEC2HEX(B660,2)</f>
        <v>0C</v>
      </c>
      <c r="F660" s="1" t="str">
        <f aca="false">DEC2BIN(C660,8)</f>
        <v>00010001</v>
      </c>
      <c r="H660" s="1" t="n">
        <f aca="false">(VALUE(MID($F660,H$1,1)))</f>
        <v>0</v>
      </c>
      <c r="I660" s="1" t="n">
        <f aca="false">(VALUE(MID($F660,I$1,1)))</f>
        <v>0</v>
      </c>
      <c r="J660" s="1" t="n">
        <f aca="false">(VALUE(MID($F660,J$1,1)))</f>
        <v>0</v>
      </c>
      <c r="K660" s="1" t="n">
        <f aca="false">(VALUE(MID($F660,K$1,1)))</f>
        <v>1</v>
      </c>
      <c r="L660" s="1" t="n">
        <f aca="false">(VALUE(MID($F660,L$1,1)))</f>
        <v>0</v>
      </c>
      <c r="M660" s="1" t="n">
        <f aca="false">(VALUE(MID($F660,M$1,1)))</f>
        <v>0</v>
      </c>
      <c r="N660" s="1" t="n">
        <f aca="false">(VALUE(MID($F660,N$1,1)))</f>
        <v>0</v>
      </c>
      <c r="O660" s="1" t="n">
        <f aca="false">(VALUE(MID($F660,O$1,1)))</f>
        <v>1</v>
      </c>
      <c r="Q660" s="1" t="str">
        <f aca="false">IF(AND(I660=1,J660=1,M660=1,O659=0,O660,1),E660,"")</f>
        <v/>
      </c>
      <c r="R660" s="1" t="str">
        <f aca="false">IF(AND(I660=0,J660=0,M660=0,O659=0,O660=1),E660,"")</f>
        <v/>
      </c>
      <c r="S660" s="1" t="str">
        <f aca="false">IF(AND(I660=0,K660=0,M660=0,O659=0,O660=1),E660,"")</f>
        <v/>
      </c>
    </row>
    <row r="661" customFormat="false" ht="12.75" hidden="false" customHeight="false" outlineLevel="0" collapsed="false">
      <c r="A661" s="3" t="n">
        <v>2.29E-005</v>
      </c>
      <c r="B661" s="1" t="n">
        <v>12</v>
      </c>
      <c r="C661" s="1" t="n">
        <v>52</v>
      </c>
      <c r="E661" s="1" t="str">
        <f aca="false">DEC2HEX(B661,2)</f>
        <v>0C</v>
      </c>
      <c r="F661" s="1" t="str">
        <f aca="false">DEC2BIN(C661,8)</f>
        <v>00110100</v>
      </c>
      <c r="H661" s="1" t="n">
        <f aca="false">(VALUE(MID($F661,H$1,1)))</f>
        <v>0</v>
      </c>
      <c r="I661" s="1" t="n">
        <f aca="false">(VALUE(MID($F661,I$1,1)))</f>
        <v>0</v>
      </c>
      <c r="J661" s="1" t="n">
        <f aca="false">(VALUE(MID($F661,J$1,1)))</f>
        <v>1</v>
      </c>
      <c r="K661" s="1" t="n">
        <f aca="false">(VALUE(MID($F661,K$1,1)))</f>
        <v>1</v>
      </c>
      <c r="L661" s="1" t="n">
        <f aca="false">(VALUE(MID($F661,L$1,1)))</f>
        <v>0</v>
      </c>
      <c r="M661" s="1" t="n">
        <f aca="false">(VALUE(MID($F661,M$1,1)))</f>
        <v>1</v>
      </c>
      <c r="N661" s="1" t="n">
        <f aca="false">(VALUE(MID($F661,N$1,1)))</f>
        <v>0</v>
      </c>
      <c r="O661" s="1" t="n">
        <f aca="false">(VALUE(MID($F661,O$1,1)))</f>
        <v>0</v>
      </c>
      <c r="Q661" s="1" t="str">
        <f aca="false">IF(AND(I661=1,J661=1,M661=1,O660=0,O661,1),E661,"")</f>
        <v/>
      </c>
      <c r="R661" s="1" t="str">
        <f aca="false">IF(AND(I661=0,J661=0,M661=0,O660=0,O661=1),E661,"")</f>
        <v/>
      </c>
      <c r="S661" s="1" t="str">
        <f aca="false">IF(AND(I661=0,K661=0,M661=0,O660=0,O661=1),E661,"")</f>
        <v/>
      </c>
    </row>
    <row r="662" customFormat="false" ht="12.75" hidden="false" customHeight="false" outlineLevel="0" collapsed="false">
      <c r="A662" s="3" t="n">
        <v>2.295E-005</v>
      </c>
      <c r="B662" s="1" t="n">
        <v>12</v>
      </c>
      <c r="C662" s="1" t="n">
        <v>52</v>
      </c>
      <c r="E662" s="1" t="str">
        <f aca="false">DEC2HEX(B662,2)</f>
        <v>0C</v>
      </c>
      <c r="F662" s="1" t="str">
        <f aca="false">DEC2BIN(C662,8)</f>
        <v>00110100</v>
      </c>
      <c r="H662" s="1" t="n">
        <f aca="false">(VALUE(MID($F662,H$1,1)))</f>
        <v>0</v>
      </c>
      <c r="I662" s="1" t="n">
        <f aca="false">(VALUE(MID($F662,I$1,1)))</f>
        <v>0</v>
      </c>
      <c r="J662" s="1" t="n">
        <f aca="false">(VALUE(MID($F662,J$1,1)))</f>
        <v>1</v>
      </c>
      <c r="K662" s="1" t="n">
        <f aca="false">(VALUE(MID($F662,K$1,1)))</f>
        <v>1</v>
      </c>
      <c r="L662" s="1" t="n">
        <f aca="false">(VALUE(MID($F662,L$1,1)))</f>
        <v>0</v>
      </c>
      <c r="M662" s="1" t="n">
        <f aca="false">(VALUE(MID($F662,M$1,1)))</f>
        <v>1</v>
      </c>
      <c r="N662" s="1" t="n">
        <f aca="false">(VALUE(MID($F662,N$1,1)))</f>
        <v>0</v>
      </c>
      <c r="O662" s="1" t="n">
        <f aca="false">(VALUE(MID($F662,O$1,1)))</f>
        <v>0</v>
      </c>
      <c r="Q662" s="1" t="str">
        <f aca="false">IF(AND(I662=1,J662=1,M662=1,O661=0,O662,1),E662,"")</f>
        <v/>
      </c>
      <c r="R662" s="1" t="str">
        <f aca="false">IF(AND(I662=0,J662=0,M662=0,O661=0,O662=1),E662,"")</f>
        <v/>
      </c>
      <c r="S662" s="1" t="str">
        <f aca="false">IF(AND(I662=0,K662=0,M662=0,O661=0,O662=1),E662,"")</f>
        <v/>
      </c>
    </row>
    <row r="663" customFormat="false" ht="12.75" hidden="false" customHeight="false" outlineLevel="0" collapsed="false">
      <c r="A663" s="3" t="n">
        <v>2.3E-005</v>
      </c>
      <c r="B663" s="1" t="n">
        <v>12</v>
      </c>
      <c r="C663" s="1" t="n">
        <v>52</v>
      </c>
      <c r="E663" s="1" t="str">
        <f aca="false">DEC2HEX(B663,2)</f>
        <v>0C</v>
      </c>
      <c r="F663" s="1" t="str">
        <f aca="false">DEC2BIN(C663,8)</f>
        <v>00110100</v>
      </c>
      <c r="H663" s="1" t="n">
        <f aca="false">(VALUE(MID($F663,H$1,1)))</f>
        <v>0</v>
      </c>
      <c r="I663" s="1" t="n">
        <f aca="false">(VALUE(MID($F663,I$1,1)))</f>
        <v>0</v>
      </c>
      <c r="J663" s="1" t="n">
        <f aca="false">(VALUE(MID($F663,J$1,1)))</f>
        <v>1</v>
      </c>
      <c r="K663" s="1" t="n">
        <f aca="false">(VALUE(MID($F663,K$1,1)))</f>
        <v>1</v>
      </c>
      <c r="L663" s="1" t="n">
        <f aca="false">(VALUE(MID($F663,L$1,1)))</f>
        <v>0</v>
      </c>
      <c r="M663" s="1" t="n">
        <f aca="false">(VALUE(MID($F663,M$1,1)))</f>
        <v>1</v>
      </c>
      <c r="N663" s="1" t="n">
        <f aca="false">(VALUE(MID($F663,N$1,1)))</f>
        <v>0</v>
      </c>
      <c r="O663" s="1" t="n">
        <f aca="false">(VALUE(MID($F663,O$1,1)))</f>
        <v>0</v>
      </c>
      <c r="Q663" s="1" t="str">
        <f aca="false">IF(AND(I663=1,J663=1,M663=1,O662=0,O663,1),E663,"")</f>
        <v/>
      </c>
      <c r="R663" s="1" t="str">
        <f aca="false">IF(AND(I663=0,J663=0,M663=0,O662=0,O663=1),E663,"")</f>
        <v/>
      </c>
      <c r="S663" s="1" t="str">
        <f aca="false">IF(AND(I663=0,K663=0,M663=0,O662=0,O663=1),E663,"")</f>
        <v/>
      </c>
    </row>
    <row r="664" customFormat="false" ht="12.75" hidden="false" customHeight="false" outlineLevel="0" collapsed="false">
      <c r="A664" s="3" t="n">
        <v>2.305E-005</v>
      </c>
      <c r="B664" s="1" t="n">
        <v>12</v>
      </c>
      <c r="C664" s="1" t="n">
        <v>52</v>
      </c>
      <c r="E664" s="1" t="str">
        <f aca="false">DEC2HEX(B664,2)</f>
        <v>0C</v>
      </c>
      <c r="F664" s="1" t="str">
        <f aca="false">DEC2BIN(C664,8)</f>
        <v>00110100</v>
      </c>
      <c r="H664" s="1" t="n">
        <f aca="false">(VALUE(MID($F664,H$1,1)))</f>
        <v>0</v>
      </c>
      <c r="I664" s="1" t="n">
        <f aca="false">(VALUE(MID($F664,I$1,1)))</f>
        <v>0</v>
      </c>
      <c r="J664" s="1" t="n">
        <f aca="false">(VALUE(MID($F664,J$1,1)))</f>
        <v>1</v>
      </c>
      <c r="K664" s="1" t="n">
        <f aca="false">(VALUE(MID($F664,K$1,1)))</f>
        <v>1</v>
      </c>
      <c r="L664" s="1" t="n">
        <f aca="false">(VALUE(MID($F664,L$1,1)))</f>
        <v>0</v>
      </c>
      <c r="M664" s="1" t="n">
        <f aca="false">(VALUE(MID($F664,M$1,1)))</f>
        <v>1</v>
      </c>
      <c r="N664" s="1" t="n">
        <f aca="false">(VALUE(MID($F664,N$1,1)))</f>
        <v>0</v>
      </c>
      <c r="O664" s="1" t="n">
        <f aca="false">(VALUE(MID($F664,O$1,1)))</f>
        <v>0</v>
      </c>
      <c r="Q664" s="1" t="str">
        <f aca="false">IF(AND(I664=1,J664=1,M664=1,O663=0,O664,1),E664,"")</f>
        <v/>
      </c>
      <c r="R664" s="1" t="str">
        <f aca="false">IF(AND(I664=0,J664=0,M664=0,O663=0,O664=1),E664,"")</f>
        <v/>
      </c>
      <c r="S664" s="1" t="str">
        <f aca="false">IF(AND(I664=0,K664=0,M664=0,O663=0,O664=1),E664,"")</f>
        <v/>
      </c>
    </row>
    <row r="665" customFormat="false" ht="12.75" hidden="false" customHeight="false" outlineLevel="0" collapsed="false">
      <c r="A665" s="3" t="n">
        <v>2.31E-005</v>
      </c>
      <c r="B665" s="1" t="n">
        <v>12</v>
      </c>
      <c r="C665" s="1" t="n">
        <v>53</v>
      </c>
      <c r="E665" s="1" t="str">
        <f aca="false">DEC2HEX(B665,2)</f>
        <v>0C</v>
      </c>
      <c r="F665" s="1" t="str">
        <f aca="false">DEC2BIN(C665,8)</f>
        <v>00110101</v>
      </c>
      <c r="H665" s="1" t="n">
        <f aca="false">(VALUE(MID($F665,H$1,1)))</f>
        <v>0</v>
      </c>
      <c r="I665" s="1" t="n">
        <f aca="false">(VALUE(MID($F665,I$1,1)))</f>
        <v>0</v>
      </c>
      <c r="J665" s="1" t="n">
        <f aca="false">(VALUE(MID($F665,J$1,1)))</f>
        <v>1</v>
      </c>
      <c r="K665" s="1" t="n">
        <f aca="false">(VALUE(MID($F665,K$1,1)))</f>
        <v>1</v>
      </c>
      <c r="L665" s="1" t="n">
        <f aca="false">(VALUE(MID($F665,L$1,1)))</f>
        <v>0</v>
      </c>
      <c r="M665" s="1" t="n">
        <f aca="false">(VALUE(MID($F665,M$1,1)))</f>
        <v>1</v>
      </c>
      <c r="N665" s="1" t="n">
        <f aca="false">(VALUE(MID($F665,N$1,1)))</f>
        <v>0</v>
      </c>
      <c r="O665" s="1" t="n">
        <f aca="false">(VALUE(MID($F665,O$1,1)))</f>
        <v>1</v>
      </c>
      <c r="Q665" s="1" t="str">
        <f aca="false">IF(AND(I665=1,J665=1,M665=1,O664=0,O665,1),E665,"")</f>
        <v/>
      </c>
      <c r="R665" s="1" t="str">
        <f aca="false">IF(AND(I665=0,J665=0,M665=0,O664=0,O665=1),E665,"")</f>
        <v/>
      </c>
      <c r="S665" s="1" t="str">
        <f aca="false">IF(AND(I665=0,K665=0,M665=0,O664=0,O665=1),E665,"")</f>
        <v/>
      </c>
    </row>
    <row r="666" customFormat="false" ht="12.75" hidden="false" customHeight="false" outlineLevel="0" collapsed="false">
      <c r="A666" s="3" t="n">
        <v>2.315E-005</v>
      </c>
      <c r="B666" s="1" t="n">
        <v>12</v>
      </c>
      <c r="C666" s="1" t="n">
        <v>53</v>
      </c>
      <c r="E666" s="1" t="str">
        <f aca="false">DEC2HEX(B666,2)</f>
        <v>0C</v>
      </c>
      <c r="F666" s="1" t="str">
        <f aca="false">DEC2BIN(C666,8)</f>
        <v>00110101</v>
      </c>
      <c r="H666" s="1" t="n">
        <f aca="false">(VALUE(MID($F666,H$1,1)))</f>
        <v>0</v>
      </c>
      <c r="I666" s="1" t="n">
        <f aca="false">(VALUE(MID($F666,I$1,1)))</f>
        <v>0</v>
      </c>
      <c r="J666" s="1" t="n">
        <f aca="false">(VALUE(MID($F666,J$1,1)))</f>
        <v>1</v>
      </c>
      <c r="K666" s="1" t="n">
        <f aca="false">(VALUE(MID($F666,K$1,1)))</f>
        <v>1</v>
      </c>
      <c r="L666" s="1" t="n">
        <f aca="false">(VALUE(MID($F666,L$1,1)))</f>
        <v>0</v>
      </c>
      <c r="M666" s="1" t="n">
        <f aca="false">(VALUE(MID($F666,M$1,1)))</f>
        <v>1</v>
      </c>
      <c r="N666" s="1" t="n">
        <f aca="false">(VALUE(MID($F666,N$1,1)))</f>
        <v>0</v>
      </c>
      <c r="O666" s="1" t="n">
        <f aca="false">(VALUE(MID($F666,O$1,1)))</f>
        <v>1</v>
      </c>
      <c r="Q666" s="1" t="str">
        <f aca="false">IF(AND(I666=1,J666=1,M666=1,O665=0,O666,1),E666,"")</f>
        <v/>
      </c>
      <c r="R666" s="1" t="str">
        <f aca="false">IF(AND(I666=0,J666=0,M666=0,O665=0,O666=1),E666,"")</f>
        <v/>
      </c>
      <c r="S666" s="1" t="str">
        <f aca="false">IF(AND(I666=0,K666=0,M666=0,O665=0,O666=1),E666,"")</f>
        <v/>
      </c>
    </row>
    <row r="667" customFormat="false" ht="12.75" hidden="false" customHeight="false" outlineLevel="0" collapsed="false">
      <c r="A667" s="3" t="n">
        <v>2.32E-005</v>
      </c>
      <c r="B667" s="1" t="n">
        <v>12</v>
      </c>
      <c r="C667" s="1" t="n">
        <v>53</v>
      </c>
      <c r="E667" s="1" t="str">
        <f aca="false">DEC2HEX(B667,2)</f>
        <v>0C</v>
      </c>
      <c r="F667" s="1" t="str">
        <f aca="false">DEC2BIN(C667,8)</f>
        <v>00110101</v>
      </c>
      <c r="H667" s="1" t="n">
        <f aca="false">(VALUE(MID($F667,H$1,1)))</f>
        <v>0</v>
      </c>
      <c r="I667" s="1" t="n">
        <f aca="false">(VALUE(MID($F667,I$1,1)))</f>
        <v>0</v>
      </c>
      <c r="J667" s="1" t="n">
        <f aca="false">(VALUE(MID($F667,J$1,1)))</f>
        <v>1</v>
      </c>
      <c r="K667" s="1" t="n">
        <f aca="false">(VALUE(MID($F667,K$1,1)))</f>
        <v>1</v>
      </c>
      <c r="L667" s="1" t="n">
        <f aca="false">(VALUE(MID($F667,L$1,1)))</f>
        <v>0</v>
      </c>
      <c r="M667" s="1" t="n">
        <f aca="false">(VALUE(MID($F667,M$1,1)))</f>
        <v>1</v>
      </c>
      <c r="N667" s="1" t="n">
        <f aca="false">(VALUE(MID($F667,N$1,1)))</f>
        <v>0</v>
      </c>
      <c r="O667" s="1" t="n">
        <f aca="false">(VALUE(MID($F667,O$1,1)))</f>
        <v>1</v>
      </c>
      <c r="Q667" s="1" t="str">
        <f aca="false">IF(AND(I667=1,J667=1,M667=1,O666=0,O667,1),E667,"")</f>
        <v/>
      </c>
      <c r="R667" s="1" t="str">
        <f aca="false">IF(AND(I667=0,J667=0,M667=0,O666=0,O667=1),E667,"")</f>
        <v/>
      </c>
      <c r="S667" s="1" t="str">
        <f aca="false">IF(AND(I667=0,K667=0,M667=0,O666=0,O667=1),E667,"")</f>
        <v/>
      </c>
    </row>
    <row r="668" customFormat="false" ht="12.75" hidden="false" customHeight="false" outlineLevel="0" collapsed="false">
      <c r="A668" s="3" t="n">
        <v>2.325E-005</v>
      </c>
      <c r="B668" s="1" t="n">
        <v>15</v>
      </c>
      <c r="C668" s="1" t="n">
        <v>116</v>
      </c>
      <c r="E668" s="1" t="str">
        <f aca="false">DEC2HEX(B668,2)</f>
        <v>0F</v>
      </c>
      <c r="F668" s="1" t="str">
        <f aca="false">DEC2BIN(C668,8)</f>
        <v>01110100</v>
      </c>
      <c r="H668" s="1" t="n">
        <f aca="false">(VALUE(MID($F668,H$1,1)))</f>
        <v>0</v>
      </c>
      <c r="I668" s="1" t="n">
        <f aca="false">(VALUE(MID($F668,I$1,1)))</f>
        <v>1</v>
      </c>
      <c r="J668" s="1" t="n">
        <f aca="false">(VALUE(MID($F668,J$1,1)))</f>
        <v>1</v>
      </c>
      <c r="K668" s="1" t="n">
        <f aca="false">(VALUE(MID($F668,K$1,1)))</f>
        <v>1</v>
      </c>
      <c r="L668" s="1" t="n">
        <f aca="false">(VALUE(MID($F668,L$1,1)))</f>
        <v>0</v>
      </c>
      <c r="M668" s="1" t="n">
        <f aca="false">(VALUE(MID($F668,M$1,1)))</f>
        <v>1</v>
      </c>
      <c r="N668" s="1" t="n">
        <f aca="false">(VALUE(MID($F668,N$1,1)))</f>
        <v>0</v>
      </c>
      <c r="O668" s="1" t="n">
        <f aca="false">(VALUE(MID($F668,O$1,1)))</f>
        <v>0</v>
      </c>
      <c r="Q668" s="1" t="str">
        <f aca="false">IF(AND(I668=1,J668=1,M668=1,O667=0,O668,1),E668,"")</f>
        <v/>
      </c>
      <c r="R668" s="1" t="str">
        <f aca="false">IF(AND(I668=0,J668=0,M668=0,O667=0,O668=1),E668,"")</f>
        <v/>
      </c>
      <c r="S668" s="1" t="str">
        <f aca="false">IF(AND(I668=0,K668=0,M668=0,O667=0,O668=1),E668,"")</f>
        <v/>
      </c>
    </row>
    <row r="669" customFormat="false" ht="12.75" hidden="false" customHeight="false" outlineLevel="0" collapsed="false">
      <c r="A669" s="3" t="n">
        <v>2.33E-005</v>
      </c>
      <c r="B669" s="1" t="n">
        <v>7</v>
      </c>
      <c r="C669" s="1" t="n">
        <v>116</v>
      </c>
      <c r="E669" s="1" t="str">
        <f aca="false">DEC2HEX(B669,2)</f>
        <v>07</v>
      </c>
      <c r="F669" s="1" t="str">
        <f aca="false">DEC2BIN(C669,8)</f>
        <v>01110100</v>
      </c>
      <c r="H669" s="1" t="n">
        <f aca="false">(VALUE(MID($F669,H$1,1)))</f>
        <v>0</v>
      </c>
      <c r="I669" s="1" t="n">
        <f aca="false">(VALUE(MID($F669,I$1,1)))</f>
        <v>1</v>
      </c>
      <c r="J669" s="1" t="n">
        <f aca="false">(VALUE(MID($F669,J$1,1)))</f>
        <v>1</v>
      </c>
      <c r="K669" s="1" t="n">
        <f aca="false">(VALUE(MID($F669,K$1,1)))</f>
        <v>1</v>
      </c>
      <c r="L669" s="1" t="n">
        <f aca="false">(VALUE(MID($F669,L$1,1)))</f>
        <v>0</v>
      </c>
      <c r="M669" s="1" t="n">
        <f aca="false">(VALUE(MID($F669,M$1,1)))</f>
        <v>1</v>
      </c>
      <c r="N669" s="1" t="n">
        <f aca="false">(VALUE(MID($F669,N$1,1)))</f>
        <v>0</v>
      </c>
      <c r="O669" s="1" t="n">
        <f aca="false">(VALUE(MID($F669,O$1,1)))</f>
        <v>0</v>
      </c>
      <c r="Q669" s="1" t="str">
        <f aca="false">IF(AND(I669=1,J669=1,M669=1,O668=0,O669,1),E669,"")</f>
        <v/>
      </c>
      <c r="R669" s="1" t="str">
        <f aca="false">IF(AND(I669=0,J669=0,M669=0,O668=0,O669=1),E669,"")</f>
        <v/>
      </c>
      <c r="S669" s="1" t="str">
        <f aca="false">IF(AND(I669=0,K669=0,M669=0,O668=0,O669=1),E669,"")</f>
        <v/>
      </c>
    </row>
    <row r="670" customFormat="false" ht="12.75" hidden="false" customHeight="false" outlineLevel="0" collapsed="false">
      <c r="A670" s="3" t="n">
        <v>2.335E-005</v>
      </c>
      <c r="B670" s="1" t="n">
        <v>7</v>
      </c>
      <c r="C670" s="1" t="n">
        <v>116</v>
      </c>
      <c r="E670" s="1" t="str">
        <f aca="false">DEC2HEX(B670,2)</f>
        <v>07</v>
      </c>
      <c r="F670" s="1" t="str">
        <f aca="false">DEC2BIN(C670,8)</f>
        <v>01110100</v>
      </c>
      <c r="H670" s="1" t="n">
        <f aca="false">(VALUE(MID($F670,H$1,1)))</f>
        <v>0</v>
      </c>
      <c r="I670" s="1" t="n">
        <f aca="false">(VALUE(MID($F670,I$1,1)))</f>
        <v>1</v>
      </c>
      <c r="J670" s="1" t="n">
        <f aca="false">(VALUE(MID($F670,J$1,1)))</f>
        <v>1</v>
      </c>
      <c r="K670" s="1" t="n">
        <f aca="false">(VALUE(MID($F670,K$1,1)))</f>
        <v>1</v>
      </c>
      <c r="L670" s="1" t="n">
        <f aca="false">(VALUE(MID($F670,L$1,1)))</f>
        <v>0</v>
      </c>
      <c r="M670" s="1" t="n">
        <f aca="false">(VALUE(MID($F670,M$1,1)))</f>
        <v>1</v>
      </c>
      <c r="N670" s="1" t="n">
        <f aca="false">(VALUE(MID($F670,N$1,1)))</f>
        <v>0</v>
      </c>
      <c r="O670" s="1" t="n">
        <f aca="false">(VALUE(MID($F670,O$1,1)))</f>
        <v>0</v>
      </c>
      <c r="Q670" s="1" t="str">
        <f aca="false">IF(AND(I670=1,J670=1,M670=1,O669=0,O670,1),E670,"")</f>
        <v/>
      </c>
      <c r="R670" s="1" t="str">
        <f aca="false">IF(AND(I670=0,J670=0,M670=0,O669=0,O670=1),E670,"")</f>
        <v/>
      </c>
      <c r="S670" s="1" t="str">
        <f aca="false">IF(AND(I670=0,K670=0,M670=0,O669=0,O670=1),E670,"")</f>
        <v/>
      </c>
    </row>
    <row r="671" customFormat="false" ht="12.75" hidden="false" customHeight="false" outlineLevel="0" collapsed="false">
      <c r="A671" s="3" t="n">
        <v>2.34E-005</v>
      </c>
      <c r="B671" s="1" t="n">
        <v>7</v>
      </c>
      <c r="C671" s="1" t="n">
        <v>116</v>
      </c>
      <c r="E671" s="1" t="str">
        <f aca="false">DEC2HEX(B671,2)</f>
        <v>07</v>
      </c>
      <c r="F671" s="1" t="str">
        <f aca="false">DEC2BIN(C671,8)</f>
        <v>01110100</v>
      </c>
      <c r="H671" s="1" t="n">
        <f aca="false">(VALUE(MID($F671,H$1,1)))</f>
        <v>0</v>
      </c>
      <c r="I671" s="1" t="n">
        <f aca="false">(VALUE(MID($F671,I$1,1)))</f>
        <v>1</v>
      </c>
      <c r="J671" s="1" t="n">
        <f aca="false">(VALUE(MID($F671,J$1,1)))</f>
        <v>1</v>
      </c>
      <c r="K671" s="1" t="n">
        <f aca="false">(VALUE(MID($F671,K$1,1)))</f>
        <v>1</v>
      </c>
      <c r="L671" s="1" t="n">
        <f aca="false">(VALUE(MID($F671,L$1,1)))</f>
        <v>0</v>
      </c>
      <c r="M671" s="1" t="n">
        <f aca="false">(VALUE(MID($F671,M$1,1)))</f>
        <v>1</v>
      </c>
      <c r="N671" s="1" t="n">
        <f aca="false">(VALUE(MID($F671,N$1,1)))</f>
        <v>0</v>
      </c>
      <c r="O671" s="1" t="n">
        <f aca="false">(VALUE(MID($F671,O$1,1)))</f>
        <v>0</v>
      </c>
      <c r="Q671" s="1" t="str">
        <f aca="false">IF(AND(I671=1,J671=1,M671=1,O670=0,O671,1),E671,"")</f>
        <v/>
      </c>
      <c r="R671" s="1" t="str">
        <f aca="false">IF(AND(I671=0,J671=0,M671=0,O670=0,O671=1),E671,"")</f>
        <v/>
      </c>
      <c r="S671" s="1" t="str">
        <f aca="false">IF(AND(I671=0,K671=0,M671=0,O670=0,O671=1),E671,"")</f>
        <v/>
      </c>
    </row>
    <row r="672" customFormat="false" ht="12.75" hidden="false" customHeight="false" outlineLevel="0" collapsed="false">
      <c r="A672" s="3" t="n">
        <v>2.345E-005</v>
      </c>
      <c r="B672" s="1" t="n">
        <v>7</v>
      </c>
      <c r="C672" s="1" t="n">
        <v>117</v>
      </c>
      <c r="E672" s="1" t="str">
        <f aca="false">DEC2HEX(B672,2)</f>
        <v>07</v>
      </c>
      <c r="F672" s="1" t="str">
        <f aca="false">DEC2BIN(C672,8)</f>
        <v>01110101</v>
      </c>
      <c r="H672" s="1" t="n">
        <f aca="false">(VALUE(MID($F672,H$1,1)))</f>
        <v>0</v>
      </c>
      <c r="I672" s="1" t="n">
        <f aca="false">(VALUE(MID($F672,I$1,1)))</f>
        <v>1</v>
      </c>
      <c r="J672" s="1" t="n">
        <f aca="false">(VALUE(MID($F672,J$1,1)))</f>
        <v>1</v>
      </c>
      <c r="K672" s="1" t="n">
        <f aca="false">(VALUE(MID($F672,K$1,1)))</f>
        <v>1</v>
      </c>
      <c r="L672" s="1" t="n">
        <f aca="false">(VALUE(MID($F672,L$1,1)))</f>
        <v>0</v>
      </c>
      <c r="M672" s="1" t="n">
        <f aca="false">(VALUE(MID($F672,M$1,1)))</f>
        <v>1</v>
      </c>
      <c r="N672" s="1" t="n">
        <f aca="false">(VALUE(MID($F672,N$1,1)))</f>
        <v>0</v>
      </c>
      <c r="O672" s="1" t="n">
        <f aca="false">(VALUE(MID($F672,O$1,1)))</f>
        <v>1</v>
      </c>
      <c r="Q672" s="1" t="str">
        <f aca="false">IF(AND(I672=1,J672=1,M672=1,O671=0,O672,1),E672,"")</f>
        <v>07</v>
      </c>
      <c r="R672" s="1" t="str">
        <f aca="false">IF(AND(I672=0,J672=0,M672=0,O671=0,O672=1),E672,"")</f>
        <v/>
      </c>
      <c r="S672" s="1" t="str">
        <f aca="false">IF(AND(I672=0,K672=0,M672=0,O671=0,O672=1),E672,"")</f>
        <v/>
      </c>
    </row>
    <row r="673" customFormat="false" ht="12.75" hidden="false" customHeight="false" outlineLevel="0" collapsed="false">
      <c r="A673" s="3" t="n">
        <v>2.35E-005</v>
      </c>
      <c r="B673" s="1" t="n">
        <v>7</v>
      </c>
      <c r="C673" s="1" t="n">
        <v>117</v>
      </c>
      <c r="E673" s="1" t="str">
        <f aca="false">DEC2HEX(B673,2)</f>
        <v>07</v>
      </c>
      <c r="F673" s="1" t="str">
        <f aca="false">DEC2BIN(C673,8)</f>
        <v>01110101</v>
      </c>
      <c r="H673" s="1" t="n">
        <f aca="false">(VALUE(MID($F673,H$1,1)))</f>
        <v>0</v>
      </c>
      <c r="I673" s="1" t="n">
        <f aca="false">(VALUE(MID($F673,I$1,1)))</f>
        <v>1</v>
      </c>
      <c r="J673" s="1" t="n">
        <f aca="false">(VALUE(MID($F673,J$1,1)))</f>
        <v>1</v>
      </c>
      <c r="K673" s="1" t="n">
        <f aca="false">(VALUE(MID($F673,K$1,1)))</f>
        <v>1</v>
      </c>
      <c r="L673" s="1" t="n">
        <f aca="false">(VALUE(MID($F673,L$1,1)))</f>
        <v>0</v>
      </c>
      <c r="M673" s="1" t="n">
        <f aca="false">(VALUE(MID($F673,M$1,1)))</f>
        <v>1</v>
      </c>
      <c r="N673" s="1" t="n">
        <f aca="false">(VALUE(MID($F673,N$1,1)))</f>
        <v>0</v>
      </c>
      <c r="O673" s="1" t="n">
        <f aca="false">(VALUE(MID($F673,O$1,1)))</f>
        <v>1</v>
      </c>
      <c r="Q673" s="1" t="str">
        <f aca="false">IF(AND(I673=1,J673=1,M673=1,O672=0,O673,1),E673,"")</f>
        <v/>
      </c>
      <c r="R673" s="1" t="str">
        <f aca="false">IF(AND(I673=0,J673=0,M673=0,O672=0,O673=1),E673,"")</f>
        <v/>
      </c>
      <c r="S673" s="1" t="str">
        <f aca="false">IF(AND(I673=0,K673=0,M673=0,O672=0,O673=1),E673,"")</f>
        <v/>
      </c>
    </row>
    <row r="674" customFormat="false" ht="12.75" hidden="false" customHeight="false" outlineLevel="0" collapsed="false">
      <c r="A674" s="3" t="n">
        <v>2.355E-005</v>
      </c>
      <c r="B674" s="1" t="n">
        <v>7</v>
      </c>
      <c r="C674" s="1" t="n">
        <v>53</v>
      </c>
      <c r="E674" s="1" t="str">
        <f aca="false">DEC2HEX(B674,2)</f>
        <v>07</v>
      </c>
      <c r="F674" s="1" t="str">
        <f aca="false">DEC2BIN(C674,8)</f>
        <v>00110101</v>
      </c>
      <c r="H674" s="1" t="n">
        <f aca="false">(VALUE(MID($F674,H$1,1)))</f>
        <v>0</v>
      </c>
      <c r="I674" s="1" t="n">
        <f aca="false">(VALUE(MID($F674,I$1,1)))</f>
        <v>0</v>
      </c>
      <c r="J674" s="1" t="n">
        <f aca="false">(VALUE(MID($F674,J$1,1)))</f>
        <v>1</v>
      </c>
      <c r="K674" s="1" t="n">
        <f aca="false">(VALUE(MID($F674,K$1,1)))</f>
        <v>1</v>
      </c>
      <c r="L674" s="1" t="n">
        <f aca="false">(VALUE(MID($F674,L$1,1)))</f>
        <v>0</v>
      </c>
      <c r="M674" s="1" t="n">
        <f aca="false">(VALUE(MID($F674,M$1,1)))</f>
        <v>1</v>
      </c>
      <c r="N674" s="1" t="n">
        <f aca="false">(VALUE(MID($F674,N$1,1)))</f>
        <v>0</v>
      </c>
      <c r="O674" s="1" t="n">
        <f aca="false">(VALUE(MID($F674,O$1,1)))</f>
        <v>1</v>
      </c>
      <c r="Q674" s="1" t="str">
        <f aca="false">IF(AND(I674=1,J674=1,M674=1,O673=0,O674,1),E674,"")</f>
        <v/>
      </c>
      <c r="R674" s="1" t="str">
        <f aca="false">IF(AND(I674=0,J674=0,M674=0,O673=0,O674=1),E674,"")</f>
        <v/>
      </c>
      <c r="S674" s="1" t="str">
        <f aca="false">IF(AND(I674=0,K674=0,M674=0,O673=0,O674=1),E674,"")</f>
        <v/>
      </c>
    </row>
    <row r="675" customFormat="false" ht="12.75" hidden="false" customHeight="false" outlineLevel="0" collapsed="false">
      <c r="A675" s="3" t="n">
        <v>2.36E-005</v>
      </c>
      <c r="B675" s="1" t="n">
        <v>7</v>
      </c>
      <c r="C675" s="1" t="n">
        <v>53</v>
      </c>
      <c r="E675" s="1" t="str">
        <f aca="false">DEC2HEX(B675,2)</f>
        <v>07</v>
      </c>
      <c r="F675" s="1" t="str">
        <f aca="false">DEC2BIN(C675,8)</f>
        <v>00110101</v>
      </c>
      <c r="H675" s="1" t="n">
        <f aca="false">(VALUE(MID($F675,H$1,1)))</f>
        <v>0</v>
      </c>
      <c r="I675" s="1" t="n">
        <f aca="false">(VALUE(MID($F675,I$1,1)))</f>
        <v>0</v>
      </c>
      <c r="J675" s="1" t="n">
        <f aca="false">(VALUE(MID($F675,J$1,1)))</f>
        <v>1</v>
      </c>
      <c r="K675" s="1" t="n">
        <f aca="false">(VALUE(MID($F675,K$1,1)))</f>
        <v>1</v>
      </c>
      <c r="L675" s="1" t="n">
        <f aca="false">(VALUE(MID($F675,L$1,1)))</f>
        <v>0</v>
      </c>
      <c r="M675" s="1" t="n">
        <f aca="false">(VALUE(MID($F675,M$1,1)))</f>
        <v>1</v>
      </c>
      <c r="N675" s="1" t="n">
        <f aca="false">(VALUE(MID($F675,N$1,1)))</f>
        <v>0</v>
      </c>
      <c r="O675" s="1" t="n">
        <f aca="false">(VALUE(MID($F675,O$1,1)))</f>
        <v>1</v>
      </c>
      <c r="Q675" s="1" t="str">
        <f aca="false">IF(AND(I675=1,J675=1,M675=1,O674=0,O675,1),E675,"")</f>
        <v/>
      </c>
      <c r="R675" s="1" t="str">
        <f aca="false">IF(AND(I675=0,J675=0,M675=0,O674=0,O675=1),E675,"")</f>
        <v/>
      </c>
      <c r="S675" s="1" t="str">
        <f aca="false">IF(AND(I675=0,K675=0,M675=0,O674=0,O675=1),E675,"")</f>
        <v/>
      </c>
    </row>
    <row r="676" customFormat="false" ht="12.75" hidden="false" customHeight="false" outlineLevel="0" collapsed="false">
      <c r="A676" s="3" t="n">
        <v>2.365E-005</v>
      </c>
      <c r="B676" s="1" t="n">
        <v>7</v>
      </c>
      <c r="C676" s="1" t="n">
        <v>52</v>
      </c>
      <c r="E676" s="1" t="str">
        <f aca="false">DEC2HEX(B676,2)</f>
        <v>07</v>
      </c>
      <c r="F676" s="1" t="str">
        <f aca="false">DEC2BIN(C676,8)</f>
        <v>00110100</v>
      </c>
      <c r="H676" s="1" t="n">
        <f aca="false">(VALUE(MID($F676,H$1,1)))</f>
        <v>0</v>
      </c>
      <c r="I676" s="1" t="n">
        <f aca="false">(VALUE(MID($F676,I$1,1)))</f>
        <v>0</v>
      </c>
      <c r="J676" s="1" t="n">
        <f aca="false">(VALUE(MID($F676,J$1,1)))</f>
        <v>1</v>
      </c>
      <c r="K676" s="1" t="n">
        <f aca="false">(VALUE(MID($F676,K$1,1)))</f>
        <v>1</v>
      </c>
      <c r="L676" s="1" t="n">
        <f aca="false">(VALUE(MID($F676,L$1,1)))</f>
        <v>0</v>
      </c>
      <c r="M676" s="1" t="n">
        <f aca="false">(VALUE(MID($F676,M$1,1)))</f>
        <v>1</v>
      </c>
      <c r="N676" s="1" t="n">
        <f aca="false">(VALUE(MID($F676,N$1,1)))</f>
        <v>0</v>
      </c>
      <c r="O676" s="1" t="n">
        <f aca="false">(VALUE(MID($F676,O$1,1)))</f>
        <v>0</v>
      </c>
      <c r="Q676" s="1" t="str">
        <f aca="false">IF(AND(I676=1,J676=1,M676=1,O675=0,O676,1),E676,"")</f>
        <v/>
      </c>
      <c r="R676" s="1" t="str">
        <f aca="false">IF(AND(I676=0,J676=0,M676=0,O675=0,O676=1),E676,"")</f>
        <v/>
      </c>
      <c r="S676" s="1" t="str">
        <f aca="false">IF(AND(I676=0,K676=0,M676=0,O675=0,O676=1),E676,"")</f>
        <v/>
      </c>
    </row>
    <row r="677" customFormat="false" ht="12.75" hidden="false" customHeight="false" outlineLevel="0" collapsed="false">
      <c r="A677" s="3" t="n">
        <v>2.37E-005</v>
      </c>
      <c r="B677" s="1" t="n">
        <v>7</v>
      </c>
      <c r="C677" s="1" t="n">
        <v>20</v>
      </c>
      <c r="E677" s="1" t="str">
        <f aca="false">DEC2HEX(B677,2)</f>
        <v>07</v>
      </c>
      <c r="F677" s="1" t="str">
        <f aca="false">DEC2BIN(C677,8)</f>
        <v>00010100</v>
      </c>
      <c r="H677" s="1" t="n">
        <f aca="false">(VALUE(MID($F677,H$1,1)))</f>
        <v>0</v>
      </c>
      <c r="I677" s="1" t="n">
        <f aca="false">(VALUE(MID($F677,I$1,1)))</f>
        <v>0</v>
      </c>
      <c r="J677" s="1" t="n">
        <f aca="false">(VALUE(MID($F677,J$1,1)))</f>
        <v>0</v>
      </c>
      <c r="K677" s="1" t="n">
        <f aca="false">(VALUE(MID($F677,K$1,1)))</f>
        <v>1</v>
      </c>
      <c r="L677" s="1" t="n">
        <f aca="false">(VALUE(MID($F677,L$1,1)))</f>
        <v>0</v>
      </c>
      <c r="M677" s="1" t="n">
        <f aca="false">(VALUE(MID($F677,M$1,1)))</f>
        <v>1</v>
      </c>
      <c r="N677" s="1" t="n">
        <f aca="false">(VALUE(MID($F677,N$1,1)))</f>
        <v>0</v>
      </c>
      <c r="O677" s="1" t="n">
        <f aca="false">(VALUE(MID($F677,O$1,1)))</f>
        <v>0</v>
      </c>
      <c r="Q677" s="1" t="str">
        <f aca="false">IF(AND(I677=1,J677=1,M677=1,O676=0,O677,1),E677,"")</f>
        <v/>
      </c>
      <c r="R677" s="1" t="str">
        <f aca="false">IF(AND(I677=0,J677=0,M677=0,O676=0,O677=1),E677,"")</f>
        <v/>
      </c>
      <c r="S677" s="1" t="str">
        <f aca="false">IF(AND(I677=0,K677=0,M677=0,O676=0,O677=1),E677,"")</f>
        <v/>
      </c>
    </row>
    <row r="678" customFormat="false" ht="12.75" hidden="false" customHeight="false" outlineLevel="0" collapsed="false">
      <c r="A678" s="3" t="n">
        <v>2.375E-005</v>
      </c>
      <c r="B678" s="1" t="n">
        <v>7</v>
      </c>
      <c r="C678" s="1" t="n">
        <v>20</v>
      </c>
      <c r="E678" s="1" t="str">
        <f aca="false">DEC2HEX(B678,2)</f>
        <v>07</v>
      </c>
      <c r="F678" s="1" t="str">
        <f aca="false">DEC2BIN(C678,8)</f>
        <v>00010100</v>
      </c>
      <c r="H678" s="1" t="n">
        <f aca="false">(VALUE(MID($F678,H$1,1)))</f>
        <v>0</v>
      </c>
      <c r="I678" s="1" t="n">
        <f aca="false">(VALUE(MID($F678,I$1,1)))</f>
        <v>0</v>
      </c>
      <c r="J678" s="1" t="n">
        <f aca="false">(VALUE(MID($F678,J$1,1)))</f>
        <v>0</v>
      </c>
      <c r="K678" s="1" t="n">
        <f aca="false">(VALUE(MID($F678,K$1,1)))</f>
        <v>1</v>
      </c>
      <c r="L678" s="1" t="n">
        <f aca="false">(VALUE(MID($F678,L$1,1)))</f>
        <v>0</v>
      </c>
      <c r="M678" s="1" t="n">
        <f aca="false">(VALUE(MID($F678,M$1,1)))</f>
        <v>1</v>
      </c>
      <c r="N678" s="1" t="n">
        <f aca="false">(VALUE(MID($F678,N$1,1)))</f>
        <v>0</v>
      </c>
      <c r="O678" s="1" t="n">
        <f aca="false">(VALUE(MID($F678,O$1,1)))</f>
        <v>0</v>
      </c>
      <c r="Q678" s="1" t="str">
        <f aca="false">IF(AND(I678=1,J678=1,M678=1,O677=0,O678,1),E678,"")</f>
        <v/>
      </c>
      <c r="R678" s="1" t="str">
        <f aca="false">IF(AND(I678=0,J678=0,M678=0,O677=0,O678=1),E678,"")</f>
        <v/>
      </c>
      <c r="S678" s="1" t="str">
        <f aca="false">IF(AND(I678=0,K678=0,M678=0,O677=0,O678=1),E678,"")</f>
        <v/>
      </c>
    </row>
    <row r="679" customFormat="false" ht="12.75" hidden="false" customHeight="false" outlineLevel="0" collapsed="false">
      <c r="A679" s="3" t="n">
        <v>2.38E-005</v>
      </c>
      <c r="B679" s="1" t="n">
        <v>7</v>
      </c>
      <c r="C679" s="1" t="n">
        <v>20</v>
      </c>
      <c r="E679" s="1" t="str">
        <f aca="false">DEC2HEX(B679,2)</f>
        <v>07</v>
      </c>
      <c r="F679" s="1" t="str">
        <f aca="false">DEC2BIN(C679,8)</f>
        <v>00010100</v>
      </c>
      <c r="H679" s="1" t="n">
        <f aca="false">(VALUE(MID($F679,H$1,1)))</f>
        <v>0</v>
      </c>
      <c r="I679" s="1" t="n">
        <f aca="false">(VALUE(MID($F679,I$1,1)))</f>
        <v>0</v>
      </c>
      <c r="J679" s="1" t="n">
        <f aca="false">(VALUE(MID($F679,J$1,1)))</f>
        <v>0</v>
      </c>
      <c r="K679" s="1" t="n">
        <f aca="false">(VALUE(MID($F679,K$1,1)))</f>
        <v>1</v>
      </c>
      <c r="L679" s="1" t="n">
        <f aca="false">(VALUE(MID($F679,L$1,1)))</f>
        <v>0</v>
      </c>
      <c r="M679" s="1" t="n">
        <f aca="false">(VALUE(MID($F679,M$1,1)))</f>
        <v>1</v>
      </c>
      <c r="N679" s="1" t="n">
        <f aca="false">(VALUE(MID($F679,N$1,1)))</f>
        <v>0</v>
      </c>
      <c r="O679" s="1" t="n">
        <f aca="false">(VALUE(MID($F679,O$1,1)))</f>
        <v>0</v>
      </c>
      <c r="Q679" s="1" t="str">
        <f aca="false">IF(AND(I679=1,J679=1,M679=1,O678=0,O679,1),E679,"")</f>
        <v/>
      </c>
      <c r="R679" s="1" t="str">
        <f aca="false">IF(AND(I679=0,J679=0,M679=0,O678=0,O679=1),E679,"")</f>
        <v/>
      </c>
      <c r="S679" s="1" t="str">
        <f aca="false">IF(AND(I679=0,K679=0,M679=0,O678=0,O679=1),E679,"")</f>
        <v/>
      </c>
    </row>
    <row r="680" customFormat="false" ht="12.75" hidden="false" customHeight="false" outlineLevel="0" collapsed="false">
      <c r="A680" s="3" t="n">
        <v>2.385E-005</v>
      </c>
      <c r="B680" s="1" t="n">
        <v>7</v>
      </c>
      <c r="C680" s="1" t="n">
        <v>21</v>
      </c>
      <c r="E680" s="1" t="str">
        <f aca="false">DEC2HEX(B680,2)</f>
        <v>07</v>
      </c>
      <c r="F680" s="1" t="str">
        <f aca="false">DEC2BIN(C680,8)</f>
        <v>00010101</v>
      </c>
      <c r="H680" s="1" t="n">
        <f aca="false">(VALUE(MID($F680,H$1,1)))</f>
        <v>0</v>
      </c>
      <c r="I680" s="1" t="n">
        <f aca="false">(VALUE(MID($F680,I$1,1)))</f>
        <v>0</v>
      </c>
      <c r="J680" s="1" t="n">
        <f aca="false">(VALUE(MID($F680,J$1,1)))</f>
        <v>0</v>
      </c>
      <c r="K680" s="1" t="n">
        <f aca="false">(VALUE(MID($F680,K$1,1)))</f>
        <v>1</v>
      </c>
      <c r="L680" s="1" t="n">
        <f aca="false">(VALUE(MID($F680,L$1,1)))</f>
        <v>0</v>
      </c>
      <c r="M680" s="1" t="n">
        <f aca="false">(VALUE(MID($F680,M$1,1)))</f>
        <v>1</v>
      </c>
      <c r="N680" s="1" t="n">
        <f aca="false">(VALUE(MID($F680,N$1,1)))</f>
        <v>0</v>
      </c>
      <c r="O680" s="1" t="n">
        <f aca="false">(VALUE(MID($F680,O$1,1)))</f>
        <v>1</v>
      </c>
      <c r="Q680" s="1" t="str">
        <f aca="false">IF(AND(I680=1,J680=1,M680=1,O679=0,O680,1),E680,"")</f>
        <v/>
      </c>
      <c r="R680" s="1" t="str">
        <f aca="false">IF(AND(I680=0,J680=0,M680=0,O679=0,O680=1),E680,"")</f>
        <v/>
      </c>
      <c r="S680" s="1" t="str">
        <f aca="false">IF(AND(I680=0,K680=0,M680=0,O679=0,O680=1),E680,"")</f>
        <v/>
      </c>
    </row>
    <row r="681" customFormat="false" ht="12.75" hidden="false" customHeight="false" outlineLevel="0" collapsed="false">
      <c r="A681" s="3" t="n">
        <v>2.39E-005</v>
      </c>
      <c r="B681" s="1" t="n">
        <v>7</v>
      </c>
      <c r="C681" s="1" t="n">
        <v>21</v>
      </c>
      <c r="E681" s="1" t="str">
        <f aca="false">DEC2HEX(B681,2)</f>
        <v>07</v>
      </c>
      <c r="F681" s="1" t="str">
        <f aca="false">DEC2BIN(C681,8)</f>
        <v>00010101</v>
      </c>
      <c r="H681" s="1" t="n">
        <f aca="false">(VALUE(MID($F681,H$1,1)))</f>
        <v>0</v>
      </c>
      <c r="I681" s="1" t="n">
        <f aca="false">(VALUE(MID($F681,I$1,1)))</f>
        <v>0</v>
      </c>
      <c r="J681" s="1" t="n">
        <f aca="false">(VALUE(MID($F681,J$1,1)))</f>
        <v>0</v>
      </c>
      <c r="K681" s="1" t="n">
        <f aca="false">(VALUE(MID($F681,K$1,1)))</f>
        <v>1</v>
      </c>
      <c r="L681" s="1" t="n">
        <f aca="false">(VALUE(MID($F681,L$1,1)))</f>
        <v>0</v>
      </c>
      <c r="M681" s="1" t="n">
        <f aca="false">(VALUE(MID($F681,M$1,1)))</f>
        <v>1</v>
      </c>
      <c r="N681" s="1" t="n">
        <f aca="false">(VALUE(MID($F681,N$1,1)))</f>
        <v>0</v>
      </c>
      <c r="O681" s="1" t="n">
        <f aca="false">(VALUE(MID($F681,O$1,1)))</f>
        <v>1</v>
      </c>
      <c r="Q681" s="1" t="str">
        <f aca="false">IF(AND(I681=1,J681=1,M681=1,O680=0,O681,1),E681,"")</f>
        <v/>
      </c>
      <c r="R681" s="1" t="str">
        <f aca="false">IF(AND(I681=0,J681=0,M681=0,O680=0,O681=1),E681,"")</f>
        <v/>
      </c>
      <c r="S681" s="1" t="str">
        <f aca="false">IF(AND(I681=0,K681=0,M681=0,O680=0,O681=1),E681,"")</f>
        <v/>
      </c>
    </row>
    <row r="682" customFormat="false" ht="12.75" hidden="false" customHeight="false" outlineLevel="0" collapsed="false">
      <c r="A682" s="3" t="n">
        <v>2.395E-005</v>
      </c>
      <c r="B682" s="1" t="n">
        <v>3</v>
      </c>
      <c r="C682" s="1" t="n">
        <v>17</v>
      </c>
      <c r="E682" s="1" t="str">
        <f aca="false">DEC2HEX(B682,2)</f>
        <v>03</v>
      </c>
      <c r="F682" s="1" t="str">
        <f aca="false">DEC2BIN(C682,8)</f>
        <v>00010001</v>
      </c>
      <c r="H682" s="1" t="n">
        <f aca="false">(VALUE(MID($F682,H$1,1)))</f>
        <v>0</v>
      </c>
      <c r="I682" s="1" t="n">
        <f aca="false">(VALUE(MID($F682,I$1,1)))</f>
        <v>0</v>
      </c>
      <c r="J682" s="1" t="n">
        <f aca="false">(VALUE(MID($F682,J$1,1)))</f>
        <v>0</v>
      </c>
      <c r="K682" s="1" t="n">
        <f aca="false">(VALUE(MID($F682,K$1,1)))</f>
        <v>1</v>
      </c>
      <c r="L682" s="1" t="n">
        <f aca="false">(VALUE(MID($F682,L$1,1)))</f>
        <v>0</v>
      </c>
      <c r="M682" s="1" t="n">
        <f aca="false">(VALUE(MID($F682,M$1,1)))</f>
        <v>0</v>
      </c>
      <c r="N682" s="1" t="n">
        <f aca="false">(VALUE(MID($F682,N$1,1)))</f>
        <v>0</v>
      </c>
      <c r="O682" s="1" t="n">
        <f aca="false">(VALUE(MID($F682,O$1,1)))</f>
        <v>1</v>
      </c>
      <c r="Q682" s="1" t="str">
        <f aca="false">IF(AND(I682=1,J682=1,M682=1,O681=0,O682,1),E682,"")</f>
        <v/>
      </c>
      <c r="R682" s="1" t="str">
        <f aca="false">IF(AND(I682=0,J682=0,M682=0,O681=0,O682=1),E682,"")</f>
        <v/>
      </c>
      <c r="S682" s="1" t="str">
        <f aca="false">IF(AND(I682=0,K682=0,M682=0,O681=0,O682=1),E682,"")</f>
        <v/>
      </c>
    </row>
    <row r="683" customFormat="false" ht="12.75" hidden="false" customHeight="false" outlineLevel="0" collapsed="false">
      <c r="A683" s="3" t="n">
        <v>2.4E-005</v>
      </c>
      <c r="B683" s="1" t="n">
        <v>3</v>
      </c>
      <c r="C683" s="1" t="n">
        <v>16</v>
      </c>
      <c r="E683" s="1" t="str">
        <f aca="false">DEC2HEX(B683,2)</f>
        <v>03</v>
      </c>
      <c r="F683" s="1" t="str">
        <f aca="false">DEC2BIN(C683,8)</f>
        <v>00010000</v>
      </c>
      <c r="H683" s="1" t="n">
        <f aca="false">(VALUE(MID($F683,H$1,1)))</f>
        <v>0</v>
      </c>
      <c r="I683" s="1" t="n">
        <f aca="false">(VALUE(MID($F683,I$1,1)))</f>
        <v>0</v>
      </c>
      <c r="J683" s="1" t="n">
        <f aca="false">(VALUE(MID($F683,J$1,1)))</f>
        <v>0</v>
      </c>
      <c r="K683" s="1" t="n">
        <f aca="false">(VALUE(MID($F683,K$1,1)))</f>
        <v>1</v>
      </c>
      <c r="L683" s="1" t="n">
        <f aca="false">(VALUE(MID($F683,L$1,1)))</f>
        <v>0</v>
      </c>
      <c r="M683" s="1" t="n">
        <f aca="false">(VALUE(MID($F683,M$1,1)))</f>
        <v>0</v>
      </c>
      <c r="N683" s="1" t="n">
        <f aca="false">(VALUE(MID($F683,N$1,1)))</f>
        <v>0</v>
      </c>
      <c r="O683" s="1" t="n">
        <f aca="false">(VALUE(MID($F683,O$1,1)))</f>
        <v>0</v>
      </c>
      <c r="Q683" s="1" t="str">
        <f aca="false">IF(AND(I683=1,J683=1,M683=1,O682=0,O683,1),E683,"")</f>
        <v/>
      </c>
      <c r="R683" s="1" t="str">
        <f aca="false">IF(AND(I683=0,J683=0,M683=0,O682=0,O683=1),E683,"")</f>
        <v/>
      </c>
      <c r="S683" s="1" t="str">
        <f aca="false">IF(AND(I683=0,K683=0,M683=0,O682=0,O683=1),E683,"")</f>
        <v/>
      </c>
    </row>
    <row r="684" customFormat="false" ht="12.75" hidden="false" customHeight="false" outlineLevel="0" collapsed="false">
      <c r="A684" s="3" t="n">
        <v>2.405E-005</v>
      </c>
      <c r="B684" s="1" t="n">
        <v>3</v>
      </c>
      <c r="C684" s="1" t="n">
        <v>16</v>
      </c>
      <c r="E684" s="1" t="str">
        <f aca="false">DEC2HEX(B684,2)</f>
        <v>03</v>
      </c>
      <c r="F684" s="1" t="str">
        <f aca="false">DEC2BIN(C684,8)</f>
        <v>00010000</v>
      </c>
      <c r="H684" s="1" t="n">
        <f aca="false">(VALUE(MID($F684,H$1,1)))</f>
        <v>0</v>
      </c>
      <c r="I684" s="1" t="n">
        <f aca="false">(VALUE(MID($F684,I$1,1)))</f>
        <v>0</v>
      </c>
      <c r="J684" s="1" t="n">
        <f aca="false">(VALUE(MID($F684,J$1,1)))</f>
        <v>0</v>
      </c>
      <c r="K684" s="1" t="n">
        <f aca="false">(VALUE(MID($F684,K$1,1)))</f>
        <v>1</v>
      </c>
      <c r="L684" s="1" t="n">
        <f aca="false">(VALUE(MID($F684,L$1,1)))</f>
        <v>0</v>
      </c>
      <c r="M684" s="1" t="n">
        <f aca="false">(VALUE(MID($F684,M$1,1)))</f>
        <v>0</v>
      </c>
      <c r="N684" s="1" t="n">
        <f aca="false">(VALUE(MID($F684,N$1,1)))</f>
        <v>0</v>
      </c>
      <c r="O684" s="1" t="n">
        <f aca="false">(VALUE(MID($F684,O$1,1)))</f>
        <v>0</v>
      </c>
      <c r="Q684" s="1" t="str">
        <f aca="false">IF(AND(I684=1,J684=1,M684=1,O683=0,O684,1),E684,"")</f>
        <v/>
      </c>
      <c r="R684" s="1" t="str">
        <f aca="false">IF(AND(I684=0,J684=0,M684=0,O683=0,O684=1),E684,"")</f>
        <v/>
      </c>
      <c r="S684" s="1" t="str">
        <f aca="false">IF(AND(I684=0,K684=0,M684=0,O683=0,O684=1),E684,"")</f>
        <v/>
      </c>
    </row>
    <row r="685" customFormat="false" ht="12.75" hidden="false" customHeight="false" outlineLevel="0" collapsed="false">
      <c r="A685" s="3" t="n">
        <v>2.41E-005</v>
      </c>
      <c r="B685" s="1" t="n">
        <v>3</v>
      </c>
      <c r="C685" s="1" t="n">
        <v>16</v>
      </c>
      <c r="E685" s="1" t="str">
        <f aca="false">DEC2HEX(B685,2)</f>
        <v>03</v>
      </c>
      <c r="F685" s="1" t="str">
        <f aca="false">DEC2BIN(C685,8)</f>
        <v>00010000</v>
      </c>
      <c r="H685" s="1" t="n">
        <f aca="false">(VALUE(MID($F685,H$1,1)))</f>
        <v>0</v>
      </c>
      <c r="I685" s="1" t="n">
        <f aca="false">(VALUE(MID($F685,I$1,1)))</f>
        <v>0</v>
      </c>
      <c r="J685" s="1" t="n">
        <f aca="false">(VALUE(MID($F685,J$1,1)))</f>
        <v>0</v>
      </c>
      <c r="K685" s="1" t="n">
        <f aca="false">(VALUE(MID($F685,K$1,1)))</f>
        <v>1</v>
      </c>
      <c r="L685" s="1" t="n">
        <f aca="false">(VALUE(MID($F685,L$1,1)))</f>
        <v>0</v>
      </c>
      <c r="M685" s="1" t="n">
        <f aca="false">(VALUE(MID($F685,M$1,1)))</f>
        <v>0</v>
      </c>
      <c r="N685" s="1" t="n">
        <f aca="false">(VALUE(MID($F685,N$1,1)))</f>
        <v>0</v>
      </c>
      <c r="O685" s="1" t="n">
        <f aca="false">(VALUE(MID($F685,O$1,1)))</f>
        <v>0</v>
      </c>
      <c r="Q685" s="1" t="str">
        <f aca="false">IF(AND(I685=1,J685=1,M685=1,O684=0,O685,1),E685,"")</f>
        <v/>
      </c>
      <c r="R685" s="1" t="str">
        <f aca="false">IF(AND(I685=0,J685=0,M685=0,O684=0,O685=1),E685,"")</f>
        <v/>
      </c>
      <c r="S685" s="1" t="str">
        <f aca="false">IF(AND(I685=0,K685=0,M685=0,O684=0,O685=1),E685,"")</f>
        <v/>
      </c>
    </row>
    <row r="686" customFormat="false" ht="12.75" hidden="false" customHeight="false" outlineLevel="0" collapsed="false">
      <c r="A686" s="3" t="n">
        <v>2.415E-005</v>
      </c>
      <c r="B686" s="1" t="n">
        <v>3</v>
      </c>
      <c r="C686" s="1" t="n">
        <v>16</v>
      </c>
      <c r="E686" s="1" t="str">
        <f aca="false">DEC2HEX(B686,2)</f>
        <v>03</v>
      </c>
      <c r="F686" s="1" t="str">
        <f aca="false">DEC2BIN(C686,8)</f>
        <v>00010000</v>
      </c>
      <c r="H686" s="1" t="n">
        <f aca="false">(VALUE(MID($F686,H$1,1)))</f>
        <v>0</v>
      </c>
      <c r="I686" s="1" t="n">
        <f aca="false">(VALUE(MID($F686,I$1,1)))</f>
        <v>0</v>
      </c>
      <c r="J686" s="1" t="n">
        <f aca="false">(VALUE(MID($F686,J$1,1)))</f>
        <v>0</v>
      </c>
      <c r="K686" s="1" t="n">
        <f aca="false">(VALUE(MID($F686,K$1,1)))</f>
        <v>1</v>
      </c>
      <c r="L686" s="1" t="n">
        <f aca="false">(VALUE(MID($F686,L$1,1)))</f>
        <v>0</v>
      </c>
      <c r="M686" s="1" t="n">
        <f aca="false">(VALUE(MID($F686,M$1,1)))</f>
        <v>0</v>
      </c>
      <c r="N686" s="1" t="n">
        <f aca="false">(VALUE(MID($F686,N$1,1)))</f>
        <v>0</v>
      </c>
      <c r="O686" s="1" t="n">
        <f aca="false">(VALUE(MID($F686,O$1,1)))</f>
        <v>0</v>
      </c>
      <c r="Q686" s="1" t="str">
        <f aca="false">IF(AND(I686=1,J686=1,M686=1,O685=0,O686,1),E686,"")</f>
        <v/>
      </c>
      <c r="R686" s="1" t="str">
        <f aca="false">IF(AND(I686=0,J686=0,M686=0,O685=0,O686=1),E686,"")</f>
        <v/>
      </c>
      <c r="S686" s="1" t="str">
        <f aca="false">IF(AND(I686=0,K686=0,M686=0,O685=0,O686=1),E686,"")</f>
        <v/>
      </c>
    </row>
    <row r="687" customFormat="false" ht="12.75" hidden="false" customHeight="false" outlineLevel="0" collapsed="false">
      <c r="A687" s="3" t="n">
        <v>2.42E-005</v>
      </c>
      <c r="B687" s="1" t="n">
        <v>3</v>
      </c>
      <c r="C687" s="1" t="n">
        <v>17</v>
      </c>
      <c r="E687" s="1" t="str">
        <f aca="false">DEC2HEX(B687,2)</f>
        <v>03</v>
      </c>
      <c r="F687" s="1" t="str">
        <f aca="false">DEC2BIN(C687,8)</f>
        <v>00010001</v>
      </c>
      <c r="H687" s="1" t="n">
        <f aca="false">(VALUE(MID($F687,H$1,1)))</f>
        <v>0</v>
      </c>
      <c r="I687" s="1" t="n">
        <f aca="false">(VALUE(MID($F687,I$1,1)))</f>
        <v>0</v>
      </c>
      <c r="J687" s="1" t="n">
        <f aca="false">(VALUE(MID($F687,J$1,1)))</f>
        <v>0</v>
      </c>
      <c r="K687" s="1" t="n">
        <f aca="false">(VALUE(MID($F687,K$1,1)))</f>
        <v>1</v>
      </c>
      <c r="L687" s="1" t="n">
        <f aca="false">(VALUE(MID($F687,L$1,1)))</f>
        <v>0</v>
      </c>
      <c r="M687" s="1" t="n">
        <f aca="false">(VALUE(MID($F687,M$1,1)))</f>
        <v>0</v>
      </c>
      <c r="N687" s="1" t="n">
        <f aca="false">(VALUE(MID($F687,N$1,1)))</f>
        <v>0</v>
      </c>
      <c r="O687" s="1" t="n">
        <f aca="false">(VALUE(MID($F687,O$1,1)))</f>
        <v>1</v>
      </c>
      <c r="Q687" s="1" t="str">
        <f aca="false">IF(AND(I687=1,J687=1,M687=1,O686=0,O687,1),E687,"")</f>
        <v/>
      </c>
      <c r="R687" s="1" t="str">
        <f aca="false">IF(AND(I687=0,J687=0,M687=0,O686=0,O687=1),E687,"")</f>
        <v>03</v>
      </c>
      <c r="S687" s="1" t="str">
        <f aca="false">IF(AND(I687=0,K687=0,M687=0,O686=0,O687=1),E687,"")</f>
        <v/>
      </c>
    </row>
    <row r="688" customFormat="false" ht="12.75" hidden="false" customHeight="false" outlineLevel="0" collapsed="false">
      <c r="A688" s="3" t="n">
        <v>2.425E-005</v>
      </c>
      <c r="B688" s="1" t="n">
        <v>3</v>
      </c>
      <c r="C688" s="1" t="n">
        <v>17</v>
      </c>
      <c r="E688" s="1" t="str">
        <f aca="false">DEC2HEX(B688,2)</f>
        <v>03</v>
      </c>
      <c r="F688" s="1" t="str">
        <f aca="false">DEC2BIN(C688,8)</f>
        <v>00010001</v>
      </c>
      <c r="H688" s="1" t="n">
        <f aca="false">(VALUE(MID($F688,H$1,1)))</f>
        <v>0</v>
      </c>
      <c r="I688" s="1" t="n">
        <f aca="false">(VALUE(MID($F688,I$1,1)))</f>
        <v>0</v>
      </c>
      <c r="J688" s="1" t="n">
        <f aca="false">(VALUE(MID($F688,J$1,1)))</f>
        <v>0</v>
      </c>
      <c r="K688" s="1" t="n">
        <f aca="false">(VALUE(MID($F688,K$1,1)))</f>
        <v>1</v>
      </c>
      <c r="L688" s="1" t="n">
        <f aca="false">(VALUE(MID($F688,L$1,1)))</f>
        <v>0</v>
      </c>
      <c r="M688" s="1" t="n">
        <f aca="false">(VALUE(MID($F688,M$1,1)))</f>
        <v>0</v>
      </c>
      <c r="N688" s="1" t="n">
        <f aca="false">(VALUE(MID($F688,N$1,1)))</f>
        <v>0</v>
      </c>
      <c r="O688" s="1" t="n">
        <f aca="false">(VALUE(MID($F688,O$1,1)))</f>
        <v>1</v>
      </c>
      <c r="Q688" s="1" t="str">
        <f aca="false">IF(AND(I688=1,J688=1,M688=1,O687=0,O688,1),E688,"")</f>
        <v/>
      </c>
      <c r="R688" s="1" t="str">
        <f aca="false">IF(AND(I688=0,J688=0,M688=0,O687=0,O688=1),E688,"")</f>
        <v/>
      </c>
      <c r="S688" s="1" t="str">
        <f aca="false">IF(AND(I688=0,K688=0,M688=0,O687=0,O688=1),E688,"")</f>
        <v/>
      </c>
    </row>
    <row r="689" customFormat="false" ht="12.75" hidden="false" customHeight="false" outlineLevel="0" collapsed="false">
      <c r="A689" s="3" t="n">
        <v>2.43E-005</v>
      </c>
      <c r="B689" s="1" t="n">
        <v>3</v>
      </c>
      <c r="C689" s="1" t="n">
        <v>17</v>
      </c>
      <c r="E689" s="1" t="str">
        <f aca="false">DEC2HEX(B689,2)</f>
        <v>03</v>
      </c>
      <c r="F689" s="1" t="str">
        <f aca="false">DEC2BIN(C689,8)</f>
        <v>00010001</v>
      </c>
      <c r="H689" s="1" t="n">
        <f aca="false">(VALUE(MID($F689,H$1,1)))</f>
        <v>0</v>
      </c>
      <c r="I689" s="1" t="n">
        <f aca="false">(VALUE(MID($F689,I$1,1)))</f>
        <v>0</v>
      </c>
      <c r="J689" s="1" t="n">
        <f aca="false">(VALUE(MID($F689,J$1,1)))</f>
        <v>0</v>
      </c>
      <c r="K689" s="1" t="n">
        <f aca="false">(VALUE(MID($F689,K$1,1)))</f>
        <v>1</v>
      </c>
      <c r="L689" s="1" t="n">
        <f aca="false">(VALUE(MID($F689,L$1,1)))</f>
        <v>0</v>
      </c>
      <c r="M689" s="1" t="n">
        <f aca="false">(VALUE(MID($F689,M$1,1)))</f>
        <v>0</v>
      </c>
      <c r="N689" s="1" t="n">
        <f aca="false">(VALUE(MID($F689,N$1,1)))</f>
        <v>0</v>
      </c>
      <c r="O689" s="1" t="n">
        <f aca="false">(VALUE(MID($F689,O$1,1)))</f>
        <v>1</v>
      </c>
      <c r="Q689" s="1" t="str">
        <f aca="false">IF(AND(I689=1,J689=1,M689=1,O688=0,O689,1),E689,"")</f>
        <v/>
      </c>
      <c r="R689" s="1" t="str">
        <f aca="false">IF(AND(I689=0,J689=0,M689=0,O688=0,O689=1),E689,"")</f>
        <v/>
      </c>
      <c r="S689" s="1" t="str">
        <f aca="false">IF(AND(I689=0,K689=0,M689=0,O688=0,O689=1),E689,"")</f>
        <v/>
      </c>
    </row>
    <row r="690" customFormat="false" ht="12.75" hidden="false" customHeight="false" outlineLevel="0" collapsed="false">
      <c r="A690" s="3" t="n">
        <v>2.435E-005</v>
      </c>
      <c r="B690" s="1" t="n">
        <v>3</v>
      </c>
      <c r="C690" s="1" t="n">
        <v>17</v>
      </c>
      <c r="E690" s="1" t="str">
        <f aca="false">DEC2HEX(B690,2)</f>
        <v>03</v>
      </c>
      <c r="F690" s="1" t="str">
        <f aca="false">DEC2BIN(C690,8)</f>
        <v>00010001</v>
      </c>
      <c r="H690" s="1" t="n">
        <f aca="false">(VALUE(MID($F690,H$1,1)))</f>
        <v>0</v>
      </c>
      <c r="I690" s="1" t="n">
        <f aca="false">(VALUE(MID($F690,I$1,1)))</f>
        <v>0</v>
      </c>
      <c r="J690" s="1" t="n">
        <f aca="false">(VALUE(MID($F690,J$1,1)))</f>
        <v>0</v>
      </c>
      <c r="K690" s="1" t="n">
        <f aca="false">(VALUE(MID($F690,K$1,1)))</f>
        <v>1</v>
      </c>
      <c r="L690" s="1" t="n">
        <f aca="false">(VALUE(MID($F690,L$1,1)))</f>
        <v>0</v>
      </c>
      <c r="M690" s="1" t="n">
        <f aca="false">(VALUE(MID($F690,M$1,1)))</f>
        <v>0</v>
      </c>
      <c r="N690" s="1" t="n">
        <f aca="false">(VALUE(MID($F690,N$1,1)))</f>
        <v>0</v>
      </c>
      <c r="O690" s="1" t="n">
        <f aca="false">(VALUE(MID($F690,O$1,1)))</f>
        <v>1</v>
      </c>
      <c r="Q690" s="1" t="str">
        <f aca="false">IF(AND(I690=1,J690=1,M690=1,O689=0,O690,1),E690,"")</f>
        <v/>
      </c>
      <c r="R690" s="1" t="str">
        <f aca="false">IF(AND(I690=0,J690=0,M690=0,O689=0,O690=1),E690,"")</f>
        <v/>
      </c>
      <c r="S690" s="1" t="str">
        <f aca="false">IF(AND(I690=0,K690=0,M690=0,O689=0,O690=1),E690,"")</f>
        <v/>
      </c>
    </row>
    <row r="691" customFormat="false" ht="12.75" hidden="false" customHeight="false" outlineLevel="0" collapsed="false">
      <c r="A691" s="3" t="n">
        <v>2.44E-005</v>
      </c>
      <c r="B691" s="1" t="n">
        <v>3</v>
      </c>
      <c r="C691" s="1" t="n">
        <v>52</v>
      </c>
      <c r="E691" s="1" t="str">
        <f aca="false">DEC2HEX(B691,2)</f>
        <v>03</v>
      </c>
      <c r="F691" s="1" t="str">
        <f aca="false">DEC2BIN(C691,8)</f>
        <v>00110100</v>
      </c>
      <c r="H691" s="1" t="n">
        <f aca="false">(VALUE(MID($F691,H$1,1)))</f>
        <v>0</v>
      </c>
      <c r="I691" s="1" t="n">
        <f aca="false">(VALUE(MID($F691,I$1,1)))</f>
        <v>0</v>
      </c>
      <c r="J691" s="1" t="n">
        <f aca="false">(VALUE(MID($F691,J$1,1)))</f>
        <v>1</v>
      </c>
      <c r="K691" s="1" t="n">
        <f aca="false">(VALUE(MID($F691,K$1,1)))</f>
        <v>1</v>
      </c>
      <c r="L691" s="1" t="n">
        <f aca="false">(VALUE(MID($F691,L$1,1)))</f>
        <v>0</v>
      </c>
      <c r="M691" s="1" t="n">
        <f aca="false">(VALUE(MID($F691,M$1,1)))</f>
        <v>1</v>
      </c>
      <c r="N691" s="1" t="n">
        <f aca="false">(VALUE(MID($F691,N$1,1)))</f>
        <v>0</v>
      </c>
      <c r="O691" s="1" t="n">
        <f aca="false">(VALUE(MID($F691,O$1,1)))</f>
        <v>0</v>
      </c>
      <c r="Q691" s="1" t="str">
        <f aca="false">IF(AND(I691=1,J691=1,M691=1,O690=0,O691,1),E691,"")</f>
        <v/>
      </c>
      <c r="R691" s="1" t="str">
        <f aca="false">IF(AND(I691=0,J691=0,M691=0,O690=0,O691=1),E691,"")</f>
        <v/>
      </c>
      <c r="S691" s="1" t="str">
        <f aca="false">IF(AND(I691=0,K691=0,M691=0,O690=0,O691=1),E691,"")</f>
        <v/>
      </c>
    </row>
    <row r="692" customFormat="false" ht="12.75" hidden="false" customHeight="false" outlineLevel="0" collapsed="false">
      <c r="A692" s="3" t="n">
        <v>2.445E-005</v>
      </c>
      <c r="B692" s="1" t="n">
        <v>3</v>
      </c>
      <c r="C692" s="1" t="n">
        <v>52</v>
      </c>
      <c r="E692" s="1" t="str">
        <f aca="false">DEC2HEX(B692,2)</f>
        <v>03</v>
      </c>
      <c r="F692" s="1" t="str">
        <f aca="false">DEC2BIN(C692,8)</f>
        <v>00110100</v>
      </c>
      <c r="H692" s="1" t="n">
        <f aca="false">(VALUE(MID($F692,H$1,1)))</f>
        <v>0</v>
      </c>
      <c r="I692" s="1" t="n">
        <f aca="false">(VALUE(MID($F692,I$1,1)))</f>
        <v>0</v>
      </c>
      <c r="J692" s="1" t="n">
        <f aca="false">(VALUE(MID($F692,J$1,1)))</f>
        <v>1</v>
      </c>
      <c r="K692" s="1" t="n">
        <f aca="false">(VALUE(MID($F692,K$1,1)))</f>
        <v>1</v>
      </c>
      <c r="L692" s="1" t="n">
        <f aca="false">(VALUE(MID($F692,L$1,1)))</f>
        <v>0</v>
      </c>
      <c r="M692" s="1" t="n">
        <f aca="false">(VALUE(MID($F692,M$1,1)))</f>
        <v>1</v>
      </c>
      <c r="N692" s="1" t="n">
        <f aca="false">(VALUE(MID($F692,N$1,1)))</f>
        <v>0</v>
      </c>
      <c r="O692" s="1" t="n">
        <f aca="false">(VALUE(MID($F692,O$1,1)))</f>
        <v>0</v>
      </c>
      <c r="Q692" s="1" t="str">
        <f aca="false">IF(AND(I692=1,J692=1,M692=1,O691=0,O692,1),E692,"")</f>
        <v/>
      </c>
      <c r="R692" s="1" t="str">
        <f aca="false">IF(AND(I692=0,J692=0,M692=0,O691=0,O692=1),E692,"")</f>
        <v/>
      </c>
      <c r="S692" s="1" t="str">
        <f aca="false">IF(AND(I692=0,K692=0,M692=0,O691=0,O692=1),E692,"")</f>
        <v/>
      </c>
    </row>
    <row r="693" customFormat="false" ht="12.75" hidden="false" customHeight="false" outlineLevel="0" collapsed="false">
      <c r="A693" s="3" t="n">
        <v>2.45E-005</v>
      </c>
      <c r="B693" s="1" t="n">
        <v>3</v>
      </c>
      <c r="C693" s="1" t="n">
        <v>52</v>
      </c>
      <c r="E693" s="1" t="str">
        <f aca="false">DEC2HEX(B693,2)</f>
        <v>03</v>
      </c>
      <c r="F693" s="1" t="str">
        <f aca="false">DEC2BIN(C693,8)</f>
        <v>00110100</v>
      </c>
      <c r="H693" s="1" t="n">
        <f aca="false">(VALUE(MID($F693,H$1,1)))</f>
        <v>0</v>
      </c>
      <c r="I693" s="1" t="n">
        <f aca="false">(VALUE(MID($F693,I$1,1)))</f>
        <v>0</v>
      </c>
      <c r="J693" s="1" t="n">
        <f aca="false">(VALUE(MID($F693,J$1,1)))</f>
        <v>1</v>
      </c>
      <c r="K693" s="1" t="n">
        <f aca="false">(VALUE(MID($F693,K$1,1)))</f>
        <v>1</v>
      </c>
      <c r="L693" s="1" t="n">
        <f aca="false">(VALUE(MID($F693,L$1,1)))</f>
        <v>0</v>
      </c>
      <c r="M693" s="1" t="n">
        <f aca="false">(VALUE(MID($F693,M$1,1)))</f>
        <v>1</v>
      </c>
      <c r="N693" s="1" t="n">
        <f aca="false">(VALUE(MID($F693,N$1,1)))</f>
        <v>0</v>
      </c>
      <c r="O693" s="1" t="n">
        <f aca="false">(VALUE(MID($F693,O$1,1)))</f>
        <v>0</v>
      </c>
      <c r="Q693" s="1" t="str">
        <f aca="false">IF(AND(I693=1,J693=1,M693=1,O692=0,O693,1),E693,"")</f>
        <v/>
      </c>
      <c r="R693" s="1" t="str">
        <f aca="false">IF(AND(I693=0,J693=0,M693=0,O692=0,O693=1),E693,"")</f>
        <v/>
      </c>
      <c r="S693" s="1" t="str">
        <f aca="false">IF(AND(I693=0,K693=0,M693=0,O692=0,O693=1),E693,"")</f>
        <v/>
      </c>
    </row>
    <row r="694" customFormat="false" ht="12.75" hidden="false" customHeight="false" outlineLevel="0" collapsed="false">
      <c r="A694" s="3" t="n">
        <v>2.455E-005</v>
      </c>
      <c r="B694" s="1" t="n">
        <v>3</v>
      </c>
      <c r="C694" s="1" t="n">
        <v>52</v>
      </c>
      <c r="E694" s="1" t="str">
        <f aca="false">DEC2HEX(B694,2)</f>
        <v>03</v>
      </c>
      <c r="F694" s="1" t="str">
        <f aca="false">DEC2BIN(C694,8)</f>
        <v>00110100</v>
      </c>
      <c r="H694" s="1" t="n">
        <f aca="false">(VALUE(MID($F694,H$1,1)))</f>
        <v>0</v>
      </c>
      <c r="I694" s="1" t="n">
        <f aca="false">(VALUE(MID($F694,I$1,1)))</f>
        <v>0</v>
      </c>
      <c r="J694" s="1" t="n">
        <f aca="false">(VALUE(MID($F694,J$1,1)))</f>
        <v>1</v>
      </c>
      <c r="K694" s="1" t="n">
        <f aca="false">(VALUE(MID($F694,K$1,1)))</f>
        <v>1</v>
      </c>
      <c r="L694" s="1" t="n">
        <f aca="false">(VALUE(MID($F694,L$1,1)))</f>
        <v>0</v>
      </c>
      <c r="M694" s="1" t="n">
        <f aca="false">(VALUE(MID($F694,M$1,1)))</f>
        <v>1</v>
      </c>
      <c r="N694" s="1" t="n">
        <f aca="false">(VALUE(MID($F694,N$1,1)))</f>
        <v>0</v>
      </c>
      <c r="O694" s="1" t="n">
        <f aca="false">(VALUE(MID($F694,O$1,1)))</f>
        <v>0</v>
      </c>
      <c r="Q694" s="1" t="str">
        <f aca="false">IF(AND(I694=1,J694=1,M694=1,O693=0,O694,1),E694,"")</f>
        <v/>
      </c>
      <c r="R694" s="1" t="str">
        <f aca="false">IF(AND(I694=0,J694=0,M694=0,O693=0,O694=1),E694,"")</f>
        <v/>
      </c>
      <c r="S694" s="1" t="str">
        <f aca="false">IF(AND(I694=0,K694=0,M694=0,O693=0,O694=1),E694,"")</f>
        <v/>
      </c>
    </row>
    <row r="695" customFormat="false" ht="12.75" hidden="false" customHeight="false" outlineLevel="0" collapsed="false">
      <c r="A695" s="3" t="n">
        <v>2.46E-005</v>
      </c>
      <c r="B695" s="1" t="n">
        <v>3</v>
      </c>
      <c r="C695" s="1" t="n">
        <v>53</v>
      </c>
      <c r="E695" s="1" t="str">
        <f aca="false">DEC2HEX(B695,2)</f>
        <v>03</v>
      </c>
      <c r="F695" s="1" t="str">
        <f aca="false">DEC2BIN(C695,8)</f>
        <v>00110101</v>
      </c>
      <c r="H695" s="1" t="n">
        <f aca="false">(VALUE(MID($F695,H$1,1)))</f>
        <v>0</v>
      </c>
      <c r="I695" s="1" t="n">
        <f aca="false">(VALUE(MID($F695,I$1,1)))</f>
        <v>0</v>
      </c>
      <c r="J695" s="1" t="n">
        <f aca="false">(VALUE(MID($F695,J$1,1)))</f>
        <v>1</v>
      </c>
      <c r="K695" s="1" t="n">
        <f aca="false">(VALUE(MID($F695,K$1,1)))</f>
        <v>1</v>
      </c>
      <c r="L695" s="1" t="n">
        <f aca="false">(VALUE(MID($F695,L$1,1)))</f>
        <v>0</v>
      </c>
      <c r="M695" s="1" t="n">
        <f aca="false">(VALUE(MID($F695,M$1,1)))</f>
        <v>1</v>
      </c>
      <c r="N695" s="1" t="n">
        <f aca="false">(VALUE(MID($F695,N$1,1)))</f>
        <v>0</v>
      </c>
      <c r="O695" s="1" t="n">
        <f aca="false">(VALUE(MID($F695,O$1,1)))</f>
        <v>1</v>
      </c>
      <c r="Q695" s="1" t="str">
        <f aca="false">IF(AND(I695=1,J695=1,M695=1,O694=0,O695,1),E695,"")</f>
        <v/>
      </c>
      <c r="R695" s="1" t="str">
        <f aca="false">IF(AND(I695=0,J695=0,M695=0,O694=0,O695=1),E695,"")</f>
        <v/>
      </c>
      <c r="S695" s="1" t="str">
        <f aca="false">IF(AND(I695=0,K695=0,M695=0,O694=0,O695=1),E695,"")</f>
        <v/>
      </c>
    </row>
    <row r="696" customFormat="false" ht="12.75" hidden="false" customHeight="false" outlineLevel="0" collapsed="false">
      <c r="A696" s="3" t="n">
        <v>2.465E-005</v>
      </c>
      <c r="B696" s="1" t="n">
        <v>3</v>
      </c>
      <c r="C696" s="1" t="n">
        <v>53</v>
      </c>
      <c r="E696" s="1" t="str">
        <f aca="false">DEC2HEX(B696,2)</f>
        <v>03</v>
      </c>
      <c r="F696" s="1" t="str">
        <f aca="false">DEC2BIN(C696,8)</f>
        <v>00110101</v>
      </c>
      <c r="H696" s="1" t="n">
        <f aca="false">(VALUE(MID($F696,H$1,1)))</f>
        <v>0</v>
      </c>
      <c r="I696" s="1" t="n">
        <f aca="false">(VALUE(MID($F696,I$1,1)))</f>
        <v>0</v>
      </c>
      <c r="J696" s="1" t="n">
        <f aca="false">(VALUE(MID($F696,J$1,1)))</f>
        <v>1</v>
      </c>
      <c r="K696" s="1" t="n">
        <f aca="false">(VALUE(MID($F696,K$1,1)))</f>
        <v>1</v>
      </c>
      <c r="L696" s="1" t="n">
        <f aca="false">(VALUE(MID($F696,L$1,1)))</f>
        <v>0</v>
      </c>
      <c r="M696" s="1" t="n">
        <f aca="false">(VALUE(MID($F696,M$1,1)))</f>
        <v>1</v>
      </c>
      <c r="N696" s="1" t="n">
        <f aca="false">(VALUE(MID($F696,N$1,1)))</f>
        <v>0</v>
      </c>
      <c r="O696" s="1" t="n">
        <f aca="false">(VALUE(MID($F696,O$1,1)))</f>
        <v>1</v>
      </c>
      <c r="Q696" s="1" t="str">
        <f aca="false">IF(AND(I696=1,J696=1,M696=1,O695=0,O696,1),E696,"")</f>
        <v/>
      </c>
      <c r="R696" s="1" t="str">
        <f aca="false">IF(AND(I696=0,J696=0,M696=0,O695=0,O696=1),E696,"")</f>
        <v/>
      </c>
      <c r="S696" s="1" t="str">
        <f aca="false">IF(AND(I696=0,K696=0,M696=0,O695=0,O696=1),E696,"")</f>
        <v/>
      </c>
    </row>
    <row r="697" customFormat="false" ht="12.75" hidden="false" customHeight="false" outlineLevel="0" collapsed="false">
      <c r="A697" s="3" t="n">
        <v>2.47E-005</v>
      </c>
      <c r="B697" s="1" t="n">
        <v>3</v>
      </c>
      <c r="C697" s="1" t="n">
        <v>53</v>
      </c>
      <c r="E697" s="1" t="str">
        <f aca="false">DEC2HEX(B697,2)</f>
        <v>03</v>
      </c>
      <c r="F697" s="1" t="str">
        <f aca="false">DEC2BIN(C697,8)</f>
        <v>00110101</v>
      </c>
      <c r="H697" s="1" t="n">
        <f aca="false">(VALUE(MID($F697,H$1,1)))</f>
        <v>0</v>
      </c>
      <c r="I697" s="1" t="n">
        <f aca="false">(VALUE(MID($F697,I$1,1)))</f>
        <v>0</v>
      </c>
      <c r="J697" s="1" t="n">
        <f aca="false">(VALUE(MID($F697,J$1,1)))</f>
        <v>1</v>
      </c>
      <c r="K697" s="1" t="n">
        <f aca="false">(VALUE(MID($F697,K$1,1)))</f>
        <v>1</v>
      </c>
      <c r="L697" s="1" t="n">
        <f aca="false">(VALUE(MID($F697,L$1,1)))</f>
        <v>0</v>
      </c>
      <c r="M697" s="1" t="n">
        <f aca="false">(VALUE(MID($F697,M$1,1)))</f>
        <v>1</v>
      </c>
      <c r="N697" s="1" t="n">
        <f aca="false">(VALUE(MID($F697,N$1,1)))</f>
        <v>0</v>
      </c>
      <c r="O697" s="1" t="n">
        <f aca="false">(VALUE(MID($F697,O$1,1)))</f>
        <v>1</v>
      </c>
      <c r="Q697" s="1" t="str">
        <f aca="false">IF(AND(I697=1,J697=1,M697=1,O696=0,O697,1),E697,"")</f>
        <v/>
      </c>
      <c r="R697" s="1" t="str">
        <f aca="false">IF(AND(I697=0,J697=0,M697=0,O696=0,O697=1),E697,"")</f>
        <v/>
      </c>
      <c r="S697" s="1" t="str">
        <f aca="false">IF(AND(I697=0,K697=0,M697=0,O696=0,O697=1),E697,"")</f>
        <v/>
      </c>
    </row>
    <row r="698" customFormat="false" ht="12.75" hidden="false" customHeight="false" outlineLevel="0" collapsed="false">
      <c r="A698" s="3" t="n">
        <v>2.475E-005</v>
      </c>
      <c r="B698" s="1" t="n">
        <v>11</v>
      </c>
      <c r="C698" s="1" t="n">
        <v>116</v>
      </c>
      <c r="E698" s="1" t="str">
        <f aca="false">DEC2HEX(B698,2)</f>
        <v>0B</v>
      </c>
      <c r="F698" s="1" t="str">
        <f aca="false">DEC2BIN(C698,8)</f>
        <v>01110100</v>
      </c>
      <c r="H698" s="1" t="n">
        <f aca="false">(VALUE(MID($F698,H$1,1)))</f>
        <v>0</v>
      </c>
      <c r="I698" s="1" t="n">
        <f aca="false">(VALUE(MID($F698,I$1,1)))</f>
        <v>1</v>
      </c>
      <c r="J698" s="1" t="n">
        <f aca="false">(VALUE(MID($F698,J$1,1)))</f>
        <v>1</v>
      </c>
      <c r="K698" s="1" t="n">
        <f aca="false">(VALUE(MID($F698,K$1,1)))</f>
        <v>1</v>
      </c>
      <c r="L698" s="1" t="n">
        <f aca="false">(VALUE(MID($F698,L$1,1)))</f>
        <v>0</v>
      </c>
      <c r="M698" s="1" t="n">
        <f aca="false">(VALUE(MID($F698,M$1,1)))</f>
        <v>1</v>
      </c>
      <c r="N698" s="1" t="n">
        <f aca="false">(VALUE(MID($F698,N$1,1)))</f>
        <v>0</v>
      </c>
      <c r="O698" s="1" t="n">
        <f aca="false">(VALUE(MID($F698,O$1,1)))</f>
        <v>0</v>
      </c>
      <c r="Q698" s="1" t="str">
        <f aca="false">IF(AND(I698=1,J698=1,M698=1,O697=0,O698,1),E698,"")</f>
        <v/>
      </c>
      <c r="R698" s="1" t="str">
        <f aca="false">IF(AND(I698=0,J698=0,M698=0,O697=0,O698=1),E698,"")</f>
        <v/>
      </c>
      <c r="S698" s="1" t="str">
        <f aca="false">IF(AND(I698=0,K698=0,M698=0,O697=0,O698=1),E698,"")</f>
        <v/>
      </c>
    </row>
    <row r="699" customFormat="false" ht="12.75" hidden="false" customHeight="false" outlineLevel="0" collapsed="false">
      <c r="A699" s="3" t="n">
        <v>2.48E-005</v>
      </c>
      <c r="B699" s="1" t="n">
        <v>8</v>
      </c>
      <c r="C699" s="1" t="n">
        <v>116</v>
      </c>
      <c r="E699" s="1" t="str">
        <f aca="false">DEC2HEX(B699,2)</f>
        <v>08</v>
      </c>
      <c r="F699" s="1" t="str">
        <f aca="false">DEC2BIN(C699,8)</f>
        <v>01110100</v>
      </c>
      <c r="H699" s="1" t="n">
        <f aca="false">(VALUE(MID($F699,H$1,1)))</f>
        <v>0</v>
      </c>
      <c r="I699" s="1" t="n">
        <f aca="false">(VALUE(MID($F699,I$1,1)))</f>
        <v>1</v>
      </c>
      <c r="J699" s="1" t="n">
        <f aca="false">(VALUE(MID($F699,J$1,1)))</f>
        <v>1</v>
      </c>
      <c r="K699" s="1" t="n">
        <f aca="false">(VALUE(MID($F699,K$1,1)))</f>
        <v>1</v>
      </c>
      <c r="L699" s="1" t="n">
        <f aca="false">(VALUE(MID($F699,L$1,1)))</f>
        <v>0</v>
      </c>
      <c r="M699" s="1" t="n">
        <f aca="false">(VALUE(MID($F699,M$1,1)))</f>
        <v>1</v>
      </c>
      <c r="N699" s="1" t="n">
        <f aca="false">(VALUE(MID($F699,N$1,1)))</f>
        <v>0</v>
      </c>
      <c r="O699" s="1" t="n">
        <f aca="false">(VALUE(MID($F699,O$1,1)))</f>
        <v>0</v>
      </c>
      <c r="Q699" s="1" t="str">
        <f aca="false">IF(AND(I699=1,J699=1,M699=1,O698=0,O699,1),E699,"")</f>
        <v/>
      </c>
      <c r="R699" s="1" t="str">
        <f aca="false">IF(AND(I699=0,J699=0,M699=0,O698=0,O699=1),E699,"")</f>
        <v/>
      </c>
      <c r="S699" s="1" t="str">
        <f aca="false">IF(AND(I699=0,K699=0,M699=0,O698=0,O699=1),E699,"")</f>
        <v/>
      </c>
    </row>
    <row r="700" customFormat="false" ht="12.75" hidden="false" customHeight="false" outlineLevel="0" collapsed="false">
      <c r="A700" s="3" t="n">
        <v>2.485E-005</v>
      </c>
      <c r="B700" s="1" t="n">
        <v>8</v>
      </c>
      <c r="C700" s="1" t="n">
        <v>116</v>
      </c>
      <c r="E700" s="1" t="str">
        <f aca="false">DEC2HEX(B700,2)</f>
        <v>08</v>
      </c>
      <c r="F700" s="1" t="str">
        <f aca="false">DEC2BIN(C700,8)</f>
        <v>01110100</v>
      </c>
      <c r="H700" s="1" t="n">
        <f aca="false">(VALUE(MID($F700,H$1,1)))</f>
        <v>0</v>
      </c>
      <c r="I700" s="1" t="n">
        <f aca="false">(VALUE(MID($F700,I$1,1)))</f>
        <v>1</v>
      </c>
      <c r="J700" s="1" t="n">
        <f aca="false">(VALUE(MID($F700,J$1,1)))</f>
        <v>1</v>
      </c>
      <c r="K700" s="1" t="n">
        <f aca="false">(VALUE(MID($F700,K$1,1)))</f>
        <v>1</v>
      </c>
      <c r="L700" s="1" t="n">
        <f aca="false">(VALUE(MID($F700,L$1,1)))</f>
        <v>0</v>
      </c>
      <c r="M700" s="1" t="n">
        <f aca="false">(VALUE(MID($F700,M$1,1)))</f>
        <v>1</v>
      </c>
      <c r="N700" s="1" t="n">
        <f aca="false">(VALUE(MID($F700,N$1,1)))</f>
        <v>0</v>
      </c>
      <c r="O700" s="1" t="n">
        <f aca="false">(VALUE(MID($F700,O$1,1)))</f>
        <v>0</v>
      </c>
      <c r="Q700" s="1" t="str">
        <f aca="false">IF(AND(I700=1,J700=1,M700=1,O699=0,O700,1),E700,"")</f>
        <v/>
      </c>
      <c r="R700" s="1" t="str">
        <f aca="false">IF(AND(I700=0,J700=0,M700=0,O699=0,O700=1),E700,"")</f>
        <v/>
      </c>
      <c r="S700" s="1" t="str">
        <f aca="false">IF(AND(I700=0,K700=0,M700=0,O699=0,O700=1),E700,"")</f>
        <v/>
      </c>
    </row>
    <row r="701" customFormat="false" ht="12.75" hidden="false" customHeight="false" outlineLevel="0" collapsed="false">
      <c r="A701" s="3" t="n">
        <v>2.49E-005</v>
      </c>
      <c r="B701" s="1" t="n">
        <v>8</v>
      </c>
      <c r="C701" s="1" t="n">
        <v>116</v>
      </c>
      <c r="E701" s="1" t="str">
        <f aca="false">DEC2HEX(B701,2)</f>
        <v>08</v>
      </c>
      <c r="F701" s="1" t="str">
        <f aca="false">DEC2BIN(C701,8)</f>
        <v>01110100</v>
      </c>
      <c r="H701" s="1" t="n">
        <f aca="false">(VALUE(MID($F701,H$1,1)))</f>
        <v>0</v>
      </c>
      <c r="I701" s="1" t="n">
        <f aca="false">(VALUE(MID($F701,I$1,1)))</f>
        <v>1</v>
      </c>
      <c r="J701" s="1" t="n">
        <f aca="false">(VALUE(MID($F701,J$1,1)))</f>
        <v>1</v>
      </c>
      <c r="K701" s="1" t="n">
        <f aca="false">(VALUE(MID($F701,K$1,1)))</f>
        <v>1</v>
      </c>
      <c r="L701" s="1" t="n">
        <f aca="false">(VALUE(MID($F701,L$1,1)))</f>
        <v>0</v>
      </c>
      <c r="M701" s="1" t="n">
        <f aca="false">(VALUE(MID($F701,M$1,1)))</f>
        <v>1</v>
      </c>
      <c r="N701" s="1" t="n">
        <f aca="false">(VALUE(MID($F701,N$1,1)))</f>
        <v>0</v>
      </c>
      <c r="O701" s="1" t="n">
        <f aca="false">(VALUE(MID($F701,O$1,1)))</f>
        <v>0</v>
      </c>
      <c r="Q701" s="1" t="str">
        <f aca="false">IF(AND(I701=1,J701=1,M701=1,O700=0,O701,1),E701,"")</f>
        <v/>
      </c>
      <c r="R701" s="1" t="str">
        <f aca="false">IF(AND(I701=0,J701=0,M701=0,O700=0,O701=1),E701,"")</f>
        <v/>
      </c>
      <c r="S701" s="1" t="str">
        <f aca="false">IF(AND(I701=0,K701=0,M701=0,O700=0,O701=1),E701,"")</f>
        <v/>
      </c>
    </row>
    <row r="702" customFormat="false" ht="12.75" hidden="false" customHeight="false" outlineLevel="0" collapsed="false">
      <c r="A702" s="3" t="n">
        <v>2.495E-005</v>
      </c>
      <c r="B702" s="1" t="n">
        <v>8</v>
      </c>
      <c r="C702" s="1" t="n">
        <v>117</v>
      </c>
      <c r="E702" s="1" t="str">
        <f aca="false">DEC2HEX(B702,2)</f>
        <v>08</v>
      </c>
      <c r="F702" s="1" t="str">
        <f aca="false">DEC2BIN(C702,8)</f>
        <v>01110101</v>
      </c>
      <c r="H702" s="1" t="n">
        <f aca="false">(VALUE(MID($F702,H$1,1)))</f>
        <v>0</v>
      </c>
      <c r="I702" s="1" t="n">
        <f aca="false">(VALUE(MID($F702,I$1,1)))</f>
        <v>1</v>
      </c>
      <c r="J702" s="1" t="n">
        <f aca="false">(VALUE(MID($F702,J$1,1)))</f>
        <v>1</v>
      </c>
      <c r="K702" s="1" t="n">
        <f aca="false">(VALUE(MID($F702,K$1,1)))</f>
        <v>1</v>
      </c>
      <c r="L702" s="1" t="n">
        <f aca="false">(VALUE(MID($F702,L$1,1)))</f>
        <v>0</v>
      </c>
      <c r="M702" s="1" t="n">
        <f aca="false">(VALUE(MID($F702,M$1,1)))</f>
        <v>1</v>
      </c>
      <c r="N702" s="1" t="n">
        <f aca="false">(VALUE(MID($F702,N$1,1)))</f>
        <v>0</v>
      </c>
      <c r="O702" s="1" t="n">
        <f aca="false">(VALUE(MID($F702,O$1,1)))</f>
        <v>1</v>
      </c>
      <c r="Q702" s="1" t="str">
        <f aca="false">IF(AND(I702=1,J702=1,M702=1,O701=0,O702,1),E702,"")</f>
        <v>08</v>
      </c>
      <c r="R702" s="1" t="str">
        <f aca="false">IF(AND(I702=0,J702=0,M702=0,O701=0,O702=1),E702,"")</f>
        <v/>
      </c>
      <c r="S702" s="1" t="str">
        <f aca="false">IF(AND(I702=0,K702=0,M702=0,O701=0,O702=1),E702,"")</f>
        <v/>
      </c>
    </row>
    <row r="703" customFormat="false" ht="12.75" hidden="false" customHeight="false" outlineLevel="0" collapsed="false">
      <c r="A703" s="3" t="n">
        <v>2.5E-005</v>
      </c>
      <c r="B703" s="1" t="n">
        <v>8</v>
      </c>
      <c r="C703" s="1" t="n">
        <v>117</v>
      </c>
      <c r="E703" s="1" t="str">
        <f aca="false">DEC2HEX(B703,2)</f>
        <v>08</v>
      </c>
      <c r="F703" s="1" t="str">
        <f aca="false">DEC2BIN(C703,8)</f>
        <v>01110101</v>
      </c>
      <c r="H703" s="1" t="n">
        <f aca="false">(VALUE(MID($F703,H$1,1)))</f>
        <v>0</v>
      </c>
      <c r="I703" s="1" t="n">
        <f aca="false">(VALUE(MID($F703,I$1,1)))</f>
        <v>1</v>
      </c>
      <c r="J703" s="1" t="n">
        <f aca="false">(VALUE(MID($F703,J$1,1)))</f>
        <v>1</v>
      </c>
      <c r="K703" s="1" t="n">
        <f aca="false">(VALUE(MID($F703,K$1,1)))</f>
        <v>1</v>
      </c>
      <c r="L703" s="1" t="n">
        <f aca="false">(VALUE(MID($F703,L$1,1)))</f>
        <v>0</v>
      </c>
      <c r="M703" s="1" t="n">
        <f aca="false">(VALUE(MID($F703,M$1,1)))</f>
        <v>1</v>
      </c>
      <c r="N703" s="1" t="n">
        <f aca="false">(VALUE(MID($F703,N$1,1)))</f>
        <v>0</v>
      </c>
      <c r="O703" s="1" t="n">
        <f aca="false">(VALUE(MID($F703,O$1,1)))</f>
        <v>1</v>
      </c>
      <c r="Q703" s="1" t="str">
        <f aca="false">IF(AND(I703=1,J703=1,M703=1,O702=0,O703,1),E703,"")</f>
        <v/>
      </c>
      <c r="R703" s="1" t="str">
        <f aca="false">IF(AND(I703=0,J703=0,M703=0,O702=0,O703=1),E703,"")</f>
        <v/>
      </c>
      <c r="S703" s="1" t="str">
        <f aca="false">IF(AND(I703=0,K703=0,M703=0,O702=0,O703=1),E703,"")</f>
        <v/>
      </c>
    </row>
    <row r="704" customFormat="false" ht="12.75" hidden="false" customHeight="false" outlineLevel="0" collapsed="false">
      <c r="A704" s="3" t="n">
        <v>2.505E-005</v>
      </c>
      <c r="B704" s="1" t="n">
        <v>8</v>
      </c>
      <c r="C704" s="1" t="n">
        <v>53</v>
      </c>
      <c r="E704" s="1" t="str">
        <f aca="false">DEC2HEX(B704,2)</f>
        <v>08</v>
      </c>
      <c r="F704" s="1" t="str">
        <f aca="false">DEC2BIN(C704,8)</f>
        <v>00110101</v>
      </c>
      <c r="H704" s="1" t="n">
        <f aca="false">(VALUE(MID($F704,H$1,1)))</f>
        <v>0</v>
      </c>
      <c r="I704" s="1" t="n">
        <f aca="false">(VALUE(MID($F704,I$1,1)))</f>
        <v>0</v>
      </c>
      <c r="J704" s="1" t="n">
        <f aca="false">(VALUE(MID($F704,J$1,1)))</f>
        <v>1</v>
      </c>
      <c r="K704" s="1" t="n">
        <f aca="false">(VALUE(MID($F704,K$1,1)))</f>
        <v>1</v>
      </c>
      <c r="L704" s="1" t="n">
        <f aca="false">(VALUE(MID($F704,L$1,1)))</f>
        <v>0</v>
      </c>
      <c r="M704" s="1" t="n">
        <f aca="false">(VALUE(MID($F704,M$1,1)))</f>
        <v>1</v>
      </c>
      <c r="N704" s="1" t="n">
        <f aca="false">(VALUE(MID($F704,N$1,1)))</f>
        <v>0</v>
      </c>
      <c r="O704" s="1" t="n">
        <f aca="false">(VALUE(MID($F704,O$1,1)))</f>
        <v>1</v>
      </c>
      <c r="Q704" s="1" t="str">
        <f aca="false">IF(AND(I704=1,J704=1,M704=1,O703=0,O704,1),E704,"")</f>
        <v/>
      </c>
      <c r="R704" s="1" t="str">
        <f aca="false">IF(AND(I704=0,J704=0,M704=0,O703=0,O704=1),E704,"")</f>
        <v/>
      </c>
      <c r="S704" s="1" t="str">
        <f aca="false">IF(AND(I704=0,K704=0,M704=0,O703=0,O704=1),E704,"")</f>
        <v/>
      </c>
    </row>
    <row r="705" customFormat="false" ht="12.75" hidden="false" customHeight="false" outlineLevel="0" collapsed="false">
      <c r="A705" s="3" t="n">
        <v>2.51E-005</v>
      </c>
      <c r="B705" s="1" t="n">
        <v>8</v>
      </c>
      <c r="C705" s="1" t="n">
        <v>53</v>
      </c>
      <c r="E705" s="1" t="str">
        <f aca="false">DEC2HEX(B705,2)</f>
        <v>08</v>
      </c>
      <c r="F705" s="1" t="str">
        <f aca="false">DEC2BIN(C705,8)</f>
        <v>00110101</v>
      </c>
      <c r="H705" s="1" t="n">
        <f aca="false">(VALUE(MID($F705,H$1,1)))</f>
        <v>0</v>
      </c>
      <c r="I705" s="1" t="n">
        <f aca="false">(VALUE(MID($F705,I$1,1)))</f>
        <v>0</v>
      </c>
      <c r="J705" s="1" t="n">
        <f aca="false">(VALUE(MID($F705,J$1,1)))</f>
        <v>1</v>
      </c>
      <c r="K705" s="1" t="n">
        <f aca="false">(VALUE(MID($F705,K$1,1)))</f>
        <v>1</v>
      </c>
      <c r="L705" s="1" t="n">
        <f aca="false">(VALUE(MID($F705,L$1,1)))</f>
        <v>0</v>
      </c>
      <c r="M705" s="1" t="n">
        <f aca="false">(VALUE(MID($F705,M$1,1)))</f>
        <v>1</v>
      </c>
      <c r="N705" s="1" t="n">
        <f aca="false">(VALUE(MID($F705,N$1,1)))</f>
        <v>0</v>
      </c>
      <c r="O705" s="1" t="n">
        <f aca="false">(VALUE(MID($F705,O$1,1)))</f>
        <v>1</v>
      </c>
      <c r="Q705" s="1" t="str">
        <f aca="false">IF(AND(I705=1,J705=1,M705=1,O704=0,O705,1),E705,"")</f>
        <v/>
      </c>
      <c r="R705" s="1" t="str">
        <f aca="false">IF(AND(I705=0,J705=0,M705=0,O704=0,O705=1),E705,"")</f>
        <v/>
      </c>
      <c r="S705" s="1" t="str">
        <f aca="false">IF(AND(I705=0,K705=0,M705=0,O704=0,O705=1),E705,"")</f>
        <v/>
      </c>
    </row>
    <row r="706" customFormat="false" ht="12.75" hidden="false" customHeight="false" outlineLevel="0" collapsed="false">
      <c r="A706" s="3" t="n">
        <v>2.515E-005</v>
      </c>
      <c r="B706" s="1" t="n">
        <v>8</v>
      </c>
      <c r="C706" s="1" t="n">
        <v>52</v>
      </c>
      <c r="E706" s="1" t="str">
        <f aca="false">DEC2HEX(B706,2)</f>
        <v>08</v>
      </c>
      <c r="F706" s="1" t="str">
        <f aca="false">DEC2BIN(C706,8)</f>
        <v>00110100</v>
      </c>
      <c r="H706" s="1" t="n">
        <f aca="false">(VALUE(MID($F706,H$1,1)))</f>
        <v>0</v>
      </c>
      <c r="I706" s="1" t="n">
        <f aca="false">(VALUE(MID($F706,I$1,1)))</f>
        <v>0</v>
      </c>
      <c r="J706" s="1" t="n">
        <f aca="false">(VALUE(MID($F706,J$1,1)))</f>
        <v>1</v>
      </c>
      <c r="K706" s="1" t="n">
        <f aca="false">(VALUE(MID($F706,K$1,1)))</f>
        <v>1</v>
      </c>
      <c r="L706" s="1" t="n">
        <f aca="false">(VALUE(MID($F706,L$1,1)))</f>
        <v>0</v>
      </c>
      <c r="M706" s="1" t="n">
        <f aca="false">(VALUE(MID($F706,M$1,1)))</f>
        <v>1</v>
      </c>
      <c r="N706" s="1" t="n">
        <f aca="false">(VALUE(MID($F706,N$1,1)))</f>
        <v>0</v>
      </c>
      <c r="O706" s="1" t="n">
        <f aca="false">(VALUE(MID($F706,O$1,1)))</f>
        <v>0</v>
      </c>
      <c r="Q706" s="1" t="str">
        <f aca="false">IF(AND(I706=1,J706=1,M706=1,O705=0,O706,1),E706,"")</f>
        <v/>
      </c>
      <c r="R706" s="1" t="str">
        <f aca="false">IF(AND(I706=0,J706=0,M706=0,O705=0,O706=1),E706,"")</f>
        <v/>
      </c>
      <c r="S706" s="1" t="str">
        <f aca="false">IF(AND(I706=0,K706=0,M706=0,O705=0,O706=1),E706,"")</f>
        <v/>
      </c>
    </row>
    <row r="707" customFormat="false" ht="12.75" hidden="false" customHeight="false" outlineLevel="0" collapsed="false">
      <c r="A707" s="3" t="n">
        <v>2.52E-005</v>
      </c>
      <c r="B707" s="1" t="n">
        <v>8</v>
      </c>
      <c r="C707" s="1" t="n">
        <v>20</v>
      </c>
      <c r="E707" s="1" t="str">
        <f aca="false">DEC2HEX(B707,2)</f>
        <v>08</v>
      </c>
      <c r="F707" s="1" t="str">
        <f aca="false">DEC2BIN(C707,8)</f>
        <v>00010100</v>
      </c>
      <c r="H707" s="1" t="n">
        <f aca="false">(VALUE(MID($F707,H$1,1)))</f>
        <v>0</v>
      </c>
      <c r="I707" s="1" t="n">
        <f aca="false">(VALUE(MID($F707,I$1,1)))</f>
        <v>0</v>
      </c>
      <c r="J707" s="1" t="n">
        <f aca="false">(VALUE(MID($F707,J$1,1)))</f>
        <v>0</v>
      </c>
      <c r="K707" s="1" t="n">
        <f aca="false">(VALUE(MID($F707,K$1,1)))</f>
        <v>1</v>
      </c>
      <c r="L707" s="1" t="n">
        <f aca="false">(VALUE(MID($F707,L$1,1)))</f>
        <v>0</v>
      </c>
      <c r="M707" s="1" t="n">
        <f aca="false">(VALUE(MID($F707,M$1,1)))</f>
        <v>1</v>
      </c>
      <c r="N707" s="1" t="n">
        <f aca="false">(VALUE(MID($F707,N$1,1)))</f>
        <v>0</v>
      </c>
      <c r="O707" s="1" t="n">
        <f aca="false">(VALUE(MID($F707,O$1,1)))</f>
        <v>0</v>
      </c>
      <c r="Q707" s="1" t="str">
        <f aca="false">IF(AND(I707=1,J707=1,M707=1,O706=0,O707,1),E707,"")</f>
        <v/>
      </c>
      <c r="R707" s="1" t="str">
        <f aca="false">IF(AND(I707=0,J707=0,M707=0,O706=0,O707=1),E707,"")</f>
        <v/>
      </c>
      <c r="S707" s="1" t="str">
        <f aca="false">IF(AND(I707=0,K707=0,M707=0,O706=0,O707=1),E707,"")</f>
        <v/>
      </c>
    </row>
    <row r="708" customFormat="false" ht="12.75" hidden="false" customHeight="false" outlineLevel="0" collapsed="false">
      <c r="A708" s="3" t="n">
        <v>2.525E-005</v>
      </c>
      <c r="B708" s="1" t="n">
        <v>8</v>
      </c>
      <c r="C708" s="1" t="n">
        <v>20</v>
      </c>
      <c r="E708" s="1" t="str">
        <f aca="false">DEC2HEX(B708,2)</f>
        <v>08</v>
      </c>
      <c r="F708" s="1" t="str">
        <f aca="false">DEC2BIN(C708,8)</f>
        <v>00010100</v>
      </c>
      <c r="H708" s="1" t="n">
        <f aca="false">(VALUE(MID($F708,H$1,1)))</f>
        <v>0</v>
      </c>
      <c r="I708" s="1" t="n">
        <f aca="false">(VALUE(MID($F708,I$1,1)))</f>
        <v>0</v>
      </c>
      <c r="J708" s="1" t="n">
        <f aca="false">(VALUE(MID($F708,J$1,1)))</f>
        <v>0</v>
      </c>
      <c r="K708" s="1" t="n">
        <f aca="false">(VALUE(MID($F708,K$1,1)))</f>
        <v>1</v>
      </c>
      <c r="L708" s="1" t="n">
        <f aca="false">(VALUE(MID($F708,L$1,1)))</f>
        <v>0</v>
      </c>
      <c r="M708" s="1" t="n">
        <f aca="false">(VALUE(MID($F708,M$1,1)))</f>
        <v>1</v>
      </c>
      <c r="N708" s="1" t="n">
        <f aca="false">(VALUE(MID($F708,N$1,1)))</f>
        <v>0</v>
      </c>
      <c r="O708" s="1" t="n">
        <f aca="false">(VALUE(MID($F708,O$1,1)))</f>
        <v>0</v>
      </c>
      <c r="Q708" s="1" t="str">
        <f aca="false">IF(AND(I708=1,J708=1,M708=1,O707=0,O708,1),E708,"")</f>
        <v/>
      </c>
      <c r="R708" s="1" t="str">
        <f aca="false">IF(AND(I708=0,J708=0,M708=0,O707=0,O708=1),E708,"")</f>
        <v/>
      </c>
      <c r="S708" s="1" t="str">
        <f aca="false">IF(AND(I708=0,K708=0,M708=0,O707=0,O708=1),E708,"")</f>
        <v/>
      </c>
    </row>
    <row r="709" customFormat="false" ht="12.75" hidden="false" customHeight="false" outlineLevel="0" collapsed="false">
      <c r="A709" s="3" t="n">
        <v>2.53E-005</v>
      </c>
      <c r="B709" s="1" t="n">
        <v>8</v>
      </c>
      <c r="C709" s="1" t="n">
        <v>20</v>
      </c>
      <c r="E709" s="1" t="str">
        <f aca="false">DEC2HEX(B709,2)</f>
        <v>08</v>
      </c>
      <c r="F709" s="1" t="str">
        <f aca="false">DEC2BIN(C709,8)</f>
        <v>00010100</v>
      </c>
      <c r="H709" s="1" t="n">
        <f aca="false">(VALUE(MID($F709,H$1,1)))</f>
        <v>0</v>
      </c>
      <c r="I709" s="1" t="n">
        <f aca="false">(VALUE(MID($F709,I$1,1)))</f>
        <v>0</v>
      </c>
      <c r="J709" s="1" t="n">
        <f aca="false">(VALUE(MID($F709,J$1,1)))</f>
        <v>0</v>
      </c>
      <c r="K709" s="1" t="n">
        <f aca="false">(VALUE(MID($F709,K$1,1)))</f>
        <v>1</v>
      </c>
      <c r="L709" s="1" t="n">
        <f aca="false">(VALUE(MID($F709,L$1,1)))</f>
        <v>0</v>
      </c>
      <c r="M709" s="1" t="n">
        <f aca="false">(VALUE(MID($F709,M$1,1)))</f>
        <v>1</v>
      </c>
      <c r="N709" s="1" t="n">
        <f aca="false">(VALUE(MID($F709,N$1,1)))</f>
        <v>0</v>
      </c>
      <c r="O709" s="1" t="n">
        <f aca="false">(VALUE(MID($F709,O$1,1)))</f>
        <v>0</v>
      </c>
      <c r="Q709" s="1" t="str">
        <f aca="false">IF(AND(I709=1,J709=1,M709=1,O708=0,O709,1),E709,"")</f>
        <v/>
      </c>
      <c r="R709" s="1" t="str">
        <f aca="false">IF(AND(I709=0,J709=0,M709=0,O708=0,O709=1),E709,"")</f>
        <v/>
      </c>
      <c r="S709" s="1" t="str">
        <f aca="false">IF(AND(I709=0,K709=0,M709=0,O708=0,O709=1),E709,"")</f>
        <v/>
      </c>
    </row>
    <row r="710" customFormat="false" ht="12.75" hidden="false" customHeight="false" outlineLevel="0" collapsed="false">
      <c r="A710" s="3" t="n">
        <v>2.535E-005</v>
      </c>
      <c r="B710" s="1" t="n">
        <v>8</v>
      </c>
      <c r="C710" s="1" t="n">
        <v>21</v>
      </c>
      <c r="E710" s="1" t="str">
        <f aca="false">DEC2HEX(B710,2)</f>
        <v>08</v>
      </c>
      <c r="F710" s="1" t="str">
        <f aca="false">DEC2BIN(C710,8)</f>
        <v>00010101</v>
      </c>
      <c r="H710" s="1" t="n">
        <f aca="false">(VALUE(MID($F710,H$1,1)))</f>
        <v>0</v>
      </c>
      <c r="I710" s="1" t="n">
        <f aca="false">(VALUE(MID($F710,I$1,1)))</f>
        <v>0</v>
      </c>
      <c r="J710" s="1" t="n">
        <f aca="false">(VALUE(MID($F710,J$1,1)))</f>
        <v>0</v>
      </c>
      <c r="K710" s="1" t="n">
        <f aca="false">(VALUE(MID($F710,K$1,1)))</f>
        <v>1</v>
      </c>
      <c r="L710" s="1" t="n">
        <f aca="false">(VALUE(MID($F710,L$1,1)))</f>
        <v>0</v>
      </c>
      <c r="M710" s="1" t="n">
        <f aca="false">(VALUE(MID($F710,M$1,1)))</f>
        <v>1</v>
      </c>
      <c r="N710" s="1" t="n">
        <f aca="false">(VALUE(MID($F710,N$1,1)))</f>
        <v>0</v>
      </c>
      <c r="O710" s="1" t="n">
        <f aca="false">(VALUE(MID($F710,O$1,1)))</f>
        <v>1</v>
      </c>
      <c r="Q710" s="1" t="str">
        <f aca="false">IF(AND(I710=1,J710=1,M710=1,O709=0,O710,1),E710,"")</f>
        <v/>
      </c>
      <c r="R710" s="1" t="str">
        <f aca="false">IF(AND(I710=0,J710=0,M710=0,O709=0,O710=1),E710,"")</f>
        <v/>
      </c>
      <c r="S710" s="1" t="str">
        <f aca="false">IF(AND(I710=0,K710=0,M710=0,O709=0,O710=1),E710,"")</f>
        <v/>
      </c>
    </row>
    <row r="711" customFormat="false" ht="12.75" hidden="false" customHeight="false" outlineLevel="0" collapsed="false">
      <c r="A711" s="3" t="n">
        <v>2.54E-005</v>
      </c>
      <c r="B711" s="1" t="n">
        <v>138</v>
      </c>
      <c r="C711" s="1" t="n">
        <v>21</v>
      </c>
      <c r="E711" s="1" t="str">
        <f aca="false">DEC2HEX(B711,2)</f>
        <v>8A</v>
      </c>
      <c r="F711" s="1" t="str">
        <f aca="false">DEC2BIN(C711,8)</f>
        <v>00010101</v>
      </c>
      <c r="H711" s="1" t="n">
        <f aca="false">(VALUE(MID($F711,H$1,1)))</f>
        <v>0</v>
      </c>
      <c r="I711" s="1" t="n">
        <f aca="false">(VALUE(MID($F711,I$1,1)))</f>
        <v>0</v>
      </c>
      <c r="J711" s="1" t="n">
        <f aca="false">(VALUE(MID($F711,J$1,1)))</f>
        <v>0</v>
      </c>
      <c r="K711" s="1" t="n">
        <f aca="false">(VALUE(MID($F711,K$1,1)))</f>
        <v>1</v>
      </c>
      <c r="L711" s="1" t="n">
        <f aca="false">(VALUE(MID($F711,L$1,1)))</f>
        <v>0</v>
      </c>
      <c r="M711" s="1" t="n">
        <f aca="false">(VALUE(MID($F711,M$1,1)))</f>
        <v>1</v>
      </c>
      <c r="N711" s="1" t="n">
        <f aca="false">(VALUE(MID($F711,N$1,1)))</f>
        <v>0</v>
      </c>
      <c r="O711" s="1" t="n">
        <f aca="false">(VALUE(MID($F711,O$1,1)))</f>
        <v>1</v>
      </c>
      <c r="Q711" s="1" t="str">
        <f aca="false">IF(AND(I711=1,J711=1,M711=1,O710=0,O711,1),E711,"")</f>
        <v/>
      </c>
      <c r="R711" s="1" t="str">
        <f aca="false">IF(AND(I711=0,J711=0,M711=0,O710=0,O711=1),E711,"")</f>
        <v/>
      </c>
      <c r="S711" s="1" t="str">
        <f aca="false">IF(AND(I711=0,K711=0,M711=0,O710=0,O711=1),E711,"")</f>
        <v/>
      </c>
    </row>
    <row r="712" customFormat="false" ht="12.75" hidden="false" customHeight="false" outlineLevel="0" collapsed="false">
      <c r="A712" s="3" t="n">
        <v>2.545E-005</v>
      </c>
      <c r="B712" s="1" t="n">
        <v>138</v>
      </c>
      <c r="C712" s="1" t="n">
        <v>17</v>
      </c>
      <c r="E712" s="1" t="str">
        <f aca="false">DEC2HEX(B712,2)</f>
        <v>8A</v>
      </c>
      <c r="F712" s="1" t="str">
        <f aca="false">DEC2BIN(C712,8)</f>
        <v>00010001</v>
      </c>
      <c r="H712" s="1" t="n">
        <f aca="false">(VALUE(MID($F712,H$1,1)))</f>
        <v>0</v>
      </c>
      <c r="I712" s="1" t="n">
        <f aca="false">(VALUE(MID($F712,I$1,1)))</f>
        <v>0</v>
      </c>
      <c r="J712" s="1" t="n">
        <f aca="false">(VALUE(MID($F712,J$1,1)))</f>
        <v>0</v>
      </c>
      <c r="K712" s="1" t="n">
        <f aca="false">(VALUE(MID($F712,K$1,1)))</f>
        <v>1</v>
      </c>
      <c r="L712" s="1" t="n">
        <f aca="false">(VALUE(MID($F712,L$1,1)))</f>
        <v>0</v>
      </c>
      <c r="M712" s="1" t="n">
        <f aca="false">(VALUE(MID($F712,M$1,1)))</f>
        <v>0</v>
      </c>
      <c r="N712" s="1" t="n">
        <f aca="false">(VALUE(MID($F712,N$1,1)))</f>
        <v>0</v>
      </c>
      <c r="O712" s="1" t="n">
        <f aca="false">(VALUE(MID($F712,O$1,1)))</f>
        <v>1</v>
      </c>
      <c r="Q712" s="1" t="str">
        <f aca="false">IF(AND(I712=1,J712=1,M712=1,O711=0,O712,1),E712,"")</f>
        <v/>
      </c>
      <c r="R712" s="1" t="str">
        <f aca="false">IF(AND(I712=0,J712=0,M712=0,O711=0,O712=1),E712,"")</f>
        <v/>
      </c>
      <c r="S712" s="1" t="str">
        <f aca="false">IF(AND(I712=0,K712=0,M712=0,O711=0,O712=1),E712,"")</f>
        <v/>
      </c>
    </row>
    <row r="713" customFormat="false" ht="12.75" hidden="false" customHeight="false" outlineLevel="0" collapsed="false">
      <c r="A713" s="3" t="n">
        <v>2.55E-005</v>
      </c>
      <c r="B713" s="1" t="n">
        <v>138</v>
      </c>
      <c r="C713" s="1" t="n">
        <v>16</v>
      </c>
      <c r="E713" s="1" t="str">
        <f aca="false">DEC2HEX(B713,2)</f>
        <v>8A</v>
      </c>
      <c r="F713" s="1" t="str">
        <f aca="false">DEC2BIN(C713,8)</f>
        <v>00010000</v>
      </c>
      <c r="H713" s="1" t="n">
        <f aca="false">(VALUE(MID($F713,H$1,1)))</f>
        <v>0</v>
      </c>
      <c r="I713" s="1" t="n">
        <f aca="false">(VALUE(MID($F713,I$1,1)))</f>
        <v>0</v>
      </c>
      <c r="J713" s="1" t="n">
        <f aca="false">(VALUE(MID($F713,J$1,1)))</f>
        <v>0</v>
      </c>
      <c r="K713" s="1" t="n">
        <f aca="false">(VALUE(MID($F713,K$1,1)))</f>
        <v>1</v>
      </c>
      <c r="L713" s="1" t="n">
        <f aca="false">(VALUE(MID($F713,L$1,1)))</f>
        <v>0</v>
      </c>
      <c r="M713" s="1" t="n">
        <f aca="false">(VALUE(MID($F713,M$1,1)))</f>
        <v>0</v>
      </c>
      <c r="N713" s="1" t="n">
        <f aca="false">(VALUE(MID($F713,N$1,1)))</f>
        <v>0</v>
      </c>
      <c r="O713" s="1" t="n">
        <f aca="false">(VALUE(MID($F713,O$1,1)))</f>
        <v>0</v>
      </c>
      <c r="Q713" s="1" t="str">
        <f aca="false">IF(AND(I713=1,J713=1,M713=1,O712=0,O713,1),E713,"")</f>
        <v/>
      </c>
      <c r="R713" s="1" t="str">
        <f aca="false">IF(AND(I713=0,J713=0,M713=0,O712=0,O713=1),E713,"")</f>
        <v/>
      </c>
      <c r="S713" s="1" t="str">
        <f aca="false">IF(AND(I713=0,K713=0,M713=0,O712=0,O713=1),E713,"")</f>
        <v/>
      </c>
    </row>
    <row r="714" customFormat="false" ht="12.75" hidden="false" customHeight="false" outlineLevel="0" collapsed="false">
      <c r="A714" s="3" t="n">
        <v>2.555E-005</v>
      </c>
      <c r="B714" s="1" t="n">
        <v>138</v>
      </c>
      <c r="C714" s="1" t="n">
        <v>16</v>
      </c>
      <c r="E714" s="1" t="str">
        <f aca="false">DEC2HEX(B714,2)</f>
        <v>8A</v>
      </c>
      <c r="F714" s="1" t="str">
        <f aca="false">DEC2BIN(C714,8)</f>
        <v>00010000</v>
      </c>
      <c r="H714" s="1" t="n">
        <f aca="false">(VALUE(MID($F714,H$1,1)))</f>
        <v>0</v>
      </c>
      <c r="I714" s="1" t="n">
        <f aca="false">(VALUE(MID($F714,I$1,1)))</f>
        <v>0</v>
      </c>
      <c r="J714" s="1" t="n">
        <f aca="false">(VALUE(MID($F714,J$1,1)))</f>
        <v>0</v>
      </c>
      <c r="K714" s="1" t="n">
        <f aca="false">(VALUE(MID($F714,K$1,1)))</f>
        <v>1</v>
      </c>
      <c r="L714" s="1" t="n">
        <f aca="false">(VALUE(MID($F714,L$1,1)))</f>
        <v>0</v>
      </c>
      <c r="M714" s="1" t="n">
        <f aca="false">(VALUE(MID($F714,M$1,1)))</f>
        <v>0</v>
      </c>
      <c r="N714" s="1" t="n">
        <f aca="false">(VALUE(MID($F714,N$1,1)))</f>
        <v>0</v>
      </c>
      <c r="O714" s="1" t="n">
        <f aca="false">(VALUE(MID($F714,O$1,1)))</f>
        <v>0</v>
      </c>
      <c r="Q714" s="1" t="str">
        <f aca="false">IF(AND(I714=1,J714=1,M714=1,O713=0,O714,1),E714,"")</f>
        <v/>
      </c>
      <c r="R714" s="1" t="str">
        <f aca="false">IF(AND(I714=0,J714=0,M714=0,O713=0,O714=1),E714,"")</f>
        <v/>
      </c>
      <c r="S714" s="1" t="str">
        <f aca="false">IF(AND(I714=0,K714=0,M714=0,O713=0,O714=1),E714,"")</f>
        <v/>
      </c>
    </row>
    <row r="715" customFormat="false" ht="12.75" hidden="false" customHeight="false" outlineLevel="0" collapsed="false">
      <c r="A715" s="3" t="n">
        <v>2.56E-005</v>
      </c>
      <c r="B715" s="1" t="n">
        <v>138</v>
      </c>
      <c r="C715" s="1" t="n">
        <v>16</v>
      </c>
      <c r="E715" s="1" t="str">
        <f aca="false">DEC2HEX(B715,2)</f>
        <v>8A</v>
      </c>
      <c r="F715" s="1" t="str">
        <f aca="false">DEC2BIN(C715,8)</f>
        <v>00010000</v>
      </c>
      <c r="H715" s="1" t="n">
        <f aca="false">(VALUE(MID($F715,H$1,1)))</f>
        <v>0</v>
      </c>
      <c r="I715" s="1" t="n">
        <f aca="false">(VALUE(MID($F715,I$1,1)))</f>
        <v>0</v>
      </c>
      <c r="J715" s="1" t="n">
        <f aca="false">(VALUE(MID($F715,J$1,1)))</f>
        <v>0</v>
      </c>
      <c r="K715" s="1" t="n">
        <f aca="false">(VALUE(MID($F715,K$1,1)))</f>
        <v>1</v>
      </c>
      <c r="L715" s="1" t="n">
        <f aca="false">(VALUE(MID($F715,L$1,1)))</f>
        <v>0</v>
      </c>
      <c r="M715" s="1" t="n">
        <f aca="false">(VALUE(MID($F715,M$1,1)))</f>
        <v>0</v>
      </c>
      <c r="N715" s="1" t="n">
        <f aca="false">(VALUE(MID($F715,N$1,1)))</f>
        <v>0</v>
      </c>
      <c r="O715" s="1" t="n">
        <f aca="false">(VALUE(MID($F715,O$1,1)))</f>
        <v>0</v>
      </c>
      <c r="Q715" s="1" t="str">
        <f aca="false">IF(AND(I715=1,J715=1,M715=1,O714=0,O715,1),E715,"")</f>
        <v/>
      </c>
      <c r="R715" s="1" t="str">
        <f aca="false">IF(AND(I715=0,J715=0,M715=0,O714=0,O715=1),E715,"")</f>
        <v/>
      </c>
      <c r="S715" s="1" t="str">
        <f aca="false">IF(AND(I715=0,K715=0,M715=0,O714=0,O715=1),E715,"")</f>
        <v/>
      </c>
    </row>
    <row r="716" customFormat="false" ht="12.75" hidden="false" customHeight="false" outlineLevel="0" collapsed="false">
      <c r="A716" s="3" t="n">
        <v>2.565E-005</v>
      </c>
      <c r="B716" s="1" t="n">
        <v>138</v>
      </c>
      <c r="C716" s="1" t="n">
        <v>16</v>
      </c>
      <c r="E716" s="1" t="str">
        <f aca="false">DEC2HEX(B716,2)</f>
        <v>8A</v>
      </c>
      <c r="F716" s="1" t="str">
        <f aca="false">DEC2BIN(C716,8)</f>
        <v>00010000</v>
      </c>
      <c r="H716" s="1" t="n">
        <f aca="false">(VALUE(MID($F716,H$1,1)))</f>
        <v>0</v>
      </c>
      <c r="I716" s="1" t="n">
        <f aca="false">(VALUE(MID($F716,I$1,1)))</f>
        <v>0</v>
      </c>
      <c r="J716" s="1" t="n">
        <f aca="false">(VALUE(MID($F716,J$1,1)))</f>
        <v>0</v>
      </c>
      <c r="K716" s="1" t="n">
        <f aca="false">(VALUE(MID($F716,K$1,1)))</f>
        <v>1</v>
      </c>
      <c r="L716" s="1" t="n">
        <f aca="false">(VALUE(MID($F716,L$1,1)))</f>
        <v>0</v>
      </c>
      <c r="M716" s="1" t="n">
        <f aca="false">(VALUE(MID($F716,M$1,1)))</f>
        <v>0</v>
      </c>
      <c r="N716" s="1" t="n">
        <f aca="false">(VALUE(MID($F716,N$1,1)))</f>
        <v>0</v>
      </c>
      <c r="O716" s="1" t="n">
        <f aca="false">(VALUE(MID($F716,O$1,1)))</f>
        <v>0</v>
      </c>
      <c r="Q716" s="1" t="str">
        <f aca="false">IF(AND(I716=1,J716=1,M716=1,O715=0,O716,1),E716,"")</f>
        <v/>
      </c>
      <c r="R716" s="1" t="str">
        <f aca="false">IF(AND(I716=0,J716=0,M716=0,O715=0,O716=1),E716,"")</f>
        <v/>
      </c>
      <c r="S716" s="1" t="str">
        <f aca="false">IF(AND(I716=0,K716=0,M716=0,O715=0,O716=1),E716,"")</f>
        <v/>
      </c>
    </row>
    <row r="717" customFormat="false" ht="12.75" hidden="false" customHeight="false" outlineLevel="0" collapsed="false">
      <c r="A717" s="3" t="n">
        <v>2.57E-005</v>
      </c>
      <c r="B717" s="1" t="n">
        <v>138</v>
      </c>
      <c r="C717" s="1" t="n">
        <v>17</v>
      </c>
      <c r="E717" s="1" t="str">
        <f aca="false">DEC2HEX(B717,2)</f>
        <v>8A</v>
      </c>
      <c r="F717" s="1" t="str">
        <f aca="false">DEC2BIN(C717,8)</f>
        <v>00010001</v>
      </c>
      <c r="H717" s="1" t="n">
        <f aca="false">(VALUE(MID($F717,H$1,1)))</f>
        <v>0</v>
      </c>
      <c r="I717" s="1" t="n">
        <f aca="false">(VALUE(MID($F717,I$1,1)))</f>
        <v>0</v>
      </c>
      <c r="J717" s="1" t="n">
        <f aca="false">(VALUE(MID($F717,J$1,1)))</f>
        <v>0</v>
      </c>
      <c r="K717" s="1" t="n">
        <f aca="false">(VALUE(MID($F717,K$1,1)))</f>
        <v>1</v>
      </c>
      <c r="L717" s="1" t="n">
        <f aca="false">(VALUE(MID($F717,L$1,1)))</f>
        <v>0</v>
      </c>
      <c r="M717" s="1" t="n">
        <f aca="false">(VALUE(MID($F717,M$1,1)))</f>
        <v>0</v>
      </c>
      <c r="N717" s="1" t="n">
        <f aca="false">(VALUE(MID($F717,N$1,1)))</f>
        <v>0</v>
      </c>
      <c r="O717" s="1" t="n">
        <f aca="false">(VALUE(MID($F717,O$1,1)))</f>
        <v>1</v>
      </c>
      <c r="Q717" s="1" t="str">
        <f aca="false">IF(AND(I717=1,J717=1,M717=1,O716=0,O717,1),E717,"")</f>
        <v/>
      </c>
      <c r="R717" s="1" t="str">
        <f aca="false">IF(AND(I717=0,J717=0,M717=0,O716=0,O717=1),E717,"")</f>
        <v>8A</v>
      </c>
      <c r="S717" s="1" t="str">
        <f aca="false">IF(AND(I717=0,K717=0,M717=0,O716=0,O717=1),E717,"")</f>
        <v/>
      </c>
    </row>
    <row r="718" customFormat="false" ht="12.75" hidden="false" customHeight="false" outlineLevel="0" collapsed="false">
      <c r="A718" s="3" t="n">
        <v>2.575E-005</v>
      </c>
      <c r="B718" s="1" t="n">
        <v>138</v>
      </c>
      <c r="C718" s="1" t="n">
        <v>17</v>
      </c>
      <c r="E718" s="1" t="str">
        <f aca="false">DEC2HEX(B718,2)</f>
        <v>8A</v>
      </c>
      <c r="F718" s="1" t="str">
        <f aca="false">DEC2BIN(C718,8)</f>
        <v>00010001</v>
      </c>
      <c r="H718" s="1" t="n">
        <f aca="false">(VALUE(MID($F718,H$1,1)))</f>
        <v>0</v>
      </c>
      <c r="I718" s="1" t="n">
        <f aca="false">(VALUE(MID($F718,I$1,1)))</f>
        <v>0</v>
      </c>
      <c r="J718" s="1" t="n">
        <f aca="false">(VALUE(MID($F718,J$1,1)))</f>
        <v>0</v>
      </c>
      <c r="K718" s="1" t="n">
        <f aca="false">(VALUE(MID($F718,K$1,1)))</f>
        <v>1</v>
      </c>
      <c r="L718" s="1" t="n">
        <f aca="false">(VALUE(MID($F718,L$1,1)))</f>
        <v>0</v>
      </c>
      <c r="M718" s="1" t="n">
        <f aca="false">(VALUE(MID($F718,M$1,1)))</f>
        <v>0</v>
      </c>
      <c r="N718" s="1" t="n">
        <f aca="false">(VALUE(MID($F718,N$1,1)))</f>
        <v>0</v>
      </c>
      <c r="O718" s="1" t="n">
        <f aca="false">(VALUE(MID($F718,O$1,1)))</f>
        <v>1</v>
      </c>
      <c r="Q718" s="1" t="str">
        <f aca="false">IF(AND(I718=1,J718=1,M718=1,O717=0,O718,1),E718,"")</f>
        <v/>
      </c>
      <c r="R718" s="1" t="str">
        <f aca="false">IF(AND(I718=0,J718=0,M718=0,O717=0,O718=1),E718,"")</f>
        <v/>
      </c>
      <c r="S718" s="1" t="str">
        <f aca="false">IF(AND(I718=0,K718=0,M718=0,O717=0,O718=1),E718,"")</f>
        <v/>
      </c>
    </row>
    <row r="719" customFormat="false" ht="12.75" hidden="false" customHeight="false" outlineLevel="0" collapsed="false">
      <c r="A719" s="3" t="n">
        <v>2.58E-005</v>
      </c>
      <c r="B719" s="1" t="n">
        <v>138</v>
      </c>
      <c r="C719" s="1" t="n">
        <v>17</v>
      </c>
      <c r="E719" s="1" t="str">
        <f aca="false">DEC2HEX(B719,2)</f>
        <v>8A</v>
      </c>
      <c r="F719" s="1" t="str">
        <f aca="false">DEC2BIN(C719,8)</f>
        <v>00010001</v>
      </c>
      <c r="H719" s="1" t="n">
        <f aca="false">(VALUE(MID($F719,H$1,1)))</f>
        <v>0</v>
      </c>
      <c r="I719" s="1" t="n">
        <f aca="false">(VALUE(MID($F719,I$1,1)))</f>
        <v>0</v>
      </c>
      <c r="J719" s="1" t="n">
        <f aca="false">(VALUE(MID($F719,J$1,1)))</f>
        <v>0</v>
      </c>
      <c r="K719" s="1" t="n">
        <f aca="false">(VALUE(MID($F719,K$1,1)))</f>
        <v>1</v>
      </c>
      <c r="L719" s="1" t="n">
        <f aca="false">(VALUE(MID($F719,L$1,1)))</f>
        <v>0</v>
      </c>
      <c r="M719" s="1" t="n">
        <f aca="false">(VALUE(MID($F719,M$1,1)))</f>
        <v>0</v>
      </c>
      <c r="N719" s="1" t="n">
        <f aca="false">(VALUE(MID($F719,N$1,1)))</f>
        <v>0</v>
      </c>
      <c r="O719" s="1" t="n">
        <f aca="false">(VALUE(MID($F719,O$1,1)))</f>
        <v>1</v>
      </c>
      <c r="Q719" s="1" t="str">
        <f aca="false">IF(AND(I719=1,J719=1,M719=1,O718=0,O719,1),E719,"")</f>
        <v/>
      </c>
      <c r="R719" s="1" t="str">
        <f aca="false">IF(AND(I719=0,J719=0,M719=0,O718=0,O719=1),E719,"")</f>
        <v/>
      </c>
      <c r="S719" s="1" t="str">
        <f aca="false">IF(AND(I719=0,K719=0,M719=0,O718=0,O719=1),E719,"")</f>
        <v/>
      </c>
    </row>
    <row r="720" customFormat="false" ht="12.75" hidden="false" customHeight="false" outlineLevel="0" collapsed="false">
      <c r="A720" s="3" t="n">
        <v>2.585E-005</v>
      </c>
      <c r="B720" s="1" t="n">
        <v>138</v>
      </c>
      <c r="C720" s="1" t="n">
        <v>17</v>
      </c>
      <c r="E720" s="1" t="str">
        <f aca="false">DEC2HEX(B720,2)</f>
        <v>8A</v>
      </c>
      <c r="F720" s="1" t="str">
        <f aca="false">DEC2BIN(C720,8)</f>
        <v>00010001</v>
      </c>
      <c r="H720" s="1" t="n">
        <f aca="false">(VALUE(MID($F720,H$1,1)))</f>
        <v>0</v>
      </c>
      <c r="I720" s="1" t="n">
        <f aca="false">(VALUE(MID($F720,I$1,1)))</f>
        <v>0</v>
      </c>
      <c r="J720" s="1" t="n">
        <f aca="false">(VALUE(MID($F720,J$1,1)))</f>
        <v>0</v>
      </c>
      <c r="K720" s="1" t="n">
        <f aca="false">(VALUE(MID($F720,K$1,1)))</f>
        <v>1</v>
      </c>
      <c r="L720" s="1" t="n">
        <f aca="false">(VALUE(MID($F720,L$1,1)))</f>
        <v>0</v>
      </c>
      <c r="M720" s="1" t="n">
        <f aca="false">(VALUE(MID($F720,M$1,1)))</f>
        <v>0</v>
      </c>
      <c r="N720" s="1" t="n">
        <f aca="false">(VALUE(MID($F720,N$1,1)))</f>
        <v>0</v>
      </c>
      <c r="O720" s="1" t="n">
        <f aca="false">(VALUE(MID($F720,O$1,1)))</f>
        <v>1</v>
      </c>
      <c r="Q720" s="1" t="str">
        <f aca="false">IF(AND(I720=1,J720=1,M720=1,O719=0,O720,1),E720,"")</f>
        <v/>
      </c>
      <c r="R720" s="1" t="str">
        <f aca="false">IF(AND(I720=0,J720=0,M720=0,O719=0,O720=1),E720,"")</f>
        <v/>
      </c>
      <c r="S720" s="1" t="str">
        <f aca="false">IF(AND(I720=0,K720=0,M720=0,O719=0,O720=1),E720,"")</f>
        <v/>
      </c>
    </row>
    <row r="721" customFormat="false" ht="12.75" hidden="false" customHeight="false" outlineLevel="0" collapsed="false">
      <c r="A721" s="3" t="n">
        <v>2.59E-005</v>
      </c>
      <c r="B721" s="1" t="n">
        <v>138</v>
      </c>
      <c r="C721" s="1" t="n">
        <v>52</v>
      </c>
      <c r="E721" s="1" t="str">
        <f aca="false">DEC2HEX(B721,2)</f>
        <v>8A</v>
      </c>
      <c r="F721" s="1" t="str">
        <f aca="false">DEC2BIN(C721,8)</f>
        <v>00110100</v>
      </c>
      <c r="H721" s="1" t="n">
        <f aca="false">(VALUE(MID($F721,H$1,1)))</f>
        <v>0</v>
      </c>
      <c r="I721" s="1" t="n">
        <f aca="false">(VALUE(MID($F721,I$1,1)))</f>
        <v>0</v>
      </c>
      <c r="J721" s="1" t="n">
        <f aca="false">(VALUE(MID($F721,J$1,1)))</f>
        <v>1</v>
      </c>
      <c r="K721" s="1" t="n">
        <f aca="false">(VALUE(MID($F721,K$1,1)))</f>
        <v>1</v>
      </c>
      <c r="L721" s="1" t="n">
        <f aca="false">(VALUE(MID($F721,L$1,1)))</f>
        <v>0</v>
      </c>
      <c r="M721" s="1" t="n">
        <f aca="false">(VALUE(MID($F721,M$1,1)))</f>
        <v>1</v>
      </c>
      <c r="N721" s="1" t="n">
        <f aca="false">(VALUE(MID($F721,N$1,1)))</f>
        <v>0</v>
      </c>
      <c r="O721" s="1" t="n">
        <f aca="false">(VALUE(MID($F721,O$1,1)))</f>
        <v>0</v>
      </c>
      <c r="Q721" s="1" t="str">
        <f aca="false">IF(AND(I721=1,J721=1,M721=1,O720=0,O721,1),E721,"")</f>
        <v/>
      </c>
      <c r="R721" s="1" t="str">
        <f aca="false">IF(AND(I721=0,J721=0,M721=0,O720=0,O721=1),E721,"")</f>
        <v/>
      </c>
      <c r="S721" s="1" t="str">
        <f aca="false">IF(AND(I721=0,K721=0,M721=0,O720=0,O721=1),E721,"")</f>
        <v/>
      </c>
    </row>
    <row r="722" customFormat="false" ht="12.75" hidden="false" customHeight="false" outlineLevel="0" collapsed="false">
      <c r="A722" s="3" t="n">
        <v>2.595E-005</v>
      </c>
      <c r="B722" s="1" t="n">
        <v>138</v>
      </c>
      <c r="C722" s="1" t="n">
        <v>52</v>
      </c>
      <c r="E722" s="1" t="str">
        <f aca="false">DEC2HEX(B722,2)</f>
        <v>8A</v>
      </c>
      <c r="F722" s="1" t="str">
        <f aca="false">DEC2BIN(C722,8)</f>
        <v>00110100</v>
      </c>
      <c r="H722" s="1" t="n">
        <f aca="false">(VALUE(MID($F722,H$1,1)))</f>
        <v>0</v>
      </c>
      <c r="I722" s="1" t="n">
        <f aca="false">(VALUE(MID($F722,I$1,1)))</f>
        <v>0</v>
      </c>
      <c r="J722" s="1" t="n">
        <f aca="false">(VALUE(MID($F722,J$1,1)))</f>
        <v>1</v>
      </c>
      <c r="K722" s="1" t="n">
        <f aca="false">(VALUE(MID($F722,K$1,1)))</f>
        <v>1</v>
      </c>
      <c r="L722" s="1" t="n">
        <f aca="false">(VALUE(MID($F722,L$1,1)))</f>
        <v>0</v>
      </c>
      <c r="M722" s="1" t="n">
        <f aca="false">(VALUE(MID($F722,M$1,1)))</f>
        <v>1</v>
      </c>
      <c r="N722" s="1" t="n">
        <f aca="false">(VALUE(MID($F722,N$1,1)))</f>
        <v>0</v>
      </c>
      <c r="O722" s="1" t="n">
        <f aca="false">(VALUE(MID($F722,O$1,1)))</f>
        <v>0</v>
      </c>
      <c r="Q722" s="1" t="str">
        <f aca="false">IF(AND(I722=1,J722=1,M722=1,O721=0,O722,1),E722,"")</f>
        <v/>
      </c>
      <c r="R722" s="1" t="str">
        <f aca="false">IF(AND(I722=0,J722=0,M722=0,O721=0,O722=1),E722,"")</f>
        <v/>
      </c>
      <c r="S722" s="1" t="str">
        <f aca="false">IF(AND(I722=0,K722=0,M722=0,O721=0,O722=1),E722,"")</f>
        <v/>
      </c>
    </row>
    <row r="723" customFormat="false" ht="12.75" hidden="false" customHeight="false" outlineLevel="0" collapsed="false">
      <c r="A723" s="3" t="n">
        <v>2.6E-005</v>
      </c>
      <c r="B723" s="1" t="n">
        <v>138</v>
      </c>
      <c r="C723" s="1" t="n">
        <v>52</v>
      </c>
      <c r="E723" s="1" t="str">
        <f aca="false">DEC2HEX(B723,2)</f>
        <v>8A</v>
      </c>
      <c r="F723" s="1" t="str">
        <f aca="false">DEC2BIN(C723,8)</f>
        <v>00110100</v>
      </c>
      <c r="H723" s="1" t="n">
        <f aca="false">(VALUE(MID($F723,H$1,1)))</f>
        <v>0</v>
      </c>
      <c r="I723" s="1" t="n">
        <f aca="false">(VALUE(MID($F723,I$1,1)))</f>
        <v>0</v>
      </c>
      <c r="J723" s="1" t="n">
        <f aca="false">(VALUE(MID($F723,J$1,1)))</f>
        <v>1</v>
      </c>
      <c r="K723" s="1" t="n">
        <f aca="false">(VALUE(MID($F723,K$1,1)))</f>
        <v>1</v>
      </c>
      <c r="L723" s="1" t="n">
        <f aca="false">(VALUE(MID($F723,L$1,1)))</f>
        <v>0</v>
      </c>
      <c r="M723" s="1" t="n">
        <f aca="false">(VALUE(MID($F723,M$1,1)))</f>
        <v>1</v>
      </c>
      <c r="N723" s="1" t="n">
        <f aca="false">(VALUE(MID($F723,N$1,1)))</f>
        <v>0</v>
      </c>
      <c r="O723" s="1" t="n">
        <f aca="false">(VALUE(MID($F723,O$1,1)))</f>
        <v>0</v>
      </c>
      <c r="Q723" s="1" t="str">
        <f aca="false">IF(AND(I723=1,J723=1,M723=1,O722=0,O723,1),E723,"")</f>
        <v/>
      </c>
      <c r="R723" s="1" t="str">
        <f aca="false">IF(AND(I723=0,J723=0,M723=0,O722=0,O723=1),E723,"")</f>
        <v/>
      </c>
      <c r="S723" s="1" t="str">
        <f aca="false">IF(AND(I723=0,K723=0,M723=0,O722=0,O723=1),E723,"")</f>
        <v/>
      </c>
    </row>
    <row r="724" customFormat="false" ht="12.75" hidden="false" customHeight="false" outlineLevel="0" collapsed="false">
      <c r="A724" s="3" t="n">
        <v>2.605E-005</v>
      </c>
      <c r="B724" s="1" t="n">
        <v>138</v>
      </c>
      <c r="C724" s="1" t="n">
        <v>52</v>
      </c>
      <c r="E724" s="1" t="str">
        <f aca="false">DEC2HEX(B724,2)</f>
        <v>8A</v>
      </c>
      <c r="F724" s="1" t="str">
        <f aca="false">DEC2BIN(C724,8)</f>
        <v>00110100</v>
      </c>
      <c r="H724" s="1" t="n">
        <f aca="false">(VALUE(MID($F724,H$1,1)))</f>
        <v>0</v>
      </c>
      <c r="I724" s="1" t="n">
        <f aca="false">(VALUE(MID($F724,I$1,1)))</f>
        <v>0</v>
      </c>
      <c r="J724" s="1" t="n">
        <f aca="false">(VALUE(MID($F724,J$1,1)))</f>
        <v>1</v>
      </c>
      <c r="K724" s="1" t="n">
        <f aca="false">(VALUE(MID($F724,K$1,1)))</f>
        <v>1</v>
      </c>
      <c r="L724" s="1" t="n">
        <f aca="false">(VALUE(MID($F724,L$1,1)))</f>
        <v>0</v>
      </c>
      <c r="M724" s="1" t="n">
        <f aca="false">(VALUE(MID($F724,M$1,1)))</f>
        <v>1</v>
      </c>
      <c r="N724" s="1" t="n">
        <f aca="false">(VALUE(MID($F724,N$1,1)))</f>
        <v>0</v>
      </c>
      <c r="O724" s="1" t="n">
        <f aca="false">(VALUE(MID($F724,O$1,1)))</f>
        <v>0</v>
      </c>
      <c r="Q724" s="1" t="str">
        <f aca="false">IF(AND(I724=1,J724=1,M724=1,O723=0,O724,1),E724,"")</f>
        <v/>
      </c>
      <c r="R724" s="1" t="str">
        <f aca="false">IF(AND(I724=0,J724=0,M724=0,O723=0,O724=1),E724,"")</f>
        <v/>
      </c>
      <c r="S724" s="1" t="str">
        <f aca="false">IF(AND(I724=0,K724=0,M724=0,O723=0,O724=1),E724,"")</f>
        <v/>
      </c>
    </row>
    <row r="725" customFormat="false" ht="12.75" hidden="false" customHeight="false" outlineLevel="0" collapsed="false">
      <c r="A725" s="3" t="n">
        <v>2.61E-005</v>
      </c>
      <c r="B725" s="1" t="n">
        <v>138</v>
      </c>
      <c r="C725" s="1" t="n">
        <v>53</v>
      </c>
      <c r="E725" s="1" t="str">
        <f aca="false">DEC2HEX(B725,2)</f>
        <v>8A</v>
      </c>
      <c r="F725" s="1" t="str">
        <f aca="false">DEC2BIN(C725,8)</f>
        <v>00110101</v>
      </c>
      <c r="H725" s="1" t="n">
        <f aca="false">(VALUE(MID($F725,H$1,1)))</f>
        <v>0</v>
      </c>
      <c r="I725" s="1" t="n">
        <f aca="false">(VALUE(MID($F725,I$1,1)))</f>
        <v>0</v>
      </c>
      <c r="J725" s="1" t="n">
        <f aca="false">(VALUE(MID($F725,J$1,1)))</f>
        <v>1</v>
      </c>
      <c r="K725" s="1" t="n">
        <f aca="false">(VALUE(MID($F725,K$1,1)))</f>
        <v>1</v>
      </c>
      <c r="L725" s="1" t="n">
        <f aca="false">(VALUE(MID($F725,L$1,1)))</f>
        <v>0</v>
      </c>
      <c r="M725" s="1" t="n">
        <f aca="false">(VALUE(MID($F725,M$1,1)))</f>
        <v>1</v>
      </c>
      <c r="N725" s="1" t="n">
        <f aca="false">(VALUE(MID($F725,N$1,1)))</f>
        <v>0</v>
      </c>
      <c r="O725" s="1" t="n">
        <f aca="false">(VALUE(MID($F725,O$1,1)))</f>
        <v>1</v>
      </c>
      <c r="Q725" s="1" t="str">
        <f aca="false">IF(AND(I725=1,J725=1,M725=1,O724=0,O725,1),E725,"")</f>
        <v/>
      </c>
      <c r="R725" s="1" t="str">
        <f aca="false">IF(AND(I725=0,J725=0,M725=0,O724=0,O725=1),E725,"")</f>
        <v/>
      </c>
      <c r="S725" s="1" t="str">
        <f aca="false">IF(AND(I725=0,K725=0,M725=0,O724=0,O725=1),E725,"")</f>
        <v/>
      </c>
    </row>
    <row r="726" customFormat="false" ht="12.75" hidden="false" customHeight="false" outlineLevel="0" collapsed="false">
      <c r="A726" s="3" t="n">
        <v>2.615E-005</v>
      </c>
      <c r="B726" s="1" t="n">
        <v>138</v>
      </c>
      <c r="C726" s="1" t="n">
        <v>53</v>
      </c>
      <c r="E726" s="1" t="str">
        <f aca="false">DEC2HEX(B726,2)</f>
        <v>8A</v>
      </c>
      <c r="F726" s="1" t="str">
        <f aca="false">DEC2BIN(C726,8)</f>
        <v>00110101</v>
      </c>
      <c r="H726" s="1" t="n">
        <f aca="false">(VALUE(MID($F726,H$1,1)))</f>
        <v>0</v>
      </c>
      <c r="I726" s="1" t="n">
        <f aca="false">(VALUE(MID($F726,I$1,1)))</f>
        <v>0</v>
      </c>
      <c r="J726" s="1" t="n">
        <f aca="false">(VALUE(MID($F726,J$1,1)))</f>
        <v>1</v>
      </c>
      <c r="K726" s="1" t="n">
        <f aca="false">(VALUE(MID($F726,K$1,1)))</f>
        <v>1</v>
      </c>
      <c r="L726" s="1" t="n">
        <f aca="false">(VALUE(MID($F726,L$1,1)))</f>
        <v>0</v>
      </c>
      <c r="M726" s="1" t="n">
        <f aca="false">(VALUE(MID($F726,M$1,1)))</f>
        <v>1</v>
      </c>
      <c r="N726" s="1" t="n">
        <f aca="false">(VALUE(MID($F726,N$1,1)))</f>
        <v>0</v>
      </c>
      <c r="O726" s="1" t="n">
        <f aca="false">(VALUE(MID($F726,O$1,1)))</f>
        <v>1</v>
      </c>
      <c r="Q726" s="1" t="str">
        <f aca="false">IF(AND(I726=1,J726=1,M726=1,O725=0,O726,1),E726,"")</f>
        <v/>
      </c>
      <c r="R726" s="1" t="str">
        <f aca="false">IF(AND(I726=0,J726=0,M726=0,O725=0,O726=1),E726,"")</f>
        <v/>
      </c>
      <c r="S726" s="1" t="str">
        <f aca="false">IF(AND(I726=0,K726=0,M726=0,O725=0,O726=1),E726,"")</f>
        <v/>
      </c>
    </row>
    <row r="727" customFormat="false" ht="12.75" hidden="false" customHeight="false" outlineLevel="0" collapsed="false">
      <c r="A727" s="3" t="n">
        <v>2.62E-005</v>
      </c>
      <c r="B727" s="1" t="n">
        <v>138</v>
      </c>
      <c r="C727" s="1" t="n">
        <v>53</v>
      </c>
      <c r="E727" s="1" t="str">
        <f aca="false">DEC2HEX(B727,2)</f>
        <v>8A</v>
      </c>
      <c r="F727" s="1" t="str">
        <f aca="false">DEC2BIN(C727,8)</f>
        <v>00110101</v>
      </c>
      <c r="H727" s="1" t="n">
        <f aca="false">(VALUE(MID($F727,H$1,1)))</f>
        <v>0</v>
      </c>
      <c r="I727" s="1" t="n">
        <f aca="false">(VALUE(MID($F727,I$1,1)))</f>
        <v>0</v>
      </c>
      <c r="J727" s="1" t="n">
        <f aca="false">(VALUE(MID($F727,J$1,1)))</f>
        <v>1</v>
      </c>
      <c r="K727" s="1" t="n">
        <f aca="false">(VALUE(MID($F727,K$1,1)))</f>
        <v>1</v>
      </c>
      <c r="L727" s="1" t="n">
        <f aca="false">(VALUE(MID($F727,L$1,1)))</f>
        <v>0</v>
      </c>
      <c r="M727" s="1" t="n">
        <f aca="false">(VALUE(MID($F727,M$1,1)))</f>
        <v>1</v>
      </c>
      <c r="N727" s="1" t="n">
        <f aca="false">(VALUE(MID($F727,N$1,1)))</f>
        <v>0</v>
      </c>
      <c r="O727" s="1" t="n">
        <f aca="false">(VALUE(MID($F727,O$1,1)))</f>
        <v>1</v>
      </c>
      <c r="Q727" s="1" t="str">
        <f aca="false">IF(AND(I727=1,J727=1,M727=1,O726=0,O727,1),E727,"")</f>
        <v/>
      </c>
      <c r="R727" s="1" t="str">
        <f aca="false">IF(AND(I727=0,J727=0,M727=0,O726=0,O727=1),E727,"")</f>
        <v/>
      </c>
      <c r="S727" s="1" t="str">
        <f aca="false">IF(AND(I727=0,K727=0,M727=0,O726=0,O727=1),E727,"")</f>
        <v/>
      </c>
    </row>
    <row r="728" customFormat="false" ht="12.75" hidden="false" customHeight="false" outlineLevel="0" collapsed="false">
      <c r="A728" s="3" t="n">
        <v>2.625E-005</v>
      </c>
      <c r="B728" s="1" t="n">
        <v>139</v>
      </c>
      <c r="C728" s="1" t="n">
        <v>116</v>
      </c>
      <c r="E728" s="1" t="str">
        <f aca="false">DEC2HEX(B728,2)</f>
        <v>8B</v>
      </c>
      <c r="F728" s="1" t="str">
        <f aca="false">DEC2BIN(C728,8)</f>
        <v>01110100</v>
      </c>
      <c r="H728" s="1" t="n">
        <f aca="false">(VALUE(MID($F728,H$1,1)))</f>
        <v>0</v>
      </c>
      <c r="I728" s="1" t="n">
        <f aca="false">(VALUE(MID($F728,I$1,1)))</f>
        <v>1</v>
      </c>
      <c r="J728" s="1" t="n">
        <f aca="false">(VALUE(MID($F728,J$1,1)))</f>
        <v>1</v>
      </c>
      <c r="K728" s="1" t="n">
        <f aca="false">(VALUE(MID($F728,K$1,1)))</f>
        <v>1</v>
      </c>
      <c r="L728" s="1" t="n">
        <f aca="false">(VALUE(MID($F728,L$1,1)))</f>
        <v>0</v>
      </c>
      <c r="M728" s="1" t="n">
        <f aca="false">(VALUE(MID($F728,M$1,1)))</f>
        <v>1</v>
      </c>
      <c r="N728" s="1" t="n">
        <f aca="false">(VALUE(MID($F728,N$1,1)))</f>
        <v>0</v>
      </c>
      <c r="O728" s="1" t="n">
        <f aca="false">(VALUE(MID($F728,O$1,1)))</f>
        <v>0</v>
      </c>
      <c r="Q728" s="1" t="str">
        <f aca="false">IF(AND(I728=1,J728=1,M728=1,O727=0,O728,1),E728,"")</f>
        <v/>
      </c>
      <c r="R728" s="1" t="str">
        <f aca="false">IF(AND(I728=0,J728=0,M728=0,O727=0,O728=1),E728,"")</f>
        <v/>
      </c>
      <c r="S728" s="1" t="str">
        <f aca="false">IF(AND(I728=0,K728=0,M728=0,O727=0,O728=1),E728,"")</f>
        <v/>
      </c>
    </row>
    <row r="729" customFormat="false" ht="12.75" hidden="false" customHeight="false" outlineLevel="0" collapsed="false">
      <c r="A729" s="3" t="n">
        <v>2.63E-005</v>
      </c>
      <c r="B729" s="1" t="n">
        <v>9</v>
      </c>
      <c r="C729" s="1" t="n">
        <v>116</v>
      </c>
      <c r="E729" s="1" t="str">
        <f aca="false">DEC2HEX(B729,2)</f>
        <v>09</v>
      </c>
      <c r="F729" s="1" t="str">
        <f aca="false">DEC2BIN(C729,8)</f>
        <v>01110100</v>
      </c>
      <c r="H729" s="1" t="n">
        <f aca="false">(VALUE(MID($F729,H$1,1)))</f>
        <v>0</v>
      </c>
      <c r="I729" s="1" t="n">
        <f aca="false">(VALUE(MID($F729,I$1,1)))</f>
        <v>1</v>
      </c>
      <c r="J729" s="1" t="n">
        <f aca="false">(VALUE(MID($F729,J$1,1)))</f>
        <v>1</v>
      </c>
      <c r="K729" s="1" t="n">
        <f aca="false">(VALUE(MID($F729,K$1,1)))</f>
        <v>1</v>
      </c>
      <c r="L729" s="1" t="n">
        <f aca="false">(VALUE(MID($F729,L$1,1)))</f>
        <v>0</v>
      </c>
      <c r="M729" s="1" t="n">
        <f aca="false">(VALUE(MID($F729,M$1,1)))</f>
        <v>1</v>
      </c>
      <c r="N729" s="1" t="n">
        <f aca="false">(VALUE(MID($F729,N$1,1)))</f>
        <v>0</v>
      </c>
      <c r="O729" s="1" t="n">
        <f aca="false">(VALUE(MID($F729,O$1,1)))</f>
        <v>0</v>
      </c>
      <c r="Q729" s="1" t="str">
        <f aca="false">IF(AND(I729=1,J729=1,M729=1,O728=0,O729,1),E729,"")</f>
        <v/>
      </c>
      <c r="R729" s="1" t="str">
        <f aca="false">IF(AND(I729=0,J729=0,M729=0,O728=0,O729=1),E729,"")</f>
        <v/>
      </c>
      <c r="S729" s="1" t="str">
        <f aca="false">IF(AND(I729=0,K729=0,M729=0,O728=0,O729=1),E729,"")</f>
        <v/>
      </c>
    </row>
    <row r="730" customFormat="false" ht="12.75" hidden="false" customHeight="false" outlineLevel="0" collapsed="false">
      <c r="A730" s="3" t="n">
        <v>2.635E-005</v>
      </c>
      <c r="B730" s="1" t="n">
        <v>9</v>
      </c>
      <c r="C730" s="1" t="n">
        <v>116</v>
      </c>
      <c r="E730" s="1" t="str">
        <f aca="false">DEC2HEX(B730,2)</f>
        <v>09</v>
      </c>
      <c r="F730" s="1" t="str">
        <f aca="false">DEC2BIN(C730,8)</f>
        <v>01110100</v>
      </c>
      <c r="H730" s="1" t="n">
        <f aca="false">(VALUE(MID($F730,H$1,1)))</f>
        <v>0</v>
      </c>
      <c r="I730" s="1" t="n">
        <f aca="false">(VALUE(MID($F730,I$1,1)))</f>
        <v>1</v>
      </c>
      <c r="J730" s="1" t="n">
        <f aca="false">(VALUE(MID($F730,J$1,1)))</f>
        <v>1</v>
      </c>
      <c r="K730" s="1" t="n">
        <f aca="false">(VALUE(MID($F730,K$1,1)))</f>
        <v>1</v>
      </c>
      <c r="L730" s="1" t="n">
        <f aca="false">(VALUE(MID($F730,L$1,1)))</f>
        <v>0</v>
      </c>
      <c r="M730" s="1" t="n">
        <f aca="false">(VALUE(MID($F730,M$1,1)))</f>
        <v>1</v>
      </c>
      <c r="N730" s="1" t="n">
        <f aca="false">(VALUE(MID($F730,N$1,1)))</f>
        <v>0</v>
      </c>
      <c r="O730" s="1" t="n">
        <f aca="false">(VALUE(MID($F730,O$1,1)))</f>
        <v>0</v>
      </c>
      <c r="Q730" s="1" t="str">
        <f aca="false">IF(AND(I730=1,J730=1,M730=1,O729=0,O730,1),E730,"")</f>
        <v/>
      </c>
      <c r="R730" s="1" t="str">
        <f aca="false">IF(AND(I730=0,J730=0,M730=0,O729=0,O730=1),E730,"")</f>
        <v/>
      </c>
      <c r="S730" s="1" t="str">
        <f aca="false">IF(AND(I730=0,K730=0,M730=0,O729=0,O730=1),E730,"")</f>
        <v/>
      </c>
    </row>
    <row r="731" customFormat="false" ht="12.75" hidden="false" customHeight="false" outlineLevel="0" collapsed="false">
      <c r="A731" s="3" t="n">
        <v>2.64E-005</v>
      </c>
      <c r="B731" s="1" t="n">
        <v>9</v>
      </c>
      <c r="C731" s="1" t="n">
        <v>116</v>
      </c>
      <c r="E731" s="1" t="str">
        <f aca="false">DEC2HEX(B731,2)</f>
        <v>09</v>
      </c>
      <c r="F731" s="1" t="str">
        <f aca="false">DEC2BIN(C731,8)</f>
        <v>01110100</v>
      </c>
      <c r="H731" s="1" t="n">
        <f aca="false">(VALUE(MID($F731,H$1,1)))</f>
        <v>0</v>
      </c>
      <c r="I731" s="1" t="n">
        <f aca="false">(VALUE(MID($F731,I$1,1)))</f>
        <v>1</v>
      </c>
      <c r="J731" s="1" t="n">
        <f aca="false">(VALUE(MID($F731,J$1,1)))</f>
        <v>1</v>
      </c>
      <c r="K731" s="1" t="n">
        <f aca="false">(VALUE(MID($F731,K$1,1)))</f>
        <v>1</v>
      </c>
      <c r="L731" s="1" t="n">
        <f aca="false">(VALUE(MID($F731,L$1,1)))</f>
        <v>0</v>
      </c>
      <c r="M731" s="1" t="n">
        <f aca="false">(VALUE(MID($F731,M$1,1)))</f>
        <v>1</v>
      </c>
      <c r="N731" s="1" t="n">
        <f aca="false">(VALUE(MID($F731,N$1,1)))</f>
        <v>0</v>
      </c>
      <c r="O731" s="1" t="n">
        <f aca="false">(VALUE(MID($F731,O$1,1)))</f>
        <v>0</v>
      </c>
      <c r="Q731" s="1" t="str">
        <f aca="false">IF(AND(I731=1,J731=1,M731=1,O730=0,O731,1),E731,"")</f>
        <v/>
      </c>
      <c r="R731" s="1" t="str">
        <f aca="false">IF(AND(I731=0,J731=0,M731=0,O730=0,O731=1),E731,"")</f>
        <v/>
      </c>
      <c r="S731" s="1" t="str">
        <f aca="false">IF(AND(I731=0,K731=0,M731=0,O730=0,O731=1),E731,"")</f>
        <v/>
      </c>
    </row>
    <row r="732" customFormat="false" ht="12.75" hidden="false" customHeight="false" outlineLevel="0" collapsed="false">
      <c r="A732" s="3" t="n">
        <v>2.645E-005</v>
      </c>
      <c r="B732" s="1" t="n">
        <v>9</v>
      </c>
      <c r="C732" s="1" t="n">
        <v>117</v>
      </c>
      <c r="E732" s="1" t="str">
        <f aca="false">DEC2HEX(B732,2)</f>
        <v>09</v>
      </c>
      <c r="F732" s="1" t="str">
        <f aca="false">DEC2BIN(C732,8)</f>
        <v>01110101</v>
      </c>
      <c r="H732" s="1" t="n">
        <f aca="false">(VALUE(MID($F732,H$1,1)))</f>
        <v>0</v>
      </c>
      <c r="I732" s="1" t="n">
        <f aca="false">(VALUE(MID($F732,I$1,1)))</f>
        <v>1</v>
      </c>
      <c r="J732" s="1" t="n">
        <f aca="false">(VALUE(MID($F732,J$1,1)))</f>
        <v>1</v>
      </c>
      <c r="K732" s="1" t="n">
        <f aca="false">(VALUE(MID($F732,K$1,1)))</f>
        <v>1</v>
      </c>
      <c r="L732" s="1" t="n">
        <f aca="false">(VALUE(MID($F732,L$1,1)))</f>
        <v>0</v>
      </c>
      <c r="M732" s="1" t="n">
        <f aca="false">(VALUE(MID($F732,M$1,1)))</f>
        <v>1</v>
      </c>
      <c r="N732" s="1" t="n">
        <f aca="false">(VALUE(MID($F732,N$1,1)))</f>
        <v>0</v>
      </c>
      <c r="O732" s="1" t="n">
        <f aca="false">(VALUE(MID($F732,O$1,1)))</f>
        <v>1</v>
      </c>
      <c r="Q732" s="1" t="str">
        <f aca="false">IF(AND(I732=1,J732=1,M732=1,O731=0,O732,1),E732,"")</f>
        <v>09</v>
      </c>
      <c r="R732" s="1" t="str">
        <f aca="false">IF(AND(I732=0,J732=0,M732=0,O731=0,O732=1),E732,"")</f>
        <v/>
      </c>
      <c r="S732" s="1" t="str">
        <f aca="false">IF(AND(I732=0,K732=0,M732=0,O731=0,O732=1),E732,"")</f>
        <v/>
      </c>
    </row>
    <row r="733" customFormat="false" ht="12.75" hidden="false" customHeight="false" outlineLevel="0" collapsed="false">
      <c r="A733" s="3" t="n">
        <v>2.65E-005</v>
      </c>
      <c r="B733" s="1" t="n">
        <v>9</v>
      </c>
      <c r="C733" s="1" t="n">
        <v>117</v>
      </c>
      <c r="E733" s="1" t="str">
        <f aca="false">DEC2HEX(B733,2)</f>
        <v>09</v>
      </c>
      <c r="F733" s="1" t="str">
        <f aca="false">DEC2BIN(C733,8)</f>
        <v>01110101</v>
      </c>
      <c r="H733" s="1" t="n">
        <f aca="false">(VALUE(MID($F733,H$1,1)))</f>
        <v>0</v>
      </c>
      <c r="I733" s="1" t="n">
        <f aca="false">(VALUE(MID($F733,I$1,1)))</f>
        <v>1</v>
      </c>
      <c r="J733" s="1" t="n">
        <f aca="false">(VALUE(MID($F733,J$1,1)))</f>
        <v>1</v>
      </c>
      <c r="K733" s="1" t="n">
        <f aca="false">(VALUE(MID($F733,K$1,1)))</f>
        <v>1</v>
      </c>
      <c r="L733" s="1" t="n">
        <f aca="false">(VALUE(MID($F733,L$1,1)))</f>
        <v>0</v>
      </c>
      <c r="M733" s="1" t="n">
        <f aca="false">(VALUE(MID($F733,M$1,1)))</f>
        <v>1</v>
      </c>
      <c r="N733" s="1" t="n">
        <f aca="false">(VALUE(MID($F733,N$1,1)))</f>
        <v>0</v>
      </c>
      <c r="O733" s="1" t="n">
        <f aca="false">(VALUE(MID($F733,O$1,1)))</f>
        <v>1</v>
      </c>
      <c r="Q733" s="1" t="str">
        <f aca="false">IF(AND(I733=1,J733=1,M733=1,O732=0,O733,1),E733,"")</f>
        <v/>
      </c>
      <c r="R733" s="1" t="str">
        <f aca="false">IF(AND(I733=0,J733=0,M733=0,O732=0,O733=1),E733,"")</f>
        <v/>
      </c>
      <c r="S733" s="1" t="str">
        <f aca="false">IF(AND(I733=0,K733=0,M733=0,O732=0,O733=1),E733,"")</f>
        <v/>
      </c>
    </row>
    <row r="734" customFormat="false" ht="12.75" hidden="false" customHeight="false" outlineLevel="0" collapsed="false">
      <c r="A734" s="3" t="n">
        <v>2.655E-005</v>
      </c>
      <c r="B734" s="1" t="n">
        <v>9</v>
      </c>
      <c r="C734" s="1" t="n">
        <v>53</v>
      </c>
      <c r="E734" s="1" t="str">
        <f aca="false">DEC2HEX(B734,2)</f>
        <v>09</v>
      </c>
      <c r="F734" s="1" t="str">
        <f aca="false">DEC2BIN(C734,8)</f>
        <v>00110101</v>
      </c>
      <c r="H734" s="1" t="n">
        <f aca="false">(VALUE(MID($F734,H$1,1)))</f>
        <v>0</v>
      </c>
      <c r="I734" s="1" t="n">
        <f aca="false">(VALUE(MID($F734,I$1,1)))</f>
        <v>0</v>
      </c>
      <c r="J734" s="1" t="n">
        <f aca="false">(VALUE(MID($F734,J$1,1)))</f>
        <v>1</v>
      </c>
      <c r="K734" s="1" t="n">
        <f aca="false">(VALUE(MID($F734,K$1,1)))</f>
        <v>1</v>
      </c>
      <c r="L734" s="1" t="n">
        <f aca="false">(VALUE(MID($F734,L$1,1)))</f>
        <v>0</v>
      </c>
      <c r="M734" s="1" t="n">
        <f aca="false">(VALUE(MID($F734,M$1,1)))</f>
        <v>1</v>
      </c>
      <c r="N734" s="1" t="n">
        <f aca="false">(VALUE(MID($F734,N$1,1)))</f>
        <v>0</v>
      </c>
      <c r="O734" s="1" t="n">
        <f aca="false">(VALUE(MID($F734,O$1,1)))</f>
        <v>1</v>
      </c>
      <c r="Q734" s="1" t="str">
        <f aca="false">IF(AND(I734=1,J734=1,M734=1,O733=0,O734,1),E734,"")</f>
        <v/>
      </c>
      <c r="R734" s="1" t="str">
        <f aca="false">IF(AND(I734=0,J734=0,M734=0,O733=0,O734=1),E734,"")</f>
        <v/>
      </c>
      <c r="S734" s="1" t="str">
        <f aca="false">IF(AND(I734=0,K734=0,M734=0,O733=0,O734=1),E734,"")</f>
        <v/>
      </c>
    </row>
    <row r="735" customFormat="false" ht="12.75" hidden="false" customHeight="false" outlineLevel="0" collapsed="false">
      <c r="A735" s="3" t="n">
        <v>2.66E-005</v>
      </c>
      <c r="B735" s="1" t="n">
        <v>9</v>
      </c>
      <c r="C735" s="1" t="n">
        <v>53</v>
      </c>
      <c r="E735" s="1" t="str">
        <f aca="false">DEC2HEX(B735,2)</f>
        <v>09</v>
      </c>
      <c r="F735" s="1" t="str">
        <f aca="false">DEC2BIN(C735,8)</f>
        <v>00110101</v>
      </c>
      <c r="H735" s="1" t="n">
        <f aca="false">(VALUE(MID($F735,H$1,1)))</f>
        <v>0</v>
      </c>
      <c r="I735" s="1" t="n">
        <f aca="false">(VALUE(MID($F735,I$1,1)))</f>
        <v>0</v>
      </c>
      <c r="J735" s="1" t="n">
        <f aca="false">(VALUE(MID($F735,J$1,1)))</f>
        <v>1</v>
      </c>
      <c r="K735" s="1" t="n">
        <f aca="false">(VALUE(MID($F735,K$1,1)))</f>
        <v>1</v>
      </c>
      <c r="L735" s="1" t="n">
        <f aca="false">(VALUE(MID($F735,L$1,1)))</f>
        <v>0</v>
      </c>
      <c r="M735" s="1" t="n">
        <f aca="false">(VALUE(MID($F735,M$1,1)))</f>
        <v>1</v>
      </c>
      <c r="N735" s="1" t="n">
        <f aca="false">(VALUE(MID($F735,N$1,1)))</f>
        <v>0</v>
      </c>
      <c r="O735" s="1" t="n">
        <f aca="false">(VALUE(MID($F735,O$1,1)))</f>
        <v>1</v>
      </c>
      <c r="Q735" s="1" t="str">
        <f aca="false">IF(AND(I735=1,J735=1,M735=1,O734=0,O735,1),E735,"")</f>
        <v/>
      </c>
      <c r="R735" s="1" t="str">
        <f aca="false">IF(AND(I735=0,J735=0,M735=0,O734=0,O735=1),E735,"")</f>
        <v/>
      </c>
      <c r="S735" s="1" t="str">
        <f aca="false">IF(AND(I735=0,K735=0,M735=0,O734=0,O735=1),E735,"")</f>
        <v/>
      </c>
    </row>
    <row r="736" customFormat="false" ht="12.75" hidden="false" customHeight="false" outlineLevel="0" collapsed="false">
      <c r="A736" s="3" t="n">
        <v>2.665E-005</v>
      </c>
      <c r="B736" s="1" t="n">
        <v>9</v>
      </c>
      <c r="C736" s="1" t="n">
        <v>52</v>
      </c>
      <c r="E736" s="1" t="str">
        <f aca="false">DEC2HEX(B736,2)</f>
        <v>09</v>
      </c>
      <c r="F736" s="1" t="str">
        <f aca="false">DEC2BIN(C736,8)</f>
        <v>00110100</v>
      </c>
      <c r="H736" s="1" t="n">
        <f aca="false">(VALUE(MID($F736,H$1,1)))</f>
        <v>0</v>
      </c>
      <c r="I736" s="1" t="n">
        <f aca="false">(VALUE(MID($F736,I$1,1)))</f>
        <v>0</v>
      </c>
      <c r="J736" s="1" t="n">
        <f aca="false">(VALUE(MID($F736,J$1,1)))</f>
        <v>1</v>
      </c>
      <c r="K736" s="1" t="n">
        <f aca="false">(VALUE(MID($F736,K$1,1)))</f>
        <v>1</v>
      </c>
      <c r="L736" s="1" t="n">
        <f aca="false">(VALUE(MID($F736,L$1,1)))</f>
        <v>0</v>
      </c>
      <c r="M736" s="1" t="n">
        <f aca="false">(VALUE(MID($F736,M$1,1)))</f>
        <v>1</v>
      </c>
      <c r="N736" s="1" t="n">
        <f aca="false">(VALUE(MID($F736,N$1,1)))</f>
        <v>0</v>
      </c>
      <c r="O736" s="1" t="n">
        <f aca="false">(VALUE(MID($F736,O$1,1)))</f>
        <v>0</v>
      </c>
      <c r="Q736" s="1" t="str">
        <f aca="false">IF(AND(I736=1,J736=1,M736=1,O735=0,O736,1),E736,"")</f>
        <v/>
      </c>
      <c r="R736" s="1" t="str">
        <f aca="false">IF(AND(I736=0,J736=0,M736=0,O735=0,O736=1),E736,"")</f>
        <v/>
      </c>
      <c r="S736" s="1" t="str">
        <f aca="false">IF(AND(I736=0,K736=0,M736=0,O735=0,O736=1),E736,"")</f>
        <v/>
      </c>
    </row>
    <row r="737" customFormat="false" ht="12.75" hidden="false" customHeight="false" outlineLevel="0" collapsed="false">
      <c r="A737" s="3" t="n">
        <v>2.67E-005</v>
      </c>
      <c r="B737" s="1" t="n">
        <v>9</v>
      </c>
      <c r="C737" s="1" t="n">
        <v>20</v>
      </c>
      <c r="E737" s="1" t="str">
        <f aca="false">DEC2HEX(B737,2)</f>
        <v>09</v>
      </c>
      <c r="F737" s="1" t="str">
        <f aca="false">DEC2BIN(C737,8)</f>
        <v>00010100</v>
      </c>
      <c r="H737" s="1" t="n">
        <f aca="false">(VALUE(MID($F737,H$1,1)))</f>
        <v>0</v>
      </c>
      <c r="I737" s="1" t="n">
        <f aca="false">(VALUE(MID($F737,I$1,1)))</f>
        <v>0</v>
      </c>
      <c r="J737" s="1" t="n">
        <f aca="false">(VALUE(MID($F737,J$1,1)))</f>
        <v>0</v>
      </c>
      <c r="K737" s="1" t="n">
        <f aca="false">(VALUE(MID($F737,K$1,1)))</f>
        <v>1</v>
      </c>
      <c r="L737" s="1" t="n">
        <f aca="false">(VALUE(MID($F737,L$1,1)))</f>
        <v>0</v>
      </c>
      <c r="M737" s="1" t="n">
        <f aca="false">(VALUE(MID($F737,M$1,1)))</f>
        <v>1</v>
      </c>
      <c r="N737" s="1" t="n">
        <f aca="false">(VALUE(MID($F737,N$1,1)))</f>
        <v>0</v>
      </c>
      <c r="O737" s="1" t="n">
        <f aca="false">(VALUE(MID($F737,O$1,1)))</f>
        <v>0</v>
      </c>
      <c r="Q737" s="1" t="str">
        <f aca="false">IF(AND(I737=1,J737=1,M737=1,O736=0,O737,1),E737,"")</f>
        <v/>
      </c>
      <c r="R737" s="1" t="str">
        <f aca="false">IF(AND(I737=0,J737=0,M737=0,O736=0,O737=1),E737,"")</f>
        <v/>
      </c>
      <c r="S737" s="1" t="str">
        <f aca="false">IF(AND(I737=0,K737=0,M737=0,O736=0,O737=1),E737,"")</f>
        <v/>
      </c>
    </row>
    <row r="738" customFormat="false" ht="12.75" hidden="false" customHeight="false" outlineLevel="0" collapsed="false">
      <c r="A738" s="3" t="n">
        <v>2.675E-005</v>
      </c>
      <c r="B738" s="1" t="n">
        <v>9</v>
      </c>
      <c r="C738" s="1" t="n">
        <v>20</v>
      </c>
      <c r="E738" s="1" t="str">
        <f aca="false">DEC2HEX(B738,2)</f>
        <v>09</v>
      </c>
      <c r="F738" s="1" t="str">
        <f aca="false">DEC2BIN(C738,8)</f>
        <v>00010100</v>
      </c>
      <c r="H738" s="1" t="n">
        <f aca="false">(VALUE(MID($F738,H$1,1)))</f>
        <v>0</v>
      </c>
      <c r="I738" s="1" t="n">
        <f aca="false">(VALUE(MID($F738,I$1,1)))</f>
        <v>0</v>
      </c>
      <c r="J738" s="1" t="n">
        <f aca="false">(VALUE(MID($F738,J$1,1)))</f>
        <v>0</v>
      </c>
      <c r="K738" s="1" t="n">
        <f aca="false">(VALUE(MID($F738,K$1,1)))</f>
        <v>1</v>
      </c>
      <c r="L738" s="1" t="n">
        <f aca="false">(VALUE(MID($F738,L$1,1)))</f>
        <v>0</v>
      </c>
      <c r="M738" s="1" t="n">
        <f aca="false">(VALUE(MID($F738,M$1,1)))</f>
        <v>1</v>
      </c>
      <c r="N738" s="1" t="n">
        <f aca="false">(VALUE(MID($F738,N$1,1)))</f>
        <v>0</v>
      </c>
      <c r="O738" s="1" t="n">
        <f aca="false">(VALUE(MID($F738,O$1,1)))</f>
        <v>0</v>
      </c>
      <c r="Q738" s="1" t="str">
        <f aca="false">IF(AND(I738=1,J738=1,M738=1,O737=0,O738,1),E738,"")</f>
        <v/>
      </c>
      <c r="R738" s="1" t="str">
        <f aca="false">IF(AND(I738=0,J738=0,M738=0,O737=0,O738=1),E738,"")</f>
        <v/>
      </c>
      <c r="S738" s="1" t="str">
        <f aca="false">IF(AND(I738=0,K738=0,M738=0,O737=0,O738=1),E738,"")</f>
        <v/>
      </c>
    </row>
    <row r="739" customFormat="false" ht="12.75" hidden="false" customHeight="false" outlineLevel="0" collapsed="false">
      <c r="A739" s="3" t="n">
        <v>2.68E-005</v>
      </c>
      <c r="B739" s="1" t="n">
        <v>9</v>
      </c>
      <c r="C739" s="1" t="n">
        <v>20</v>
      </c>
      <c r="E739" s="1" t="str">
        <f aca="false">DEC2HEX(B739,2)</f>
        <v>09</v>
      </c>
      <c r="F739" s="1" t="str">
        <f aca="false">DEC2BIN(C739,8)</f>
        <v>00010100</v>
      </c>
      <c r="H739" s="1" t="n">
        <f aca="false">(VALUE(MID($F739,H$1,1)))</f>
        <v>0</v>
      </c>
      <c r="I739" s="1" t="n">
        <f aca="false">(VALUE(MID($F739,I$1,1)))</f>
        <v>0</v>
      </c>
      <c r="J739" s="1" t="n">
        <f aca="false">(VALUE(MID($F739,J$1,1)))</f>
        <v>0</v>
      </c>
      <c r="K739" s="1" t="n">
        <f aca="false">(VALUE(MID($F739,K$1,1)))</f>
        <v>1</v>
      </c>
      <c r="L739" s="1" t="n">
        <f aca="false">(VALUE(MID($F739,L$1,1)))</f>
        <v>0</v>
      </c>
      <c r="M739" s="1" t="n">
        <f aca="false">(VALUE(MID($F739,M$1,1)))</f>
        <v>1</v>
      </c>
      <c r="N739" s="1" t="n">
        <f aca="false">(VALUE(MID($F739,N$1,1)))</f>
        <v>0</v>
      </c>
      <c r="O739" s="1" t="n">
        <f aca="false">(VALUE(MID($F739,O$1,1)))</f>
        <v>0</v>
      </c>
      <c r="Q739" s="1" t="str">
        <f aca="false">IF(AND(I739=1,J739=1,M739=1,O738=0,O739,1),E739,"")</f>
        <v/>
      </c>
      <c r="R739" s="1" t="str">
        <f aca="false">IF(AND(I739=0,J739=0,M739=0,O738=0,O739=1),E739,"")</f>
        <v/>
      </c>
      <c r="S739" s="1" t="str">
        <f aca="false">IF(AND(I739=0,K739=0,M739=0,O738=0,O739=1),E739,"")</f>
        <v/>
      </c>
    </row>
    <row r="740" customFormat="false" ht="12.75" hidden="false" customHeight="false" outlineLevel="0" collapsed="false">
      <c r="A740" s="3" t="n">
        <v>2.685E-005</v>
      </c>
      <c r="B740" s="1" t="n">
        <v>9</v>
      </c>
      <c r="C740" s="1" t="n">
        <v>21</v>
      </c>
      <c r="E740" s="1" t="str">
        <f aca="false">DEC2HEX(B740,2)</f>
        <v>09</v>
      </c>
      <c r="F740" s="1" t="str">
        <f aca="false">DEC2BIN(C740,8)</f>
        <v>00010101</v>
      </c>
      <c r="H740" s="1" t="n">
        <f aca="false">(VALUE(MID($F740,H$1,1)))</f>
        <v>0</v>
      </c>
      <c r="I740" s="1" t="n">
        <f aca="false">(VALUE(MID($F740,I$1,1)))</f>
        <v>0</v>
      </c>
      <c r="J740" s="1" t="n">
        <f aca="false">(VALUE(MID($F740,J$1,1)))</f>
        <v>0</v>
      </c>
      <c r="K740" s="1" t="n">
        <f aca="false">(VALUE(MID($F740,K$1,1)))</f>
        <v>1</v>
      </c>
      <c r="L740" s="1" t="n">
        <f aca="false">(VALUE(MID($F740,L$1,1)))</f>
        <v>0</v>
      </c>
      <c r="M740" s="1" t="n">
        <f aca="false">(VALUE(MID($F740,M$1,1)))</f>
        <v>1</v>
      </c>
      <c r="N740" s="1" t="n">
        <f aca="false">(VALUE(MID($F740,N$1,1)))</f>
        <v>0</v>
      </c>
      <c r="O740" s="1" t="n">
        <f aca="false">(VALUE(MID($F740,O$1,1)))</f>
        <v>1</v>
      </c>
      <c r="Q740" s="1" t="str">
        <f aca="false">IF(AND(I740=1,J740=1,M740=1,O739=0,O740,1),E740,"")</f>
        <v/>
      </c>
      <c r="R740" s="1" t="str">
        <f aca="false">IF(AND(I740=0,J740=0,M740=0,O739=0,O740=1),E740,"")</f>
        <v/>
      </c>
      <c r="S740" s="1" t="str">
        <f aca="false">IF(AND(I740=0,K740=0,M740=0,O739=0,O740=1),E740,"")</f>
        <v/>
      </c>
    </row>
    <row r="741" customFormat="false" ht="12.75" hidden="false" customHeight="false" outlineLevel="0" collapsed="false">
      <c r="A741" s="3" t="n">
        <v>2.69E-005</v>
      </c>
      <c r="B741" s="1" t="n">
        <v>47</v>
      </c>
      <c r="C741" s="1" t="n">
        <v>21</v>
      </c>
      <c r="E741" s="1" t="str">
        <f aca="false">DEC2HEX(B741,2)</f>
        <v>2F</v>
      </c>
      <c r="F741" s="1" t="str">
        <f aca="false">DEC2BIN(C741,8)</f>
        <v>00010101</v>
      </c>
      <c r="H741" s="1" t="n">
        <f aca="false">(VALUE(MID($F741,H$1,1)))</f>
        <v>0</v>
      </c>
      <c r="I741" s="1" t="n">
        <f aca="false">(VALUE(MID($F741,I$1,1)))</f>
        <v>0</v>
      </c>
      <c r="J741" s="1" t="n">
        <f aca="false">(VALUE(MID($F741,J$1,1)))</f>
        <v>0</v>
      </c>
      <c r="K741" s="1" t="n">
        <f aca="false">(VALUE(MID($F741,K$1,1)))</f>
        <v>1</v>
      </c>
      <c r="L741" s="1" t="n">
        <f aca="false">(VALUE(MID($F741,L$1,1)))</f>
        <v>0</v>
      </c>
      <c r="M741" s="1" t="n">
        <f aca="false">(VALUE(MID($F741,M$1,1)))</f>
        <v>1</v>
      </c>
      <c r="N741" s="1" t="n">
        <f aca="false">(VALUE(MID($F741,N$1,1)))</f>
        <v>0</v>
      </c>
      <c r="O741" s="1" t="n">
        <f aca="false">(VALUE(MID($F741,O$1,1)))</f>
        <v>1</v>
      </c>
      <c r="Q741" s="1" t="str">
        <f aca="false">IF(AND(I741=1,J741=1,M741=1,O740=0,O741,1),E741,"")</f>
        <v/>
      </c>
      <c r="R741" s="1" t="str">
        <f aca="false">IF(AND(I741=0,J741=0,M741=0,O740=0,O741=1),E741,"")</f>
        <v/>
      </c>
      <c r="S741" s="1" t="str">
        <f aca="false">IF(AND(I741=0,K741=0,M741=0,O740=0,O741=1),E741,"")</f>
        <v/>
      </c>
    </row>
    <row r="742" customFormat="false" ht="12.75" hidden="false" customHeight="false" outlineLevel="0" collapsed="false">
      <c r="A742" s="3" t="n">
        <v>2.695E-005</v>
      </c>
      <c r="B742" s="1" t="n">
        <v>38</v>
      </c>
      <c r="C742" s="1" t="n">
        <v>17</v>
      </c>
      <c r="E742" s="1" t="str">
        <f aca="false">DEC2HEX(B742,2)</f>
        <v>26</v>
      </c>
      <c r="F742" s="1" t="str">
        <f aca="false">DEC2BIN(C742,8)</f>
        <v>00010001</v>
      </c>
      <c r="H742" s="1" t="n">
        <f aca="false">(VALUE(MID($F742,H$1,1)))</f>
        <v>0</v>
      </c>
      <c r="I742" s="1" t="n">
        <f aca="false">(VALUE(MID($F742,I$1,1)))</f>
        <v>0</v>
      </c>
      <c r="J742" s="1" t="n">
        <f aca="false">(VALUE(MID($F742,J$1,1)))</f>
        <v>0</v>
      </c>
      <c r="K742" s="1" t="n">
        <f aca="false">(VALUE(MID($F742,K$1,1)))</f>
        <v>1</v>
      </c>
      <c r="L742" s="1" t="n">
        <f aca="false">(VALUE(MID($F742,L$1,1)))</f>
        <v>0</v>
      </c>
      <c r="M742" s="1" t="n">
        <f aca="false">(VALUE(MID($F742,M$1,1)))</f>
        <v>0</v>
      </c>
      <c r="N742" s="1" t="n">
        <f aca="false">(VALUE(MID($F742,N$1,1)))</f>
        <v>0</v>
      </c>
      <c r="O742" s="1" t="n">
        <f aca="false">(VALUE(MID($F742,O$1,1)))</f>
        <v>1</v>
      </c>
      <c r="Q742" s="1" t="str">
        <f aca="false">IF(AND(I742=1,J742=1,M742=1,O741=0,O742,1),E742,"")</f>
        <v/>
      </c>
      <c r="R742" s="1" t="str">
        <f aca="false">IF(AND(I742=0,J742=0,M742=0,O741=0,O742=1),E742,"")</f>
        <v/>
      </c>
      <c r="S742" s="1" t="str">
        <f aca="false">IF(AND(I742=0,K742=0,M742=0,O741=0,O742=1),E742,"")</f>
        <v/>
      </c>
    </row>
    <row r="743" customFormat="false" ht="12.75" hidden="false" customHeight="false" outlineLevel="0" collapsed="false">
      <c r="A743" s="3" t="n">
        <v>2.7E-005</v>
      </c>
      <c r="B743" s="1" t="n">
        <v>38</v>
      </c>
      <c r="C743" s="1" t="n">
        <v>16</v>
      </c>
      <c r="E743" s="1" t="str">
        <f aca="false">DEC2HEX(B743,2)</f>
        <v>26</v>
      </c>
      <c r="F743" s="1" t="str">
        <f aca="false">DEC2BIN(C743,8)</f>
        <v>00010000</v>
      </c>
      <c r="H743" s="1" t="n">
        <f aca="false">(VALUE(MID($F743,H$1,1)))</f>
        <v>0</v>
      </c>
      <c r="I743" s="1" t="n">
        <f aca="false">(VALUE(MID($F743,I$1,1)))</f>
        <v>0</v>
      </c>
      <c r="J743" s="1" t="n">
        <f aca="false">(VALUE(MID($F743,J$1,1)))</f>
        <v>0</v>
      </c>
      <c r="K743" s="1" t="n">
        <f aca="false">(VALUE(MID($F743,K$1,1)))</f>
        <v>1</v>
      </c>
      <c r="L743" s="1" t="n">
        <f aca="false">(VALUE(MID($F743,L$1,1)))</f>
        <v>0</v>
      </c>
      <c r="M743" s="1" t="n">
        <f aca="false">(VALUE(MID($F743,M$1,1)))</f>
        <v>0</v>
      </c>
      <c r="N743" s="1" t="n">
        <f aca="false">(VALUE(MID($F743,N$1,1)))</f>
        <v>0</v>
      </c>
      <c r="O743" s="1" t="n">
        <f aca="false">(VALUE(MID($F743,O$1,1)))</f>
        <v>0</v>
      </c>
      <c r="Q743" s="1" t="str">
        <f aca="false">IF(AND(I743=1,J743=1,M743=1,O742=0,O743,1),E743,"")</f>
        <v/>
      </c>
      <c r="R743" s="1" t="str">
        <f aca="false">IF(AND(I743=0,J743=0,M743=0,O742=0,O743=1),E743,"")</f>
        <v/>
      </c>
      <c r="S743" s="1" t="str">
        <f aca="false">IF(AND(I743=0,K743=0,M743=0,O742=0,O743=1),E743,"")</f>
        <v/>
      </c>
    </row>
    <row r="744" customFormat="false" ht="12.75" hidden="false" customHeight="false" outlineLevel="0" collapsed="false">
      <c r="A744" s="3" t="n">
        <v>2.705E-005</v>
      </c>
      <c r="B744" s="1" t="n">
        <v>38</v>
      </c>
      <c r="C744" s="1" t="n">
        <v>16</v>
      </c>
      <c r="E744" s="1" t="str">
        <f aca="false">DEC2HEX(B744,2)</f>
        <v>26</v>
      </c>
      <c r="F744" s="1" t="str">
        <f aca="false">DEC2BIN(C744,8)</f>
        <v>00010000</v>
      </c>
      <c r="H744" s="1" t="n">
        <f aca="false">(VALUE(MID($F744,H$1,1)))</f>
        <v>0</v>
      </c>
      <c r="I744" s="1" t="n">
        <f aca="false">(VALUE(MID($F744,I$1,1)))</f>
        <v>0</v>
      </c>
      <c r="J744" s="1" t="n">
        <f aca="false">(VALUE(MID($F744,J$1,1)))</f>
        <v>0</v>
      </c>
      <c r="K744" s="1" t="n">
        <f aca="false">(VALUE(MID($F744,K$1,1)))</f>
        <v>1</v>
      </c>
      <c r="L744" s="1" t="n">
        <f aca="false">(VALUE(MID($F744,L$1,1)))</f>
        <v>0</v>
      </c>
      <c r="M744" s="1" t="n">
        <f aca="false">(VALUE(MID($F744,M$1,1)))</f>
        <v>0</v>
      </c>
      <c r="N744" s="1" t="n">
        <f aca="false">(VALUE(MID($F744,N$1,1)))</f>
        <v>0</v>
      </c>
      <c r="O744" s="1" t="n">
        <f aca="false">(VALUE(MID($F744,O$1,1)))</f>
        <v>0</v>
      </c>
      <c r="Q744" s="1" t="str">
        <f aca="false">IF(AND(I744=1,J744=1,M744=1,O743=0,O744,1),E744,"")</f>
        <v/>
      </c>
      <c r="R744" s="1" t="str">
        <f aca="false">IF(AND(I744=0,J744=0,M744=0,O743=0,O744=1),E744,"")</f>
        <v/>
      </c>
      <c r="S744" s="1" t="str">
        <f aca="false">IF(AND(I744=0,K744=0,M744=0,O743=0,O744=1),E744,"")</f>
        <v/>
      </c>
    </row>
    <row r="745" customFormat="false" ht="12.75" hidden="false" customHeight="false" outlineLevel="0" collapsed="false">
      <c r="A745" s="3" t="n">
        <v>2.71E-005</v>
      </c>
      <c r="B745" s="1" t="n">
        <v>38</v>
      </c>
      <c r="C745" s="1" t="n">
        <v>16</v>
      </c>
      <c r="E745" s="1" t="str">
        <f aca="false">DEC2HEX(B745,2)</f>
        <v>26</v>
      </c>
      <c r="F745" s="1" t="str">
        <f aca="false">DEC2BIN(C745,8)</f>
        <v>00010000</v>
      </c>
      <c r="H745" s="1" t="n">
        <f aca="false">(VALUE(MID($F745,H$1,1)))</f>
        <v>0</v>
      </c>
      <c r="I745" s="1" t="n">
        <f aca="false">(VALUE(MID($F745,I$1,1)))</f>
        <v>0</v>
      </c>
      <c r="J745" s="1" t="n">
        <f aca="false">(VALUE(MID($F745,J$1,1)))</f>
        <v>0</v>
      </c>
      <c r="K745" s="1" t="n">
        <f aca="false">(VALUE(MID($F745,K$1,1)))</f>
        <v>1</v>
      </c>
      <c r="L745" s="1" t="n">
        <f aca="false">(VALUE(MID($F745,L$1,1)))</f>
        <v>0</v>
      </c>
      <c r="M745" s="1" t="n">
        <f aca="false">(VALUE(MID($F745,M$1,1)))</f>
        <v>0</v>
      </c>
      <c r="N745" s="1" t="n">
        <f aca="false">(VALUE(MID($F745,N$1,1)))</f>
        <v>0</v>
      </c>
      <c r="O745" s="1" t="n">
        <f aca="false">(VALUE(MID($F745,O$1,1)))</f>
        <v>0</v>
      </c>
      <c r="Q745" s="1" t="str">
        <f aca="false">IF(AND(I745=1,J745=1,M745=1,O744=0,O745,1),E745,"")</f>
        <v/>
      </c>
      <c r="R745" s="1" t="str">
        <f aca="false">IF(AND(I745=0,J745=0,M745=0,O744=0,O745=1),E745,"")</f>
        <v/>
      </c>
      <c r="S745" s="1" t="str">
        <f aca="false">IF(AND(I745=0,K745=0,M745=0,O744=0,O745=1),E745,"")</f>
        <v/>
      </c>
    </row>
    <row r="746" customFormat="false" ht="12.75" hidden="false" customHeight="false" outlineLevel="0" collapsed="false">
      <c r="A746" s="3" t="n">
        <v>2.715E-005</v>
      </c>
      <c r="B746" s="1" t="n">
        <v>38</v>
      </c>
      <c r="C746" s="1" t="n">
        <v>16</v>
      </c>
      <c r="E746" s="1" t="str">
        <f aca="false">DEC2HEX(B746,2)</f>
        <v>26</v>
      </c>
      <c r="F746" s="1" t="str">
        <f aca="false">DEC2BIN(C746,8)</f>
        <v>00010000</v>
      </c>
      <c r="H746" s="1" t="n">
        <f aca="false">(VALUE(MID($F746,H$1,1)))</f>
        <v>0</v>
      </c>
      <c r="I746" s="1" t="n">
        <f aca="false">(VALUE(MID($F746,I$1,1)))</f>
        <v>0</v>
      </c>
      <c r="J746" s="1" t="n">
        <f aca="false">(VALUE(MID($F746,J$1,1)))</f>
        <v>0</v>
      </c>
      <c r="K746" s="1" t="n">
        <f aca="false">(VALUE(MID($F746,K$1,1)))</f>
        <v>1</v>
      </c>
      <c r="L746" s="1" t="n">
        <f aca="false">(VALUE(MID($F746,L$1,1)))</f>
        <v>0</v>
      </c>
      <c r="M746" s="1" t="n">
        <f aca="false">(VALUE(MID($F746,M$1,1)))</f>
        <v>0</v>
      </c>
      <c r="N746" s="1" t="n">
        <f aca="false">(VALUE(MID($F746,N$1,1)))</f>
        <v>0</v>
      </c>
      <c r="O746" s="1" t="n">
        <f aca="false">(VALUE(MID($F746,O$1,1)))</f>
        <v>0</v>
      </c>
      <c r="Q746" s="1" t="str">
        <f aca="false">IF(AND(I746=1,J746=1,M746=1,O745=0,O746,1),E746,"")</f>
        <v/>
      </c>
      <c r="R746" s="1" t="str">
        <f aca="false">IF(AND(I746=0,J746=0,M746=0,O745=0,O746=1),E746,"")</f>
        <v/>
      </c>
      <c r="S746" s="1" t="str">
        <f aca="false">IF(AND(I746=0,K746=0,M746=0,O745=0,O746=1),E746,"")</f>
        <v/>
      </c>
    </row>
    <row r="747" customFormat="false" ht="12.75" hidden="false" customHeight="false" outlineLevel="0" collapsed="false">
      <c r="A747" s="3" t="n">
        <v>2.72E-005</v>
      </c>
      <c r="B747" s="1" t="n">
        <v>38</v>
      </c>
      <c r="C747" s="1" t="n">
        <v>17</v>
      </c>
      <c r="E747" s="1" t="str">
        <f aca="false">DEC2HEX(B747,2)</f>
        <v>26</v>
      </c>
      <c r="F747" s="1" t="str">
        <f aca="false">DEC2BIN(C747,8)</f>
        <v>00010001</v>
      </c>
      <c r="H747" s="1" t="n">
        <f aca="false">(VALUE(MID($F747,H$1,1)))</f>
        <v>0</v>
      </c>
      <c r="I747" s="1" t="n">
        <f aca="false">(VALUE(MID($F747,I$1,1)))</f>
        <v>0</v>
      </c>
      <c r="J747" s="1" t="n">
        <f aca="false">(VALUE(MID($F747,J$1,1)))</f>
        <v>0</v>
      </c>
      <c r="K747" s="1" t="n">
        <f aca="false">(VALUE(MID($F747,K$1,1)))</f>
        <v>1</v>
      </c>
      <c r="L747" s="1" t="n">
        <f aca="false">(VALUE(MID($F747,L$1,1)))</f>
        <v>0</v>
      </c>
      <c r="M747" s="1" t="n">
        <f aca="false">(VALUE(MID($F747,M$1,1)))</f>
        <v>0</v>
      </c>
      <c r="N747" s="1" t="n">
        <f aca="false">(VALUE(MID($F747,N$1,1)))</f>
        <v>0</v>
      </c>
      <c r="O747" s="1" t="n">
        <f aca="false">(VALUE(MID($F747,O$1,1)))</f>
        <v>1</v>
      </c>
      <c r="Q747" s="1" t="str">
        <f aca="false">IF(AND(I747=1,J747=1,M747=1,O746=0,O747,1),E747,"")</f>
        <v/>
      </c>
      <c r="R747" s="1" t="str">
        <f aca="false">IF(AND(I747=0,J747=0,M747=0,O746=0,O747=1),E747,"")</f>
        <v>26</v>
      </c>
      <c r="S747" s="1" t="str">
        <f aca="false">IF(AND(I747=0,K747=0,M747=0,O746=0,O747=1),E747,"")</f>
        <v/>
      </c>
    </row>
    <row r="748" customFormat="false" ht="12.75" hidden="false" customHeight="false" outlineLevel="0" collapsed="false">
      <c r="A748" s="3" t="n">
        <v>2.725E-005</v>
      </c>
      <c r="B748" s="1" t="n">
        <v>38</v>
      </c>
      <c r="C748" s="1" t="n">
        <v>17</v>
      </c>
      <c r="E748" s="1" t="str">
        <f aca="false">DEC2HEX(B748,2)</f>
        <v>26</v>
      </c>
      <c r="F748" s="1" t="str">
        <f aca="false">DEC2BIN(C748,8)</f>
        <v>00010001</v>
      </c>
      <c r="H748" s="1" t="n">
        <f aca="false">(VALUE(MID($F748,H$1,1)))</f>
        <v>0</v>
      </c>
      <c r="I748" s="1" t="n">
        <f aca="false">(VALUE(MID($F748,I$1,1)))</f>
        <v>0</v>
      </c>
      <c r="J748" s="1" t="n">
        <f aca="false">(VALUE(MID($F748,J$1,1)))</f>
        <v>0</v>
      </c>
      <c r="K748" s="1" t="n">
        <f aca="false">(VALUE(MID($F748,K$1,1)))</f>
        <v>1</v>
      </c>
      <c r="L748" s="1" t="n">
        <f aca="false">(VALUE(MID($F748,L$1,1)))</f>
        <v>0</v>
      </c>
      <c r="M748" s="1" t="n">
        <f aca="false">(VALUE(MID($F748,M$1,1)))</f>
        <v>0</v>
      </c>
      <c r="N748" s="1" t="n">
        <f aca="false">(VALUE(MID($F748,N$1,1)))</f>
        <v>0</v>
      </c>
      <c r="O748" s="1" t="n">
        <f aca="false">(VALUE(MID($F748,O$1,1)))</f>
        <v>1</v>
      </c>
      <c r="Q748" s="1" t="str">
        <f aca="false">IF(AND(I748=1,J748=1,M748=1,O747=0,O748,1),E748,"")</f>
        <v/>
      </c>
      <c r="R748" s="1" t="str">
        <f aca="false">IF(AND(I748=0,J748=0,M748=0,O747=0,O748=1),E748,"")</f>
        <v/>
      </c>
      <c r="S748" s="1" t="str">
        <f aca="false">IF(AND(I748=0,K748=0,M748=0,O747=0,O748=1),E748,"")</f>
        <v/>
      </c>
    </row>
    <row r="749" customFormat="false" ht="12.75" hidden="false" customHeight="false" outlineLevel="0" collapsed="false">
      <c r="A749" s="3" t="n">
        <v>2.73E-005</v>
      </c>
      <c r="B749" s="1" t="n">
        <v>38</v>
      </c>
      <c r="C749" s="1" t="n">
        <v>17</v>
      </c>
      <c r="E749" s="1" t="str">
        <f aca="false">DEC2HEX(B749,2)</f>
        <v>26</v>
      </c>
      <c r="F749" s="1" t="str">
        <f aca="false">DEC2BIN(C749,8)</f>
        <v>00010001</v>
      </c>
      <c r="H749" s="1" t="n">
        <f aca="false">(VALUE(MID($F749,H$1,1)))</f>
        <v>0</v>
      </c>
      <c r="I749" s="1" t="n">
        <f aca="false">(VALUE(MID($F749,I$1,1)))</f>
        <v>0</v>
      </c>
      <c r="J749" s="1" t="n">
        <f aca="false">(VALUE(MID($F749,J$1,1)))</f>
        <v>0</v>
      </c>
      <c r="K749" s="1" t="n">
        <f aca="false">(VALUE(MID($F749,K$1,1)))</f>
        <v>1</v>
      </c>
      <c r="L749" s="1" t="n">
        <f aca="false">(VALUE(MID($F749,L$1,1)))</f>
        <v>0</v>
      </c>
      <c r="M749" s="1" t="n">
        <f aca="false">(VALUE(MID($F749,M$1,1)))</f>
        <v>0</v>
      </c>
      <c r="N749" s="1" t="n">
        <f aca="false">(VALUE(MID($F749,N$1,1)))</f>
        <v>0</v>
      </c>
      <c r="O749" s="1" t="n">
        <f aca="false">(VALUE(MID($F749,O$1,1)))</f>
        <v>1</v>
      </c>
      <c r="Q749" s="1" t="str">
        <f aca="false">IF(AND(I749=1,J749=1,M749=1,O748=0,O749,1),E749,"")</f>
        <v/>
      </c>
      <c r="R749" s="1" t="str">
        <f aca="false">IF(AND(I749=0,J749=0,M749=0,O748=0,O749=1),E749,"")</f>
        <v/>
      </c>
      <c r="S749" s="1" t="str">
        <f aca="false">IF(AND(I749=0,K749=0,M749=0,O748=0,O749=1),E749,"")</f>
        <v/>
      </c>
    </row>
    <row r="750" customFormat="false" ht="12.75" hidden="false" customHeight="false" outlineLevel="0" collapsed="false">
      <c r="A750" s="3" t="n">
        <v>2.735E-005</v>
      </c>
      <c r="B750" s="1" t="n">
        <v>38</v>
      </c>
      <c r="C750" s="1" t="n">
        <v>17</v>
      </c>
      <c r="E750" s="1" t="str">
        <f aca="false">DEC2HEX(B750,2)</f>
        <v>26</v>
      </c>
      <c r="F750" s="1" t="str">
        <f aca="false">DEC2BIN(C750,8)</f>
        <v>00010001</v>
      </c>
      <c r="H750" s="1" t="n">
        <f aca="false">(VALUE(MID($F750,H$1,1)))</f>
        <v>0</v>
      </c>
      <c r="I750" s="1" t="n">
        <f aca="false">(VALUE(MID($F750,I$1,1)))</f>
        <v>0</v>
      </c>
      <c r="J750" s="1" t="n">
        <f aca="false">(VALUE(MID($F750,J$1,1)))</f>
        <v>0</v>
      </c>
      <c r="K750" s="1" t="n">
        <f aca="false">(VALUE(MID($F750,K$1,1)))</f>
        <v>1</v>
      </c>
      <c r="L750" s="1" t="n">
        <f aca="false">(VALUE(MID($F750,L$1,1)))</f>
        <v>0</v>
      </c>
      <c r="M750" s="1" t="n">
        <f aca="false">(VALUE(MID($F750,M$1,1)))</f>
        <v>0</v>
      </c>
      <c r="N750" s="1" t="n">
        <f aca="false">(VALUE(MID($F750,N$1,1)))</f>
        <v>0</v>
      </c>
      <c r="O750" s="1" t="n">
        <f aca="false">(VALUE(MID($F750,O$1,1)))</f>
        <v>1</v>
      </c>
      <c r="Q750" s="1" t="str">
        <f aca="false">IF(AND(I750=1,J750=1,M750=1,O749=0,O750,1),E750,"")</f>
        <v/>
      </c>
      <c r="R750" s="1" t="str">
        <f aca="false">IF(AND(I750=0,J750=0,M750=0,O749=0,O750=1),E750,"")</f>
        <v/>
      </c>
      <c r="S750" s="1" t="str">
        <f aca="false">IF(AND(I750=0,K750=0,M750=0,O749=0,O750=1),E750,"")</f>
        <v/>
      </c>
    </row>
    <row r="751" customFormat="false" ht="12.75" hidden="false" customHeight="false" outlineLevel="0" collapsed="false">
      <c r="A751" s="3" t="n">
        <v>2.74E-005</v>
      </c>
      <c r="B751" s="1" t="n">
        <v>38</v>
      </c>
      <c r="C751" s="1" t="n">
        <v>52</v>
      </c>
      <c r="E751" s="1" t="str">
        <f aca="false">DEC2HEX(B751,2)</f>
        <v>26</v>
      </c>
      <c r="F751" s="1" t="str">
        <f aca="false">DEC2BIN(C751,8)</f>
        <v>00110100</v>
      </c>
      <c r="H751" s="1" t="n">
        <f aca="false">(VALUE(MID($F751,H$1,1)))</f>
        <v>0</v>
      </c>
      <c r="I751" s="1" t="n">
        <f aca="false">(VALUE(MID($F751,I$1,1)))</f>
        <v>0</v>
      </c>
      <c r="J751" s="1" t="n">
        <f aca="false">(VALUE(MID($F751,J$1,1)))</f>
        <v>1</v>
      </c>
      <c r="K751" s="1" t="n">
        <f aca="false">(VALUE(MID($F751,K$1,1)))</f>
        <v>1</v>
      </c>
      <c r="L751" s="1" t="n">
        <f aca="false">(VALUE(MID($F751,L$1,1)))</f>
        <v>0</v>
      </c>
      <c r="M751" s="1" t="n">
        <f aca="false">(VALUE(MID($F751,M$1,1)))</f>
        <v>1</v>
      </c>
      <c r="N751" s="1" t="n">
        <f aca="false">(VALUE(MID($F751,N$1,1)))</f>
        <v>0</v>
      </c>
      <c r="O751" s="1" t="n">
        <f aca="false">(VALUE(MID($F751,O$1,1)))</f>
        <v>0</v>
      </c>
      <c r="Q751" s="1" t="str">
        <f aca="false">IF(AND(I751=1,J751=1,M751=1,O750=0,O751,1),E751,"")</f>
        <v/>
      </c>
      <c r="R751" s="1" t="str">
        <f aca="false">IF(AND(I751=0,J751=0,M751=0,O750=0,O751=1),E751,"")</f>
        <v/>
      </c>
      <c r="S751" s="1" t="str">
        <f aca="false">IF(AND(I751=0,K751=0,M751=0,O750=0,O751=1),E751,"")</f>
        <v/>
      </c>
    </row>
    <row r="752" customFormat="false" ht="12.75" hidden="false" customHeight="false" outlineLevel="0" collapsed="false">
      <c r="A752" s="3" t="n">
        <v>2.745E-005</v>
      </c>
      <c r="B752" s="1" t="n">
        <v>38</v>
      </c>
      <c r="C752" s="1" t="n">
        <v>52</v>
      </c>
      <c r="E752" s="1" t="str">
        <f aca="false">DEC2HEX(B752,2)</f>
        <v>26</v>
      </c>
      <c r="F752" s="1" t="str">
        <f aca="false">DEC2BIN(C752,8)</f>
        <v>00110100</v>
      </c>
      <c r="H752" s="1" t="n">
        <f aca="false">(VALUE(MID($F752,H$1,1)))</f>
        <v>0</v>
      </c>
      <c r="I752" s="1" t="n">
        <f aca="false">(VALUE(MID($F752,I$1,1)))</f>
        <v>0</v>
      </c>
      <c r="J752" s="1" t="n">
        <f aca="false">(VALUE(MID($F752,J$1,1)))</f>
        <v>1</v>
      </c>
      <c r="K752" s="1" t="n">
        <f aca="false">(VALUE(MID($F752,K$1,1)))</f>
        <v>1</v>
      </c>
      <c r="L752" s="1" t="n">
        <f aca="false">(VALUE(MID($F752,L$1,1)))</f>
        <v>0</v>
      </c>
      <c r="M752" s="1" t="n">
        <f aca="false">(VALUE(MID($F752,M$1,1)))</f>
        <v>1</v>
      </c>
      <c r="N752" s="1" t="n">
        <f aca="false">(VALUE(MID($F752,N$1,1)))</f>
        <v>0</v>
      </c>
      <c r="O752" s="1" t="n">
        <f aca="false">(VALUE(MID($F752,O$1,1)))</f>
        <v>0</v>
      </c>
      <c r="Q752" s="1" t="str">
        <f aca="false">IF(AND(I752=1,J752=1,M752=1,O751=0,O752,1),E752,"")</f>
        <v/>
      </c>
      <c r="R752" s="1" t="str">
        <f aca="false">IF(AND(I752=0,J752=0,M752=0,O751=0,O752=1),E752,"")</f>
        <v/>
      </c>
      <c r="S752" s="1" t="str">
        <f aca="false">IF(AND(I752=0,K752=0,M752=0,O751=0,O752=1),E752,"")</f>
        <v/>
      </c>
    </row>
    <row r="753" customFormat="false" ht="12.75" hidden="false" customHeight="false" outlineLevel="0" collapsed="false">
      <c r="A753" s="3" t="n">
        <v>2.75E-005</v>
      </c>
      <c r="B753" s="1" t="n">
        <v>38</v>
      </c>
      <c r="C753" s="1" t="n">
        <v>52</v>
      </c>
      <c r="E753" s="1" t="str">
        <f aca="false">DEC2HEX(B753,2)</f>
        <v>26</v>
      </c>
      <c r="F753" s="1" t="str">
        <f aca="false">DEC2BIN(C753,8)</f>
        <v>00110100</v>
      </c>
      <c r="H753" s="1" t="n">
        <f aca="false">(VALUE(MID($F753,H$1,1)))</f>
        <v>0</v>
      </c>
      <c r="I753" s="1" t="n">
        <f aca="false">(VALUE(MID($F753,I$1,1)))</f>
        <v>0</v>
      </c>
      <c r="J753" s="1" t="n">
        <f aca="false">(VALUE(MID($F753,J$1,1)))</f>
        <v>1</v>
      </c>
      <c r="K753" s="1" t="n">
        <f aca="false">(VALUE(MID($F753,K$1,1)))</f>
        <v>1</v>
      </c>
      <c r="L753" s="1" t="n">
        <f aca="false">(VALUE(MID($F753,L$1,1)))</f>
        <v>0</v>
      </c>
      <c r="M753" s="1" t="n">
        <f aca="false">(VALUE(MID($F753,M$1,1)))</f>
        <v>1</v>
      </c>
      <c r="N753" s="1" t="n">
        <f aca="false">(VALUE(MID($F753,N$1,1)))</f>
        <v>0</v>
      </c>
      <c r="O753" s="1" t="n">
        <f aca="false">(VALUE(MID($F753,O$1,1)))</f>
        <v>0</v>
      </c>
      <c r="Q753" s="1" t="str">
        <f aca="false">IF(AND(I753=1,J753=1,M753=1,O752=0,O753,1),E753,"")</f>
        <v/>
      </c>
      <c r="R753" s="1" t="str">
        <f aca="false">IF(AND(I753=0,J753=0,M753=0,O752=0,O753=1),E753,"")</f>
        <v/>
      </c>
      <c r="S753" s="1" t="str">
        <f aca="false">IF(AND(I753=0,K753=0,M753=0,O752=0,O753=1),E753,"")</f>
        <v/>
      </c>
    </row>
    <row r="754" customFormat="false" ht="12.75" hidden="false" customHeight="false" outlineLevel="0" collapsed="false">
      <c r="A754" s="3" t="n">
        <v>2.755E-005</v>
      </c>
      <c r="B754" s="1" t="n">
        <v>38</v>
      </c>
      <c r="C754" s="1" t="n">
        <v>52</v>
      </c>
      <c r="E754" s="1" t="str">
        <f aca="false">DEC2HEX(B754,2)</f>
        <v>26</v>
      </c>
      <c r="F754" s="1" t="str">
        <f aca="false">DEC2BIN(C754,8)</f>
        <v>00110100</v>
      </c>
      <c r="H754" s="1" t="n">
        <f aca="false">(VALUE(MID($F754,H$1,1)))</f>
        <v>0</v>
      </c>
      <c r="I754" s="1" t="n">
        <f aca="false">(VALUE(MID($F754,I$1,1)))</f>
        <v>0</v>
      </c>
      <c r="J754" s="1" t="n">
        <f aca="false">(VALUE(MID($F754,J$1,1)))</f>
        <v>1</v>
      </c>
      <c r="K754" s="1" t="n">
        <f aca="false">(VALUE(MID($F754,K$1,1)))</f>
        <v>1</v>
      </c>
      <c r="L754" s="1" t="n">
        <f aca="false">(VALUE(MID($F754,L$1,1)))</f>
        <v>0</v>
      </c>
      <c r="M754" s="1" t="n">
        <f aca="false">(VALUE(MID($F754,M$1,1)))</f>
        <v>1</v>
      </c>
      <c r="N754" s="1" t="n">
        <f aca="false">(VALUE(MID($F754,N$1,1)))</f>
        <v>0</v>
      </c>
      <c r="O754" s="1" t="n">
        <f aca="false">(VALUE(MID($F754,O$1,1)))</f>
        <v>0</v>
      </c>
      <c r="Q754" s="1" t="str">
        <f aca="false">IF(AND(I754=1,J754=1,M754=1,O753=0,O754,1),E754,"")</f>
        <v/>
      </c>
      <c r="R754" s="1" t="str">
        <f aca="false">IF(AND(I754=0,J754=0,M754=0,O753=0,O754=1),E754,"")</f>
        <v/>
      </c>
      <c r="S754" s="1" t="str">
        <f aca="false">IF(AND(I754=0,K754=0,M754=0,O753=0,O754=1),E754,"")</f>
        <v/>
      </c>
    </row>
    <row r="755" customFormat="false" ht="12.75" hidden="false" customHeight="false" outlineLevel="0" collapsed="false">
      <c r="A755" s="3" t="n">
        <v>2.76E-005</v>
      </c>
      <c r="B755" s="1" t="n">
        <v>38</v>
      </c>
      <c r="C755" s="1" t="n">
        <v>53</v>
      </c>
      <c r="E755" s="1" t="str">
        <f aca="false">DEC2HEX(B755,2)</f>
        <v>26</v>
      </c>
      <c r="F755" s="1" t="str">
        <f aca="false">DEC2BIN(C755,8)</f>
        <v>00110101</v>
      </c>
      <c r="H755" s="1" t="n">
        <f aca="false">(VALUE(MID($F755,H$1,1)))</f>
        <v>0</v>
      </c>
      <c r="I755" s="1" t="n">
        <f aca="false">(VALUE(MID($F755,I$1,1)))</f>
        <v>0</v>
      </c>
      <c r="J755" s="1" t="n">
        <f aca="false">(VALUE(MID($F755,J$1,1)))</f>
        <v>1</v>
      </c>
      <c r="K755" s="1" t="n">
        <f aca="false">(VALUE(MID($F755,K$1,1)))</f>
        <v>1</v>
      </c>
      <c r="L755" s="1" t="n">
        <f aca="false">(VALUE(MID($F755,L$1,1)))</f>
        <v>0</v>
      </c>
      <c r="M755" s="1" t="n">
        <f aca="false">(VALUE(MID($F755,M$1,1)))</f>
        <v>1</v>
      </c>
      <c r="N755" s="1" t="n">
        <f aca="false">(VALUE(MID($F755,N$1,1)))</f>
        <v>0</v>
      </c>
      <c r="O755" s="1" t="n">
        <f aca="false">(VALUE(MID($F755,O$1,1)))</f>
        <v>1</v>
      </c>
      <c r="Q755" s="1" t="str">
        <f aca="false">IF(AND(I755=1,J755=1,M755=1,O754=0,O755,1),E755,"")</f>
        <v/>
      </c>
      <c r="R755" s="1" t="str">
        <f aca="false">IF(AND(I755=0,J755=0,M755=0,O754=0,O755=1),E755,"")</f>
        <v/>
      </c>
      <c r="S755" s="1" t="str">
        <f aca="false">IF(AND(I755=0,K755=0,M755=0,O754=0,O755=1),E755,"")</f>
        <v/>
      </c>
    </row>
    <row r="756" customFormat="false" ht="12.75" hidden="false" customHeight="false" outlineLevel="0" collapsed="false">
      <c r="A756" s="3" t="n">
        <v>2.765E-005</v>
      </c>
      <c r="B756" s="1" t="n">
        <v>38</v>
      </c>
      <c r="C756" s="1" t="n">
        <v>61</v>
      </c>
      <c r="E756" s="1" t="str">
        <f aca="false">DEC2HEX(B756,2)</f>
        <v>26</v>
      </c>
      <c r="F756" s="1" t="str">
        <f aca="false">DEC2BIN(C756,8)</f>
        <v>00111101</v>
      </c>
      <c r="H756" s="1" t="n">
        <f aca="false">(VALUE(MID($F756,H$1,1)))</f>
        <v>0</v>
      </c>
      <c r="I756" s="1" t="n">
        <f aca="false">(VALUE(MID($F756,I$1,1)))</f>
        <v>0</v>
      </c>
      <c r="J756" s="1" t="n">
        <f aca="false">(VALUE(MID($F756,J$1,1)))</f>
        <v>1</v>
      </c>
      <c r="K756" s="1" t="n">
        <f aca="false">(VALUE(MID($F756,K$1,1)))</f>
        <v>1</v>
      </c>
      <c r="L756" s="1" t="n">
        <f aca="false">(VALUE(MID($F756,L$1,1)))</f>
        <v>1</v>
      </c>
      <c r="M756" s="1" t="n">
        <f aca="false">(VALUE(MID($F756,M$1,1)))</f>
        <v>1</v>
      </c>
      <c r="N756" s="1" t="n">
        <f aca="false">(VALUE(MID($F756,N$1,1)))</f>
        <v>0</v>
      </c>
      <c r="O756" s="1" t="n">
        <f aca="false">(VALUE(MID($F756,O$1,1)))</f>
        <v>1</v>
      </c>
      <c r="Q756" s="1" t="str">
        <f aca="false">IF(AND(I756=1,J756=1,M756=1,O755=0,O756,1),E756,"")</f>
        <v/>
      </c>
      <c r="R756" s="1" t="str">
        <f aca="false">IF(AND(I756=0,J756=0,M756=0,O755=0,O756=1),E756,"")</f>
        <v/>
      </c>
      <c r="S756" s="1" t="str">
        <f aca="false">IF(AND(I756=0,K756=0,M756=0,O755=0,O756=1),E756,"")</f>
        <v/>
      </c>
    </row>
    <row r="757" customFormat="false" ht="12.75" hidden="false" customHeight="false" outlineLevel="0" collapsed="false">
      <c r="A757" s="3" t="n">
        <v>2.77E-005</v>
      </c>
      <c r="B757" s="1" t="n">
        <v>38</v>
      </c>
      <c r="C757" s="1" t="n">
        <v>61</v>
      </c>
      <c r="E757" s="1" t="str">
        <f aca="false">DEC2HEX(B757,2)</f>
        <v>26</v>
      </c>
      <c r="F757" s="1" t="str">
        <f aca="false">DEC2BIN(C757,8)</f>
        <v>00111101</v>
      </c>
      <c r="H757" s="1" t="n">
        <f aca="false">(VALUE(MID($F757,H$1,1)))</f>
        <v>0</v>
      </c>
      <c r="I757" s="1" t="n">
        <f aca="false">(VALUE(MID($F757,I$1,1)))</f>
        <v>0</v>
      </c>
      <c r="J757" s="1" t="n">
        <f aca="false">(VALUE(MID($F757,J$1,1)))</f>
        <v>1</v>
      </c>
      <c r="K757" s="1" t="n">
        <f aca="false">(VALUE(MID($F757,K$1,1)))</f>
        <v>1</v>
      </c>
      <c r="L757" s="1" t="n">
        <f aca="false">(VALUE(MID($F757,L$1,1)))</f>
        <v>1</v>
      </c>
      <c r="M757" s="1" t="n">
        <f aca="false">(VALUE(MID($F757,M$1,1)))</f>
        <v>1</v>
      </c>
      <c r="N757" s="1" t="n">
        <f aca="false">(VALUE(MID($F757,N$1,1)))</f>
        <v>0</v>
      </c>
      <c r="O757" s="1" t="n">
        <f aca="false">(VALUE(MID($F757,O$1,1)))</f>
        <v>1</v>
      </c>
      <c r="Q757" s="1" t="str">
        <f aca="false">IF(AND(I757=1,J757=1,M757=1,O756=0,O757,1),E757,"")</f>
        <v/>
      </c>
      <c r="R757" s="1" t="str">
        <f aca="false">IF(AND(I757=0,J757=0,M757=0,O756=0,O757=1),E757,"")</f>
        <v/>
      </c>
      <c r="S757" s="1" t="str">
        <f aca="false">IF(AND(I757=0,K757=0,M757=0,O756=0,O757=1),E757,"")</f>
        <v/>
      </c>
    </row>
    <row r="758" customFormat="false" ht="12.75" hidden="false" customHeight="false" outlineLevel="0" collapsed="false">
      <c r="A758" s="3" t="n">
        <v>2.775E-005</v>
      </c>
      <c r="B758" s="1" t="n">
        <v>46</v>
      </c>
      <c r="C758" s="1" t="n">
        <v>60</v>
      </c>
      <c r="E758" s="1" t="str">
        <f aca="false">DEC2HEX(B758,2)</f>
        <v>2E</v>
      </c>
      <c r="F758" s="1" t="str">
        <f aca="false">DEC2BIN(C758,8)</f>
        <v>00111100</v>
      </c>
      <c r="H758" s="1" t="n">
        <f aca="false">(VALUE(MID($F758,H$1,1)))</f>
        <v>0</v>
      </c>
      <c r="I758" s="1" t="n">
        <f aca="false">(VALUE(MID($F758,I$1,1)))</f>
        <v>0</v>
      </c>
      <c r="J758" s="1" t="n">
        <f aca="false">(VALUE(MID($F758,J$1,1)))</f>
        <v>1</v>
      </c>
      <c r="K758" s="1" t="n">
        <f aca="false">(VALUE(MID($F758,K$1,1)))</f>
        <v>1</v>
      </c>
      <c r="L758" s="1" t="n">
        <f aca="false">(VALUE(MID($F758,L$1,1)))</f>
        <v>1</v>
      </c>
      <c r="M758" s="1" t="n">
        <f aca="false">(VALUE(MID($F758,M$1,1)))</f>
        <v>1</v>
      </c>
      <c r="N758" s="1" t="n">
        <f aca="false">(VALUE(MID($F758,N$1,1)))</f>
        <v>0</v>
      </c>
      <c r="O758" s="1" t="n">
        <f aca="false">(VALUE(MID($F758,O$1,1)))</f>
        <v>0</v>
      </c>
      <c r="Q758" s="1" t="str">
        <f aca="false">IF(AND(I758=1,J758=1,M758=1,O757=0,O758,1),E758,"")</f>
        <v/>
      </c>
      <c r="R758" s="1" t="str">
        <f aca="false">IF(AND(I758=0,J758=0,M758=0,O757=0,O758=1),E758,"")</f>
        <v/>
      </c>
      <c r="S758" s="1" t="str">
        <f aca="false">IF(AND(I758=0,K758=0,M758=0,O757=0,O758=1),E758,"")</f>
        <v/>
      </c>
    </row>
    <row r="759" customFormat="false" ht="12.75" hidden="false" customHeight="false" outlineLevel="0" collapsed="false">
      <c r="A759" s="3" t="n">
        <v>2.78E-005</v>
      </c>
      <c r="B759" s="1" t="n">
        <v>10</v>
      </c>
      <c r="C759" s="1" t="n">
        <v>60</v>
      </c>
      <c r="E759" s="1" t="str">
        <f aca="false">DEC2HEX(B759,2)</f>
        <v>0A</v>
      </c>
      <c r="F759" s="1" t="str">
        <f aca="false">DEC2BIN(C759,8)</f>
        <v>00111100</v>
      </c>
      <c r="H759" s="1" t="n">
        <f aca="false">(VALUE(MID($F759,H$1,1)))</f>
        <v>0</v>
      </c>
      <c r="I759" s="1" t="n">
        <f aca="false">(VALUE(MID($F759,I$1,1)))</f>
        <v>0</v>
      </c>
      <c r="J759" s="1" t="n">
        <f aca="false">(VALUE(MID($F759,J$1,1)))</f>
        <v>1</v>
      </c>
      <c r="K759" s="1" t="n">
        <f aca="false">(VALUE(MID($F759,K$1,1)))</f>
        <v>1</v>
      </c>
      <c r="L759" s="1" t="n">
        <f aca="false">(VALUE(MID($F759,L$1,1)))</f>
        <v>1</v>
      </c>
      <c r="M759" s="1" t="n">
        <f aca="false">(VALUE(MID($F759,M$1,1)))</f>
        <v>1</v>
      </c>
      <c r="N759" s="1" t="n">
        <f aca="false">(VALUE(MID($F759,N$1,1)))</f>
        <v>0</v>
      </c>
      <c r="O759" s="1" t="n">
        <f aca="false">(VALUE(MID($F759,O$1,1)))</f>
        <v>0</v>
      </c>
      <c r="Q759" s="1" t="str">
        <f aca="false">IF(AND(I759=1,J759=1,M759=1,O758=0,O759,1),E759,"")</f>
        <v/>
      </c>
      <c r="R759" s="1" t="str">
        <f aca="false">IF(AND(I759=0,J759=0,M759=0,O758=0,O759=1),E759,"")</f>
        <v/>
      </c>
      <c r="S759" s="1" t="str">
        <f aca="false">IF(AND(I759=0,K759=0,M759=0,O758=0,O759=1),E759,"")</f>
        <v/>
      </c>
    </row>
    <row r="760" customFormat="false" ht="12.75" hidden="false" customHeight="false" outlineLevel="0" collapsed="false">
      <c r="A760" s="3" t="n">
        <v>2.785E-005</v>
      </c>
      <c r="B760" s="1" t="n">
        <v>10</v>
      </c>
      <c r="C760" s="1" t="n">
        <v>60</v>
      </c>
      <c r="E760" s="1" t="str">
        <f aca="false">DEC2HEX(B760,2)</f>
        <v>0A</v>
      </c>
      <c r="F760" s="1" t="str">
        <f aca="false">DEC2BIN(C760,8)</f>
        <v>00111100</v>
      </c>
      <c r="H760" s="1" t="n">
        <f aca="false">(VALUE(MID($F760,H$1,1)))</f>
        <v>0</v>
      </c>
      <c r="I760" s="1" t="n">
        <f aca="false">(VALUE(MID($F760,I$1,1)))</f>
        <v>0</v>
      </c>
      <c r="J760" s="1" t="n">
        <f aca="false">(VALUE(MID($F760,J$1,1)))</f>
        <v>1</v>
      </c>
      <c r="K760" s="1" t="n">
        <f aca="false">(VALUE(MID($F760,K$1,1)))</f>
        <v>1</v>
      </c>
      <c r="L760" s="1" t="n">
        <f aca="false">(VALUE(MID($F760,L$1,1)))</f>
        <v>1</v>
      </c>
      <c r="M760" s="1" t="n">
        <f aca="false">(VALUE(MID($F760,M$1,1)))</f>
        <v>1</v>
      </c>
      <c r="N760" s="1" t="n">
        <f aca="false">(VALUE(MID($F760,N$1,1)))</f>
        <v>0</v>
      </c>
      <c r="O760" s="1" t="n">
        <f aca="false">(VALUE(MID($F760,O$1,1)))</f>
        <v>0</v>
      </c>
      <c r="Q760" s="1" t="str">
        <f aca="false">IF(AND(I760=1,J760=1,M760=1,O759=0,O760,1),E760,"")</f>
        <v/>
      </c>
      <c r="R760" s="1" t="str">
        <f aca="false">IF(AND(I760=0,J760=0,M760=0,O759=0,O760=1),E760,"")</f>
        <v/>
      </c>
      <c r="S760" s="1" t="str">
        <f aca="false">IF(AND(I760=0,K760=0,M760=0,O759=0,O760=1),E760,"")</f>
        <v/>
      </c>
    </row>
    <row r="761" customFormat="false" ht="12.75" hidden="false" customHeight="false" outlineLevel="0" collapsed="false">
      <c r="A761" s="3" t="n">
        <v>2.79E-005</v>
      </c>
      <c r="B761" s="1" t="n">
        <v>10</v>
      </c>
      <c r="C761" s="1" t="n">
        <v>60</v>
      </c>
      <c r="E761" s="1" t="str">
        <f aca="false">DEC2HEX(B761,2)</f>
        <v>0A</v>
      </c>
      <c r="F761" s="1" t="str">
        <f aca="false">DEC2BIN(C761,8)</f>
        <v>00111100</v>
      </c>
      <c r="H761" s="1" t="n">
        <f aca="false">(VALUE(MID($F761,H$1,1)))</f>
        <v>0</v>
      </c>
      <c r="I761" s="1" t="n">
        <f aca="false">(VALUE(MID($F761,I$1,1)))</f>
        <v>0</v>
      </c>
      <c r="J761" s="1" t="n">
        <f aca="false">(VALUE(MID($F761,J$1,1)))</f>
        <v>1</v>
      </c>
      <c r="K761" s="1" t="n">
        <f aca="false">(VALUE(MID($F761,K$1,1)))</f>
        <v>1</v>
      </c>
      <c r="L761" s="1" t="n">
        <f aca="false">(VALUE(MID($F761,L$1,1)))</f>
        <v>1</v>
      </c>
      <c r="M761" s="1" t="n">
        <f aca="false">(VALUE(MID($F761,M$1,1)))</f>
        <v>1</v>
      </c>
      <c r="N761" s="1" t="n">
        <f aca="false">(VALUE(MID($F761,N$1,1)))</f>
        <v>0</v>
      </c>
      <c r="O761" s="1" t="n">
        <f aca="false">(VALUE(MID($F761,O$1,1)))</f>
        <v>0</v>
      </c>
      <c r="Q761" s="1" t="str">
        <f aca="false">IF(AND(I761=1,J761=1,M761=1,O760=0,O761,1),E761,"")</f>
        <v/>
      </c>
      <c r="R761" s="1" t="str">
        <f aca="false">IF(AND(I761=0,J761=0,M761=0,O760=0,O761=1),E761,"")</f>
        <v/>
      </c>
      <c r="S761" s="1" t="str">
        <f aca="false">IF(AND(I761=0,K761=0,M761=0,O760=0,O761=1),E761,"")</f>
        <v/>
      </c>
    </row>
    <row r="762" customFormat="false" ht="12.75" hidden="false" customHeight="false" outlineLevel="0" collapsed="false">
      <c r="A762" s="3" t="n">
        <v>2.795E-005</v>
      </c>
      <c r="B762" s="1" t="n">
        <v>10</v>
      </c>
      <c r="C762" s="1" t="n">
        <v>61</v>
      </c>
      <c r="E762" s="1" t="str">
        <f aca="false">DEC2HEX(B762,2)</f>
        <v>0A</v>
      </c>
      <c r="F762" s="1" t="str">
        <f aca="false">DEC2BIN(C762,8)</f>
        <v>00111101</v>
      </c>
      <c r="H762" s="1" t="n">
        <f aca="false">(VALUE(MID($F762,H$1,1)))</f>
        <v>0</v>
      </c>
      <c r="I762" s="1" t="n">
        <f aca="false">(VALUE(MID($F762,I$1,1)))</f>
        <v>0</v>
      </c>
      <c r="J762" s="1" t="n">
        <f aca="false">(VALUE(MID($F762,J$1,1)))</f>
        <v>1</v>
      </c>
      <c r="K762" s="1" t="n">
        <f aca="false">(VALUE(MID($F762,K$1,1)))</f>
        <v>1</v>
      </c>
      <c r="L762" s="1" t="n">
        <f aca="false">(VALUE(MID($F762,L$1,1)))</f>
        <v>1</v>
      </c>
      <c r="M762" s="1" t="n">
        <f aca="false">(VALUE(MID($F762,M$1,1)))</f>
        <v>1</v>
      </c>
      <c r="N762" s="1" t="n">
        <f aca="false">(VALUE(MID($F762,N$1,1)))</f>
        <v>0</v>
      </c>
      <c r="O762" s="1" t="n">
        <f aca="false">(VALUE(MID($F762,O$1,1)))</f>
        <v>1</v>
      </c>
      <c r="Q762" s="1" t="str">
        <f aca="false">IF(AND(I762=1,J762=1,M762=1,O761=0,O762,1),E762,"")</f>
        <v/>
      </c>
      <c r="R762" s="1" t="str">
        <f aca="false">IF(AND(I762=0,J762=0,M762=0,O761=0,O762=1),E762,"")</f>
        <v/>
      </c>
      <c r="S762" s="1" t="str">
        <f aca="false">IF(AND(I762=0,K762=0,M762=0,O761=0,O762=1),E762,"")</f>
        <v/>
      </c>
    </row>
    <row r="763" customFormat="false" ht="12.75" hidden="false" customHeight="false" outlineLevel="0" collapsed="false">
      <c r="A763" s="3" t="n">
        <v>2.8E-005</v>
      </c>
      <c r="B763" s="1" t="n">
        <v>10</v>
      </c>
      <c r="C763" s="1" t="n">
        <v>61</v>
      </c>
      <c r="E763" s="1" t="str">
        <f aca="false">DEC2HEX(B763,2)</f>
        <v>0A</v>
      </c>
      <c r="F763" s="1" t="str">
        <f aca="false">DEC2BIN(C763,8)</f>
        <v>00111101</v>
      </c>
      <c r="H763" s="1" t="n">
        <f aca="false">(VALUE(MID($F763,H$1,1)))</f>
        <v>0</v>
      </c>
      <c r="I763" s="1" t="n">
        <f aca="false">(VALUE(MID($F763,I$1,1)))</f>
        <v>0</v>
      </c>
      <c r="J763" s="1" t="n">
        <f aca="false">(VALUE(MID($F763,J$1,1)))</f>
        <v>1</v>
      </c>
      <c r="K763" s="1" t="n">
        <f aca="false">(VALUE(MID($F763,K$1,1)))</f>
        <v>1</v>
      </c>
      <c r="L763" s="1" t="n">
        <f aca="false">(VALUE(MID($F763,L$1,1)))</f>
        <v>1</v>
      </c>
      <c r="M763" s="1" t="n">
        <f aca="false">(VALUE(MID($F763,M$1,1)))</f>
        <v>1</v>
      </c>
      <c r="N763" s="1" t="n">
        <f aca="false">(VALUE(MID($F763,N$1,1)))</f>
        <v>0</v>
      </c>
      <c r="O763" s="1" t="n">
        <f aca="false">(VALUE(MID($F763,O$1,1)))</f>
        <v>1</v>
      </c>
      <c r="Q763" s="1" t="str">
        <f aca="false">IF(AND(I763=1,J763=1,M763=1,O762=0,O763,1),E763,"")</f>
        <v/>
      </c>
      <c r="R763" s="1" t="str">
        <f aca="false">IF(AND(I763=0,J763=0,M763=0,O762=0,O763=1),E763,"")</f>
        <v/>
      </c>
      <c r="S763" s="1" t="str">
        <f aca="false">IF(AND(I763=0,K763=0,M763=0,O762=0,O763=1),E763,"")</f>
        <v/>
      </c>
    </row>
    <row r="764" customFormat="false" ht="12.75" hidden="false" customHeight="false" outlineLevel="0" collapsed="false">
      <c r="A764" s="3" t="n">
        <v>2.805E-005</v>
      </c>
      <c r="B764" s="1" t="n">
        <v>10</v>
      </c>
      <c r="C764" s="1" t="n">
        <v>61</v>
      </c>
      <c r="E764" s="1" t="str">
        <f aca="false">DEC2HEX(B764,2)</f>
        <v>0A</v>
      </c>
      <c r="F764" s="1" t="str">
        <f aca="false">DEC2BIN(C764,8)</f>
        <v>00111101</v>
      </c>
      <c r="H764" s="1" t="n">
        <f aca="false">(VALUE(MID($F764,H$1,1)))</f>
        <v>0</v>
      </c>
      <c r="I764" s="1" t="n">
        <f aca="false">(VALUE(MID($F764,I$1,1)))</f>
        <v>0</v>
      </c>
      <c r="J764" s="1" t="n">
        <f aca="false">(VALUE(MID($F764,J$1,1)))</f>
        <v>1</v>
      </c>
      <c r="K764" s="1" t="n">
        <f aca="false">(VALUE(MID($F764,K$1,1)))</f>
        <v>1</v>
      </c>
      <c r="L764" s="1" t="n">
        <f aca="false">(VALUE(MID($F764,L$1,1)))</f>
        <v>1</v>
      </c>
      <c r="M764" s="1" t="n">
        <f aca="false">(VALUE(MID($F764,M$1,1)))</f>
        <v>1</v>
      </c>
      <c r="N764" s="1" t="n">
        <f aca="false">(VALUE(MID($F764,N$1,1)))</f>
        <v>0</v>
      </c>
      <c r="O764" s="1" t="n">
        <f aca="false">(VALUE(MID($F764,O$1,1)))</f>
        <v>1</v>
      </c>
      <c r="Q764" s="1" t="str">
        <f aca="false">IF(AND(I764=1,J764=1,M764=1,O763=0,O764,1),E764,"")</f>
        <v/>
      </c>
      <c r="R764" s="1" t="str">
        <f aca="false">IF(AND(I764=0,J764=0,M764=0,O763=0,O764=1),E764,"")</f>
        <v/>
      </c>
      <c r="S764" s="1" t="str">
        <f aca="false">IF(AND(I764=0,K764=0,M764=0,O763=0,O764=1),E764,"")</f>
        <v/>
      </c>
    </row>
    <row r="765" customFormat="false" ht="12.75" hidden="false" customHeight="false" outlineLevel="0" collapsed="false">
      <c r="A765" s="3" t="n">
        <v>2.81E-005</v>
      </c>
      <c r="B765" s="1" t="n">
        <v>10</v>
      </c>
      <c r="C765" s="1" t="n">
        <v>61</v>
      </c>
      <c r="E765" s="1" t="str">
        <f aca="false">DEC2HEX(B765,2)</f>
        <v>0A</v>
      </c>
      <c r="F765" s="1" t="str">
        <f aca="false">DEC2BIN(C765,8)</f>
        <v>00111101</v>
      </c>
      <c r="H765" s="1" t="n">
        <f aca="false">(VALUE(MID($F765,H$1,1)))</f>
        <v>0</v>
      </c>
      <c r="I765" s="1" t="n">
        <f aca="false">(VALUE(MID($F765,I$1,1)))</f>
        <v>0</v>
      </c>
      <c r="J765" s="1" t="n">
        <f aca="false">(VALUE(MID($F765,J$1,1)))</f>
        <v>1</v>
      </c>
      <c r="K765" s="1" t="n">
        <f aca="false">(VALUE(MID($F765,K$1,1)))</f>
        <v>1</v>
      </c>
      <c r="L765" s="1" t="n">
        <f aca="false">(VALUE(MID($F765,L$1,1)))</f>
        <v>1</v>
      </c>
      <c r="M765" s="1" t="n">
        <f aca="false">(VALUE(MID($F765,M$1,1)))</f>
        <v>1</v>
      </c>
      <c r="N765" s="1" t="n">
        <f aca="false">(VALUE(MID($F765,N$1,1)))</f>
        <v>0</v>
      </c>
      <c r="O765" s="1" t="n">
        <f aca="false">(VALUE(MID($F765,O$1,1)))</f>
        <v>1</v>
      </c>
      <c r="Q765" s="1" t="str">
        <f aca="false">IF(AND(I765=1,J765=1,M765=1,O764=0,O765,1),E765,"")</f>
        <v/>
      </c>
      <c r="R765" s="1" t="str">
        <f aca="false">IF(AND(I765=0,J765=0,M765=0,O764=0,O765=1),E765,"")</f>
        <v/>
      </c>
      <c r="S765" s="1" t="str">
        <f aca="false">IF(AND(I765=0,K765=0,M765=0,O764=0,O765=1),E765,"")</f>
        <v/>
      </c>
    </row>
    <row r="766" customFormat="false" ht="12.75" hidden="false" customHeight="false" outlineLevel="0" collapsed="false">
      <c r="A766" s="3" t="n">
        <v>2.815E-005</v>
      </c>
      <c r="B766" s="1" t="n">
        <v>10</v>
      </c>
      <c r="C766" s="1" t="n">
        <v>60</v>
      </c>
      <c r="E766" s="1" t="str">
        <f aca="false">DEC2HEX(B766,2)</f>
        <v>0A</v>
      </c>
      <c r="F766" s="1" t="str">
        <f aca="false">DEC2BIN(C766,8)</f>
        <v>00111100</v>
      </c>
      <c r="H766" s="1" t="n">
        <f aca="false">(VALUE(MID($F766,H$1,1)))</f>
        <v>0</v>
      </c>
      <c r="I766" s="1" t="n">
        <f aca="false">(VALUE(MID($F766,I$1,1)))</f>
        <v>0</v>
      </c>
      <c r="J766" s="1" t="n">
        <f aca="false">(VALUE(MID($F766,J$1,1)))</f>
        <v>1</v>
      </c>
      <c r="K766" s="1" t="n">
        <f aca="false">(VALUE(MID($F766,K$1,1)))</f>
        <v>1</v>
      </c>
      <c r="L766" s="1" t="n">
        <f aca="false">(VALUE(MID($F766,L$1,1)))</f>
        <v>1</v>
      </c>
      <c r="M766" s="1" t="n">
        <f aca="false">(VALUE(MID($F766,M$1,1)))</f>
        <v>1</v>
      </c>
      <c r="N766" s="1" t="n">
        <f aca="false">(VALUE(MID($F766,N$1,1)))</f>
        <v>0</v>
      </c>
      <c r="O766" s="1" t="n">
        <f aca="false">(VALUE(MID($F766,O$1,1)))</f>
        <v>0</v>
      </c>
      <c r="Q766" s="1" t="str">
        <f aca="false">IF(AND(I766=1,J766=1,M766=1,O765=0,O766,1),E766,"")</f>
        <v/>
      </c>
      <c r="R766" s="1" t="str">
        <f aca="false">IF(AND(I766=0,J766=0,M766=0,O765=0,O766=1),E766,"")</f>
        <v/>
      </c>
      <c r="S766" s="1" t="str">
        <f aca="false">IF(AND(I766=0,K766=0,M766=0,O765=0,O766=1),E766,"")</f>
        <v/>
      </c>
    </row>
    <row r="767" customFormat="false" ht="12.75" hidden="false" customHeight="false" outlineLevel="0" collapsed="false">
      <c r="A767" s="3" t="n">
        <v>2.82E-005</v>
      </c>
      <c r="B767" s="1" t="n">
        <v>10</v>
      </c>
      <c r="C767" s="1" t="n">
        <v>60</v>
      </c>
      <c r="E767" s="1" t="str">
        <f aca="false">DEC2HEX(B767,2)</f>
        <v>0A</v>
      </c>
      <c r="F767" s="1" t="str">
        <f aca="false">DEC2BIN(C767,8)</f>
        <v>00111100</v>
      </c>
      <c r="H767" s="1" t="n">
        <f aca="false">(VALUE(MID($F767,H$1,1)))</f>
        <v>0</v>
      </c>
      <c r="I767" s="1" t="n">
        <f aca="false">(VALUE(MID($F767,I$1,1)))</f>
        <v>0</v>
      </c>
      <c r="J767" s="1" t="n">
        <f aca="false">(VALUE(MID($F767,J$1,1)))</f>
        <v>1</v>
      </c>
      <c r="K767" s="1" t="n">
        <f aca="false">(VALUE(MID($F767,K$1,1)))</f>
        <v>1</v>
      </c>
      <c r="L767" s="1" t="n">
        <f aca="false">(VALUE(MID($F767,L$1,1)))</f>
        <v>1</v>
      </c>
      <c r="M767" s="1" t="n">
        <f aca="false">(VALUE(MID($F767,M$1,1)))</f>
        <v>1</v>
      </c>
      <c r="N767" s="1" t="n">
        <f aca="false">(VALUE(MID($F767,N$1,1)))</f>
        <v>0</v>
      </c>
      <c r="O767" s="1" t="n">
        <f aca="false">(VALUE(MID($F767,O$1,1)))</f>
        <v>0</v>
      </c>
      <c r="Q767" s="1" t="str">
        <f aca="false">IF(AND(I767=1,J767=1,M767=1,O766=0,O767,1),E767,"")</f>
        <v/>
      </c>
      <c r="R767" s="1" t="str">
        <f aca="false">IF(AND(I767=0,J767=0,M767=0,O766=0,O767=1),E767,"")</f>
        <v/>
      </c>
      <c r="S767" s="1" t="str">
        <f aca="false">IF(AND(I767=0,K767=0,M767=0,O766=0,O767=1),E767,"")</f>
        <v/>
      </c>
    </row>
    <row r="768" customFormat="false" ht="12.75" hidden="false" customHeight="false" outlineLevel="0" collapsed="false">
      <c r="A768" s="3" t="n">
        <v>2.825E-005</v>
      </c>
      <c r="B768" s="1" t="n">
        <v>10</v>
      </c>
      <c r="C768" s="1" t="n">
        <v>60</v>
      </c>
      <c r="E768" s="1" t="str">
        <f aca="false">DEC2HEX(B768,2)</f>
        <v>0A</v>
      </c>
      <c r="F768" s="1" t="str">
        <f aca="false">DEC2BIN(C768,8)</f>
        <v>00111100</v>
      </c>
      <c r="H768" s="1" t="n">
        <f aca="false">(VALUE(MID($F768,H$1,1)))</f>
        <v>0</v>
      </c>
      <c r="I768" s="1" t="n">
        <f aca="false">(VALUE(MID($F768,I$1,1)))</f>
        <v>0</v>
      </c>
      <c r="J768" s="1" t="n">
        <f aca="false">(VALUE(MID($F768,J$1,1)))</f>
        <v>1</v>
      </c>
      <c r="K768" s="1" t="n">
        <f aca="false">(VALUE(MID($F768,K$1,1)))</f>
        <v>1</v>
      </c>
      <c r="L768" s="1" t="n">
        <f aca="false">(VALUE(MID($F768,L$1,1)))</f>
        <v>1</v>
      </c>
      <c r="M768" s="1" t="n">
        <f aca="false">(VALUE(MID($F768,M$1,1)))</f>
        <v>1</v>
      </c>
      <c r="N768" s="1" t="n">
        <f aca="false">(VALUE(MID($F768,N$1,1)))</f>
        <v>0</v>
      </c>
      <c r="O768" s="1" t="n">
        <f aca="false">(VALUE(MID($F768,O$1,1)))</f>
        <v>0</v>
      </c>
      <c r="Q768" s="1" t="str">
        <f aca="false">IF(AND(I768=1,J768=1,M768=1,O767=0,O768,1),E768,"")</f>
        <v/>
      </c>
      <c r="R768" s="1" t="str">
        <f aca="false">IF(AND(I768=0,J768=0,M768=0,O767=0,O768=1),E768,"")</f>
        <v/>
      </c>
      <c r="S768" s="1" t="str">
        <f aca="false">IF(AND(I768=0,K768=0,M768=0,O767=0,O768=1),E768,"")</f>
        <v/>
      </c>
    </row>
    <row r="769" customFormat="false" ht="12.75" hidden="false" customHeight="false" outlineLevel="0" collapsed="false">
      <c r="A769" s="3" t="n">
        <v>2.83E-005</v>
      </c>
      <c r="B769" s="1" t="n">
        <v>10</v>
      </c>
      <c r="C769" s="1" t="n">
        <v>60</v>
      </c>
      <c r="E769" s="1" t="str">
        <f aca="false">DEC2HEX(B769,2)</f>
        <v>0A</v>
      </c>
      <c r="F769" s="1" t="str">
        <f aca="false">DEC2BIN(C769,8)</f>
        <v>00111100</v>
      </c>
      <c r="H769" s="1" t="n">
        <f aca="false">(VALUE(MID($F769,H$1,1)))</f>
        <v>0</v>
      </c>
      <c r="I769" s="1" t="n">
        <f aca="false">(VALUE(MID($F769,I$1,1)))</f>
        <v>0</v>
      </c>
      <c r="J769" s="1" t="n">
        <f aca="false">(VALUE(MID($F769,J$1,1)))</f>
        <v>1</v>
      </c>
      <c r="K769" s="1" t="n">
        <f aca="false">(VALUE(MID($F769,K$1,1)))</f>
        <v>1</v>
      </c>
      <c r="L769" s="1" t="n">
        <f aca="false">(VALUE(MID($F769,L$1,1)))</f>
        <v>1</v>
      </c>
      <c r="M769" s="1" t="n">
        <f aca="false">(VALUE(MID($F769,M$1,1)))</f>
        <v>1</v>
      </c>
      <c r="N769" s="1" t="n">
        <f aca="false">(VALUE(MID($F769,N$1,1)))</f>
        <v>0</v>
      </c>
      <c r="O769" s="1" t="n">
        <f aca="false">(VALUE(MID($F769,O$1,1)))</f>
        <v>0</v>
      </c>
      <c r="Q769" s="1" t="str">
        <f aca="false">IF(AND(I769=1,J769=1,M769=1,O768=0,O769,1),E769,"")</f>
        <v/>
      </c>
      <c r="R769" s="1" t="str">
        <f aca="false">IF(AND(I769=0,J769=0,M769=0,O768=0,O769=1),E769,"")</f>
        <v/>
      </c>
      <c r="S769" s="1" t="str">
        <f aca="false">IF(AND(I769=0,K769=0,M769=0,O768=0,O769=1),E769,"")</f>
        <v/>
      </c>
    </row>
    <row r="770" customFormat="false" ht="12.75" hidden="false" customHeight="false" outlineLevel="0" collapsed="false">
      <c r="A770" s="3" t="n">
        <v>2.835E-005</v>
      </c>
      <c r="B770" s="1" t="n">
        <v>10</v>
      </c>
      <c r="C770" s="1" t="n">
        <v>61</v>
      </c>
      <c r="E770" s="1" t="str">
        <f aca="false">DEC2HEX(B770,2)</f>
        <v>0A</v>
      </c>
      <c r="F770" s="1" t="str">
        <f aca="false">DEC2BIN(C770,8)</f>
        <v>00111101</v>
      </c>
      <c r="H770" s="1" t="n">
        <f aca="false">(VALUE(MID($F770,H$1,1)))</f>
        <v>0</v>
      </c>
      <c r="I770" s="1" t="n">
        <f aca="false">(VALUE(MID($F770,I$1,1)))</f>
        <v>0</v>
      </c>
      <c r="J770" s="1" t="n">
        <f aca="false">(VALUE(MID($F770,J$1,1)))</f>
        <v>1</v>
      </c>
      <c r="K770" s="1" t="n">
        <f aca="false">(VALUE(MID($F770,K$1,1)))</f>
        <v>1</v>
      </c>
      <c r="L770" s="1" t="n">
        <f aca="false">(VALUE(MID($F770,L$1,1)))</f>
        <v>1</v>
      </c>
      <c r="M770" s="1" t="n">
        <f aca="false">(VALUE(MID($F770,M$1,1)))</f>
        <v>1</v>
      </c>
      <c r="N770" s="1" t="n">
        <f aca="false">(VALUE(MID($F770,N$1,1)))</f>
        <v>0</v>
      </c>
      <c r="O770" s="1" t="n">
        <f aca="false">(VALUE(MID($F770,O$1,1)))</f>
        <v>1</v>
      </c>
      <c r="Q770" s="1" t="str">
        <f aca="false">IF(AND(I770=1,J770=1,M770=1,O769=0,O770,1),E770,"")</f>
        <v/>
      </c>
      <c r="R770" s="1" t="str">
        <f aca="false">IF(AND(I770=0,J770=0,M770=0,O769=0,O770=1),E770,"")</f>
        <v/>
      </c>
      <c r="S770" s="1" t="str">
        <f aca="false">IF(AND(I770=0,K770=0,M770=0,O769=0,O770=1),E770,"")</f>
        <v/>
      </c>
    </row>
    <row r="771" customFormat="false" ht="12.75" hidden="false" customHeight="false" outlineLevel="0" collapsed="false">
      <c r="A771" s="3" t="n">
        <v>2.84E-005</v>
      </c>
      <c r="B771" s="1" t="n">
        <v>10</v>
      </c>
      <c r="C771" s="1" t="n">
        <v>61</v>
      </c>
      <c r="E771" s="1" t="str">
        <f aca="false">DEC2HEX(B771,2)</f>
        <v>0A</v>
      </c>
      <c r="F771" s="1" t="str">
        <f aca="false">DEC2BIN(C771,8)</f>
        <v>00111101</v>
      </c>
      <c r="H771" s="1" t="n">
        <f aca="false">(VALUE(MID($F771,H$1,1)))</f>
        <v>0</v>
      </c>
      <c r="I771" s="1" t="n">
        <f aca="false">(VALUE(MID($F771,I$1,1)))</f>
        <v>0</v>
      </c>
      <c r="J771" s="1" t="n">
        <f aca="false">(VALUE(MID($F771,J$1,1)))</f>
        <v>1</v>
      </c>
      <c r="K771" s="1" t="n">
        <f aca="false">(VALUE(MID($F771,K$1,1)))</f>
        <v>1</v>
      </c>
      <c r="L771" s="1" t="n">
        <f aca="false">(VALUE(MID($F771,L$1,1)))</f>
        <v>1</v>
      </c>
      <c r="M771" s="1" t="n">
        <f aca="false">(VALUE(MID($F771,M$1,1)))</f>
        <v>1</v>
      </c>
      <c r="N771" s="1" t="n">
        <f aca="false">(VALUE(MID($F771,N$1,1)))</f>
        <v>0</v>
      </c>
      <c r="O771" s="1" t="n">
        <f aca="false">(VALUE(MID($F771,O$1,1)))</f>
        <v>1</v>
      </c>
      <c r="Q771" s="1" t="str">
        <f aca="false">IF(AND(I771=1,J771=1,M771=1,O770=0,O771,1),E771,"")</f>
        <v/>
      </c>
      <c r="R771" s="1" t="str">
        <f aca="false">IF(AND(I771=0,J771=0,M771=0,O770=0,O771=1),E771,"")</f>
        <v/>
      </c>
      <c r="S771" s="1" t="str">
        <f aca="false">IF(AND(I771=0,K771=0,M771=0,O770=0,O771=1),E771,"")</f>
        <v/>
      </c>
    </row>
    <row r="772" customFormat="false" ht="12.75" hidden="false" customHeight="false" outlineLevel="0" collapsed="false">
      <c r="A772" s="3" t="n">
        <v>2.845E-005</v>
      </c>
      <c r="B772" s="1" t="n">
        <v>10</v>
      </c>
      <c r="C772" s="1" t="n">
        <v>61</v>
      </c>
      <c r="E772" s="1" t="str">
        <f aca="false">DEC2HEX(B772,2)</f>
        <v>0A</v>
      </c>
      <c r="F772" s="1" t="str">
        <f aca="false">DEC2BIN(C772,8)</f>
        <v>00111101</v>
      </c>
      <c r="H772" s="1" t="n">
        <f aca="false">(VALUE(MID($F772,H$1,1)))</f>
        <v>0</v>
      </c>
      <c r="I772" s="1" t="n">
        <f aca="false">(VALUE(MID($F772,I$1,1)))</f>
        <v>0</v>
      </c>
      <c r="J772" s="1" t="n">
        <f aca="false">(VALUE(MID($F772,J$1,1)))</f>
        <v>1</v>
      </c>
      <c r="K772" s="1" t="n">
        <f aca="false">(VALUE(MID($F772,K$1,1)))</f>
        <v>1</v>
      </c>
      <c r="L772" s="1" t="n">
        <f aca="false">(VALUE(MID($F772,L$1,1)))</f>
        <v>1</v>
      </c>
      <c r="M772" s="1" t="n">
        <f aca="false">(VALUE(MID($F772,M$1,1)))</f>
        <v>1</v>
      </c>
      <c r="N772" s="1" t="n">
        <f aca="false">(VALUE(MID($F772,N$1,1)))</f>
        <v>0</v>
      </c>
      <c r="O772" s="1" t="n">
        <f aca="false">(VALUE(MID($F772,O$1,1)))</f>
        <v>1</v>
      </c>
      <c r="Q772" s="1" t="str">
        <f aca="false">IF(AND(I772=1,J772=1,M772=1,O771=0,O772,1),E772,"")</f>
        <v/>
      </c>
      <c r="R772" s="1" t="str">
        <f aca="false">IF(AND(I772=0,J772=0,M772=0,O771=0,O772=1),E772,"")</f>
        <v/>
      </c>
      <c r="S772" s="1" t="str">
        <f aca="false">IF(AND(I772=0,K772=0,M772=0,O771=0,O772=1),E772,"")</f>
        <v/>
      </c>
    </row>
    <row r="773" customFormat="false" ht="12.75" hidden="false" customHeight="false" outlineLevel="0" collapsed="false">
      <c r="A773" s="3" t="n">
        <v>2.85E-005</v>
      </c>
      <c r="B773" s="1" t="n">
        <v>14</v>
      </c>
      <c r="C773" s="1" t="n">
        <v>124</v>
      </c>
      <c r="E773" s="1" t="str">
        <f aca="false">DEC2HEX(B773,2)</f>
        <v>0E</v>
      </c>
      <c r="F773" s="1" t="str">
        <f aca="false">DEC2BIN(C773,8)</f>
        <v>01111100</v>
      </c>
      <c r="H773" s="1" t="n">
        <f aca="false">(VALUE(MID($F773,H$1,1)))</f>
        <v>0</v>
      </c>
      <c r="I773" s="1" t="n">
        <f aca="false">(VALUE(MID($F773,I$1,1)))</f>
        <v>1</v>
      </c>
      <c r="J773" s="1" t="n">
        <f aca="false">(VALUE(MID($F773,J$1,1)))</f>
        <v>1</v>
      </c>
      <c r="K773" s="1" t="n">
        <f aca="false">(VALUE(MID($F773,K$1,1)))</f>
        <v>1</v>
      </c>
      <c r="L773" s="1" t="n">
        <f aca="false">(VALUE(MID($F773,L$1,1)))</f>
        <v>1</v>
      </c>
      <c r="M773" s="1" t="n">
        <f aca="false">(VALUE(MID($F773,M$1,1)))</f>
        <v>1</v>
      </c>
      <c r="N773" s="1" t="n">
        <f aca="false">(VALUE(MID($F773,N$1,1)))</f>
        <v>0</v>
      </c>
      <c r="O773" s="1" t="n">
        <f aca="false">(VALUE(MID($F773,O$1,1)))</f>
        <v>0</v>
      </c>
      <c r="Q773" s="1" t="str">
        <f aca="false">IF(AND(I773=1,J773=1,M773=1,O772=0,O773,1),E773,"")</f>
        <v/>
      </c>
      <c r="R773" s="1" t="str">
        <f aca="false">IF(AND(I773=0,J773=0,M773=0,O772=0,O773=1),E773,"")</f>
        <v/>
      </c>
      <c r="S773" s="1" t="str">
        <f aca="false">IF(AND(I773=0,K773=0,M773=0,O772=0,O773=1),E773,"")</f>
        <v/>
      </c>
    </row>
    <row r="774" customFormat="false" ht="12.75" hidden="false" customHeight="false" outlineLevel="0" collapsed="false">
      <c r="A774" s="3" t="n">
        <v>2.855E-005</v>
      </c>
      <c r="B774" s="1" t="n">
        <v>12</v>
      </c>
      <c r="C774" s="1" t="n">
        <v>124</v>
      </c>
      <c r="E774" s="1" t="str">
        <f aca="false">DEC2HEX(B774,2)</f>
        <v>0C</v>
      </c>
      <c r="F774" s="1" t="str">
        <f aca="false">DEC2BIN(C774,8)</f>
        <v>01111100</v>
      </c>
      <c r="H774" s="1" t="n">
        <f aca="false">(VALUE(MID($F774,H$1,1)))</f>
        <v>0</v>
      </c>
      <c r="I774" s="1" t="n">
        <f aca="false">(VALUE(MID($F774,I$1,1)))</f>
        <v>1</v>
      </c>
      <c r="J774" s="1" t="n">
        <f aca="false">(VALUE(MID($F774,J$1,1)))</f>
        <v>1</v>
      </c>
      <c r="K774" s="1" t="n">
        <f aca="false">(VALUE(MID($F774,K$1,1)))</f>
        <v>1</v>
      </c>
      <c r="L774" s="1" t="n">
        <f aca="false">(VALUE(MID($F774,L$1,1)))</f>
        <v>1</v>
      </c>
      <c r="M774" s="1" t="n">
        <f aca="false">(VALUE(MID($F774,M$1,1)))</f>
        <v>1</v>
      </c>
      <c r="N774" s="1" t="n">
        <f aca="false">(VALUE(MID($F774,N$1,1)))</f>
        <v>0</v>
      </c>
      <c r="O774" s="1" t="n">
        <f aca="false">(VALUE(MID($F774,O$1,1)))</f>
        <v>0</v>
      </c>
      <c r="Q774" s="1" t="str">
        <f aca="false">IF(AND(I774=1,J774=1,M774=1,O773=0,O774,1),E774,"")</f>
        <v/>
      </c>
      <c r="R774" s="1" t="str">
        <f aca="false">IF(AND(I774=0,J774=0,M774=0,O773=0,O774=1),E774,"")</f>
        <v/>
      </c>
      <c r="S774" s="1" t="str">
        <f aca="false">IF(AND(I774=0,K774=0,M774=0,O773=0,O774=1),E774,"")</f>
        <v/>
      </c>
    </row>
    <row r="775" customFormat="false" ht="12.75" hidden="false" customHeight="false" outlineLevel="0" collapsed="false">
      <c r="A775" s="3" t="n">
        <v>2.86E-005</v>
      </c>
      <c r="B775" s="1" t="n">
        <v>12</v>
      </c>
      <c r="C775" s="1" t="n">
        <v>124</v>
      </c>
      <c r="E775" s="1" t="str">
        <f aca="false">DEC2HEX(B775,2)</f>
        <v>0C</v>
      </c>
      <c r="F775" s="1" t="str">
        <f aca="false">DEC2BIN(C775,8)</f>
        <v>01111100</v>
      </c>
      <c r="H775" s="1" t="n">
        <f aca="false">(VALUE(MID($F775,H$1,1)))</f>
        <v>0</v>
      </c>
      <c r="I775" s="1" t="n">
        <f aca="false">(VALUE(MID($F775,I$1,1)))</f>
        <v>1</v>
      </c>
      <c r="J775" s="1" t="n">
        <f aca="false">(VALUE(MID($F775,J$1,1)))</f>
        <v>1</v>
      </c>
      <c r="K775" s="1" t="n">
        <f aca="false">(VALUE(MID($F775,K$1,1)))</f>
        <v>1</v>
      </c>
      <c r="L775" s="1" t="n">
        <f aca="false">(VALUE(MID($F775,L$1,1)))</f>
        <v>1</v>
      </c>
      <c r="M775" s="1" t="n">
        <f aca="false">(VALUE(MID($F775,M$1,1)))</f>
        <v>1</v>
      </c>
      <c r="N775" s="1" t="n">
        <f aca="false">(VALUE(MID($F775,N$1,1)))</f>
        <v>0</v>
      </c>
      <c r="O775" s="1" t="n">
        <f aca="false">(VALUE(MID($F775,O$1,1)))</f>
        <v>0</v>
      </c>
      <c r="Q775" s="1" t="str">
        <f aca="false">IF(AND(I775=1,J775=1,M775=1,O774=0,O775,1),E775,"")</f>
        <v/>
      </c>
      <c r="R775" s="1" t="str">
        <f aca="false">IF(AND(I775=0,J775=0,M775=0,O774=0,O775=1),E775,"")</f>
        <v/>
      </c>
      <c r="S775" s="1" t="str">
        <f aca="false">IF(AND(I775=0,K775=0,M775=0,O774=0,O775=1),E775,"")</f>
        <v/>
      </c>
    </row>
    <row r="776" customFormat="false" ht="12.75" hidden="false" customHeight="false" outlineLevel="0" collapsed="false">
      <c r="A776" s="3" t="n">
        <v>2.865E-005</v>
      </c>
      <c r="B776" s="1" t="n">
        <v>12</v>
      </c>
      <c r="C776" s="1" t="n">
        <v>124</v>
      </c>
      <c r="E776" s="1" t="str">
        <f aca="false">DEC2HEX(B776,2)</f>
        <v>0C</v>
      </c>
      <c r="F776" s="1" t="str">
        <f aca="false">DEC2BIN(C776,8)</f>
        <v>01111100</v>
      </c>
      <c r="H776" s="1" t="n">
        <f aca="false">(VALUE(MID($F776,H$1,1)))</f>
        <v>0</v>
      </c>
      <c r="I776" s="1" t="n">
        <f aca="false">(VALUE(MID($F776,I$1,1)))</f>
        <v>1</v>
      </c>
      <c r="J776" s="1" t="n">
        <f aca="false">(VALUE(MID($F776,J$1,1)))</f>
        <v>1</v>
      </c>
      <c r="K776" s="1" t="n">
        <f aca="false">(VALUE(MID($F776,K$1,1)))</f>
        <v>1</v>
      </c>
      <c r="L776" s="1" t="n">
        <f aca="false">(VALUE(MID($F776,L$1,1)))</f>
        <v>1</v>
      </c>
      <c r="M776" s="1" t="n">
        <f aca="false">(VALUE(MID($F776,M$1,1)))</f>
        <v>1</v>
      </c>
      <c r="N776" s="1" t="n">
        <f aca="false">(VALUE(MID($F776,N$1,1)))</f>
        <v>0</v>
      </c>
      <c r="O776" s="1" t="n">
        <f aca="false">(VALUE(MID($F776,O$1,1)))</f>
        <v>0</v>
      </c>
      <c r="Q776" s="1" t="str">
        <f aca="false">IF(AND(I776=1,J776=1,M776=1,O775=0,O776,1),E776,"")</f>
        <v/>
      </c>
      <c r="R776" s="1" t="str">
        <f aca="false">IF(AND(I776=0,J776=0,M776=0,O775=0,O776=1),E776,"")</f>
        <v/>
      </c>
      <c r="S776" s="1" t="str">
        <f aca="false">IF(AND(I776=0,K776=0,M776=0,O775=0,O776=1),E776,"")</f>
        <v/>
      </c>
    </row>
    <row r="777" customFormat="false" ht="12.75" hidden="false" customHeight="false" outlineLevel="0" collapsed="false">
      <c r="A777" s="3" t="n">
        <v>2.87E-005</v>
      </c>
      <c r="B777" s="1" t="n">
        <v>12</v>
      </c>
      <c r="C777" s="1" t="n">
        <v>125</v>
      </c>
      <c r="E777" s="1" t="str">
        <f aca="false">DEC2HEX(B777,2)</f>
        <v>0C</v>
      </c>
      <c r="F777" s="1" t="str">
        <f aca="false">DEC2BIN(C777,8)</f>
        <v>01111101</v>
      </c>
      <c r="H777" s="1" t="n">
        <f aca="false">(VALUE(MID($F777,H$1,1)))</f>
        <v>0</v>
      </c>
      <c r="I777" s="1" t="n">
        <f aca="false">(VALUE(MID($F777,I$1,1)))</f>
        <v>1</v>
      </c>
      <c r="J777" s="1" t="n">
        <f aca="false">(VALUE(MID($F777,J$1,1)))</f>
        <v>1</v>
      </c>
      <c r="K777" s="1" t="n">
        <f aca="false">(VALUE(MID($F777,K$1,1)))</f>
        <v>1</v>
      </c>
      <c r="L777" s="1" t="n">
        <f aca="false">(VALUE(MID($F777,L$1,1)))</f>
        <v>1</v>
      </c>
      <c r="M777" s="1" t="n">
        <f aca="false">(VALUE(MID($F777,M$1,1)))</f>
        <v>1</v>
      </c>
      <c r="N777" s="1" t="n">
        <f aca="false">(VALUE(MID($F777,N$1,1)))</f>
        <v>0</v>
      </c>
      <c r="O777" s="1" t="n">
        <f aca="false">(VALUE(MID($F777,O$1,1)))</f>
        <v>1</v>
      </c>
      <c r="Q777" s="1" t="str">
        <f aca="false">IF(AND(I777=1,J777=1,M777=1,O776=0,O777,1),E777,"")</f>
        <v>0C</v>
      </c>
      <c r="R777" s="1" t="str">
        <f aca="false">IF(AND(I777=0,J777=0,M777=0,O776=0,O777=1),E777,"")</f>
        <v/>
      </c>
      <c r="S777" s="1" t="str">
        <f aca="false">IF(AND(I777=0,K777=0,M777=0,O776=0,O777=1),E777,"")</f>
        <v/>
      </c>
    </row>
    <row r="778" customFormat="false" ht="12.75" hidden="false" customHeight="false" outlineLevel="0" collapsed="false">
      <c r="A778" s="3" t="n">
        <v>2.875E-005</v>
      </c>
      <c r="B778" s="1" t="n">
        <v>12</v>
      </c>
      <c r="C778" s="1" t="n">
        <v>125</v>
      </c>
      <c r="E778" s="1" t="str">
        <f aca="false">DEC2HEX(B778,2)</f>
        <v>0C</v>
      </c>
      <c r="F778" s="1" t="str">
        <f aca="false">DEC2BIN(C778,8)</f>
        <v>01111101</v>
      </c>
      <c r="H778" s="1" t="n">
        <f aca="false">(VALUE(MID($F778,H$1,1)))</f>
        <v>0</v>
      </c>
      <c r="I778" s="1" t="n">
        <f aca="false">(VALUE(MID($F778,I$1,1)))</f>
        <v>1</v>
      </c>
      <c r="J778" s="1" t="n">
        <f aca="false">(VALUE(MID($F778,J$1,1)))</f>
        <v>1</v>
      </c>
      <c r="K778" s="1" t="n">
        <f aca="false">(VALUE(MID($F778,K$1,1)))</f>
        <v>1</v>
      </c>
      <c r="L778" s="1" t="n">
        <f aca="false">(VALUE(MID($F778,L$1,1)))</f>
        <v>1</v>
      </c>
      <c r="M778" s="1" t="n">
        <f aca="false">(VALUE(MID($F778,M$1,1)))</f>
        <v>1</v>
      </c>
      <c r="N778" s="1" t="n">
        <f aca="false">(VALUE(MID($F778,N$1,1)))</f>
        <v>0</v>
      </c>
      <c r="O778" s="1" t="n">
        <f aca="false">(VALUE(MID($F778,O$1,1)))</f>
        <v>1</v>
      </c>
      <c r="Q778" s="1" t="str">
        <f aca="false">IF(AND(I778=1,J778=1,M778=1,O777=0,O778,1),E778,"")</f>
        <v/>
      </c>
      <c r="R778" s="1" t="str">
        <f aca="false">IF(AND(I778=0,J778=0,M778=0,O777=0,O778=1),E778,"")</f>
        <v/>
      </c>
      <c r="S778" s="1" t="str">
        <f aca="false">IF(AND(I778=0,K778=0,M778=0,O777=0,O778=1),E778,"")</f>
        <v/>
      </c>
    </row>
    <row r="779" customFormat="false" ht="12.75" hidden="false" customHeight="false" outlineLevel="0" collapsed="false">
      <c r="A779" s="3" t="n">
        <v>2.88E-005</v>
      </c>
      <c r="B779" s="1" t="n">
        <v>12</v>
      </c>
      <c r="C779" s="1" t="n">
        <v>57</v>
      </c>
      <c r="E779" s="1" t="str">
        <f aca="false">DEC2HEX(B779,2)</f>
        <v>0C</v>
      </c>
      <c r="F779" s="1" t="str">
        <f aca="false">DEC2BIN(C779,8)</f>
        <v>00111001</v>
      </c>
      <c r="H779" s="1" t="n">
        <f aca="false">(VALUE(MID($F779,H$1,1)))</f>
        <v>0</v>
      </c>
      <c r="I779" s="1" t="n">
        <f aca="false">(VALUE(MID($F779,I$1,1)))</f>
        <v>0</v>
      </c>
      <c r="J779" s="1" t="n">
        <f aca="false">(VALUE(MID($F779,J$1,1)))</f>
        <v>1</v>
      </c>
      <c r="K779" s="1" t="n">
        <f aca="false">(VALUE(MID($F779,K$1,1)))</f>
        <v>1</v>
      </c>
      <c r="L779" s="1" t="n">
        <f aca="false">(VALUE(MID($F779,L$1,1)))</f>
        <v>1</v>
      </c>
      <c r="M779" s="1" t="n">
        <f aca="false">(VALUE(MID($F779,M$1,1)))</f>
        <v>0</v>
      </c>
      <c r="N779" s="1" t="n">
        <f aca="false">(VALUE(MID($F779,N$1,1)))</f>
        <v>0</v>
      </c>
      <c r="O779" s="1" t="n">
        <f aca="false">(VALUE(MID($F779,O$1,1)))</f>
        <v>1</v>
      </c>
      <c r="Q779" s="1" t="str">
        <f aca="false">IF(AND(I779=1,J779=1,M779=1,O778=0,O779,1),E779,"")</f>
        <v/>
      </c>
      <c r="R779" s="1" t="str">
        <f aca="false">IF(AND(I779=0,J779=0,M779=0,O778=0,O779=1),E779,"")</f>
        <v/>
      </c>
      <c r="S779" s="1" t="str">
        <f aca="false">IF(AND(I779=0,K779=0,M779=0,O778=0,O779=1),E779,"")</f>
        <v/>
      </c>
    </row>
    <row r="780" customFormat="false" ht="12.75" hidden="false" customHeight="false" outlineLevel="0" collapsed="false">
      <c r="A780" s="3" t="n">
        <v>2.885E-005</v>
      </c>
      <c r="B780" s="1" t="n">
        <v>12</v>
      </c>
      <c r="C780" s="1" t="n">
        <v>57</v>
      </c>
      <c r="E780" s="1" t="str">
        <f aca="false">DEC2HEX(B780,2)</f>
        <v>0C</v>
      </c>
      <c r="F780" s="1" t="str">
        <f aca="false">DEC2BIN(C780,8)</f>
        <v>00111001</v>
      </c>
      <c r="H780" s="1" t="n">
        <f aca="false">(VALUE(MID($F780,H$1,1)))</f>
        <v>0</v>
      </c>
      <c r="I780" s="1" t="n">
        <f aca="false">(VALUE(MID($F780,I$1,1)))</f>
        <v>0</v>
      </c>
      <c r="J780" s="1" t="n">
        <f aca="false">(VALUE(MID($F780,J$1,1)))</f>
        <v>1</v>
      </c>
      <c r="K780" s="1" t="n">
        <f aca="false">(VALUE(MID($F780,K$1,1)))</f>
        <v>1</v>
      </c>
      <c r="L780" s="1" t="n">
        <f aca="false">(VALUE(MID($F780,L$1,1)))</f>
        <v>1</v>
      </c>
      <c r="M780" s="1" t="n">
        <f aca="false">(VALUE(MID($F780,M$1,1)))</f>
        <v>0</v>
      </c>
      <c r="N780" s="1" t="n">
        <f aca="false">(VALUE(MID($F780,N$1,1)))</f>
        <v>0</v>
      </c>
      <c r="O780" s="1" t="n">
        <f aca="false">(VALUE(MID($F780,O$1,1)))</f>
        <v>1</v>
      </c>
      <c r="Q780" s="1" t="str">
        <f aca="false">IF(AND(I780=1,J780=1,M780=1,O779=0,O780,1),E780,"")</f>
        <v/>
      </c>
      <c r="R780" s="1" t="str">
        <f aca="false">IF(AND(I780=0,J780=0,M780=0,O779=0,O780=1),E780,"")</f>
        <v/>
      </c>
      <c r="S780" s="1" t="str">
        <f aca="false">IF(AND(I780=0,K780=0,M780=0,O779=0,O780=1),E780,"")</f>
        <v/>
      </c>
    </row>
    <row r="781" customFormat="false" ht="12.75" hidden="false" customHeight="false" outlineLevel="0" collapsed="false">
      <c r="A781" s="3" t="n">
        <v>2.89E-005</v>
      </c>
      <c r="B781" s="1" t="n">
        <v>13</v>
      </c>
      <c r="C781" s="1" t="n">
        <v>56</v>
      </c>
      <c r="E781" s="1" t="str">
        <f aca="false">DEC2HEX(B781,2)</f>
        <v>0D</v>
      </c>
      <c r="F781" s="1" t="str">
        <f aca="false">DEC2BIN(C781,8)</f>
        <v>00111000</v>
      </c>
      <c r="H781" s="1" t="n">
        <f aca="false">(VALUE(MID($F781,H$1,1)))</f>
        <v>0</v>
      </c>
      <c r="I781" s="1" t="n">
        <f aca="false">(VALUE(MID($F781,I$1,1)))</f>
        <v>0</v>
      </c>
      <c r="J781" s="1" t="n">
        <f aca="false">(VALUE(MID($F781,J$1,1)))</f>
        <v>1</v>
      </c>
      <c r="K781" s="1" t="n">
        <f aca="false">(VALUE(MID($F781,K$1,1)))</f>
        <v>1</v>
      </c>
      <c r="L781" s="1" t="n">
        <f aca="false">(VALUE(MID($F781,L$1,1)))</f>
        <v>1</v>
      </c>
      <c r="M781" s="1" t="n">
        <f aca="false">(VALUE(MID($F781,M$1,1)))</f>
        <v>0</v>
      </c>
      <c r="N781" s="1" t="n">
        <f aca="false">(VALUE(MID($F781,N$1,1)))</f>
        <v>0</v>
      </c>
      <c r="O781" s="1" t="n">
        <f aca="false">(VALUE(MID($F781,O$1,1)))</f>
        <v>0</v>
      </c>
      <c r="Q781" s="1" t="str">
        <f aca="false">IF(AND(I781=1,J781=1,M781=1,O780=0,O781,1),E781,"")</f>
        <v/>
      </c>
      <c r="R781" s="1" t="str">
        <f aca="false">IF(AND(I781=0,J781=0,M781=0,O780=0,O781=1),E781,"")</f>
        <v/>
      </c>
      <c r="S781" s="1" t="str">
        <f aca="false">IF(AND(I781=0,K781=0,M781=0,O780=0,O781=1),E781,"")</f>
        <v/>
      </c>
    </row>
    <row r="782" customFormat="false" ht="12.75" hidden="false" customHeight="false" outlineLevel="0" collapsed="false">
      <c r="A782" s="3" t="n">
        <v>2.895E-005</v>
      </c>
      <c r="B782" s="1" t="n">
        <v>1</v>
      </c>
      <c r="C782" s="1" t="n">
        <v>40</v>
      </c>
      <c r="E782" s="1" t="str">
        <f aca="false">DEC2HEX(B782,2)</f>
        <v>01</v>
      </c>
      <c r="F782" s="1" t="str">
        <f aca="false">DEC2BIN(C782,8)</f>
        <v>00101000</v>
      </c>
      <c r="H782" s="1" t="n">
        <f aca="false">(VALUE(MID($F782,H$1,1)))</f>
        <v>0</v>
      </c>
      <c r="I782" s="1" t="n">
        <f aca="false">(VALUE(MID($F782,I$1,1)))</f>
        <v>0</v>
      </c>
      <c r="J782" s="1" t="n">
        <f aca="false">(VALUE(MID($F782,J$1,1)))</f>
        <v>1</v>
      </c>
      <c r="K782" s="1" t="n">
        <f aca="false">(VALUE(MID($F782,K$1,1)))</f>
        <v>0</v>
      </c>
      <c r="L782" s="1" t="n">
        <f aca="false">(VALUE(MID($F782,L$1,1)))</f>
        <v>1</v>
      </c>
      <c r="M782" s="1" t="n">
        <f aca="false">(VALUE(MID($F782,M$1,1)))</f>
        <v>0</v>
      </c>
      <c r="N782" s="1" t="n">
        <f aca="false">(VALUE(MID($F782,N$1,1)))</f>
        <v>0</v>
      </c>
      <c r="O782" s="1" t="n">
        <f aca="false">(VALUE(MID($F782,O$1,1)))</f>
        <v>0</v>
      </c>
      <c r="Q782" s="1" t="str">
        <f aca="false">IF(AND(I782=1,J782=1,M782=1,O781=0,O782,1),E782,"")</f>
        <v/>
      </c>
      <c r="R782" s="1" t="str">
        <f aca="false">IF(AND(I782=0,J782=0,M782=0,O781=0,O782=1),E782,"")</f>
        <v/>
      </c>
      <c r="S782" s="1" t="str">
        <f aca="false">IF(AND(I782=0,K782=0,M782=0,O781=0,O782=1),E782,"")</f>
        <v/>
      </c>
    </row>
    <row r="783" customFormat="false" ht="12.75" hidden="false" customHeight="false" outlineLevel="0" collapsed="false">
      <c r="A783" s="3" t="n">
        <v>2.9E-005</v>
      </c>
      <c r="B783" s="1" t="n">
        <v>1</v>
      </c>
      <c r="C783" s="1" t="n">
        <v>40</v>
      </c>
      <c r="E783" s="1" t="str">
        <f aca="false">DEC2HEX(B783,2)</f>
        <v>01</v>
      </c>
      <c r="F783" s="1" t="str">
        <f aca="false">DEC2BIN(C783,8)</f>
        <v>00101000</v>
      </c>
      <c r="H783" s="1" t="n">
        <f aca="false">(VALUE(MID($F783,H$1,1)))</f>
        <v>0</v>
      </c>
      <c r="I783" s="1" t="n">
        <f aca="false">(VALUE(MID($F783,I$1,1)))</f>
        <v>0</v>
      </c>
      <c r="J783" s="1" t="n">
        <f aca="false">(VALUE(MID($F783,J$1,1)))</f>
        <v>1</v>
      </c>
      <c r="K783" s="1" t="n">
        <f aca="false">(VALUE(MID($F783,K$1,1)))</f>
        <v>0</v>
      </c>
      <c r="L783" s="1" t="n">
        <f aca="false">(VALUE(MID($F783,L$1,1)))</f>
        <v>1</v>
      </c>
      <c r="M783" s="1" t="n">
        <f aca="false">(VALUE(MID($F783,M$1,1)))</f>
        <v>0</v>
      </c>
      <c r="N783" s="1" t="n">
        <f aca="false">(VALUE(MID($F783,N$1,1)))</f>
        <v>0</v>
      </c>
      <c r="O783" s="1" t="n">
        <f aca="false">(VALUE(MID($F783,O$1,1)))</f>
        <v>0</v>
      </c>
      <c r="Q783" s="1" t="str">
        <f aca="false">IF(AND(I783=1,J783=1,M783=1,O782=0,O783,1),E783,"")</f>
        <v/>
      </c>
      <c r="R783" s="1" t="str">
        <f aca="false">IF(AND(I783=0,J783=0,M783=0,O782=0,O783=1),E783,"")</f>
        <v/>
      </c>
      <c r="S783" s="1" t="str">
        <f aca="false">IF(AND(I783=0,K783=0,M783=0,O782=0,O783=1),E783,"")</f>
        <v/>
      </c>
    </row>
    <row r="784" customFormat="false" ht="12.75" hidden="false" customHeight="false" outlineLevel="0" collapsed="false">
      <c r="A784" s="3" t="n">
        <v>2.905E-005</v>
      </c>
      <c r="B784" s="1" t="n">
        <v>1</v>
      </c>
      <c r="C784" s="1" t="n">
        <v>40</v>
      </c>
      <c r="E784" s="1" t="str">
        <f aca="false">DEC2HEX(B784,2)</f>
        <v>01</v>
      </c>
      <c r="F784" s="1" t="str">
        <f aca="false">DEC2BIN(C784,8)</f>
        <v>00101000</v>
      </c>
      <c r="H784" s="1" t="n">
        <f aca="false">(VALUE(MID($F784,H$1,1)))</f>
        <v>0</v>
      </c>
      <c r="I784" s="1" t="n">
        <f aca="false">(VALUE(MID($F784,I$1,1)))</f>
        <v>0</v>
      </c>
      <c r="J784" s="1" t="n">
        <f aca="false">(VALUE(MID($F784,J$1,1)))</f>
        <v>1</v>
      </c>
      <c r="K784" s="1" t="n">
        <f aca="false">(VALUE(MID($F784,K$1,1)))</f>
        <v>0</v>
      </c>
      <c r="L784" s="1" t="n">
        <f aca="false">(VALUE(MID($F784,L$1,1)))</f>
        <v>1</v>
      </c>
      <c r="M784" s="1" t="n">
        <f aca="false">(VALUE(MID($F784,M$1,1)))</f>
        <v>0</v>
      </c>
      <c r="N784" s="1" t="n">
        <f aca="false">(VALUE(MID($F784,N$1,1)))</f>
        <v>0</v>
      </c>
      <c r="O784" s="1" t="n">
        <f aca="false">(VALUE(MID($F784,O$1,1)))</f>
        <v>0</v>
      </c>
      <c r="Q784" s="1" t="str">
        <f aca="false">IF(AND(I784=1,J784=1,M784=1,O783=0,O784,1),E784,"")</f>
        <v/>
      </c>
      <c r="R784" s="1" t="str">
        <f aca="false">IF(AND(I784=0,J784=0,M784=0,O783=0,O784=1),E784,"")</f>
        <v/>
      </c>
      <c r="S784" s="1" t="str">
        <f aca="false">IF(AND(I784=0,K784=0,M784=0,O783=0,O784=1),E784,"")</f>
        <v/>
      </c>
    </row>
    <row r="785" customFormat="false" ht="12.75" hidden="false" customHeight="false" outlineLevel="0" collapsed="false">
      <c r="A785" s="3" t="n">
        <v>2.91E-005</v>
      </c>
      <c r="B785" s="1" t="n">
        <v>1</v>
      </c>
      <c r="C785" s="1" t="n">
        <v>41</v>
      </c>
      <c r="E785" s="1" t="str">
        <f aca="false">DEC2HEX(B785,2)</f>
        <v>01</v>
      </c>
      <c r="F785" s="1" t="str">
        <f aca="false">DEC2BIN(C785,8)</f>
        <v>00101001</v>
      </c>
      <c r="H785" s="1" t="n">
        <f aca="false">(VALUE(MID($F785,H$1,1)))</f>
        <v>0</v>
      </c>
      <c r="I785" s="1" t="n">
        <f aca="false">(VALUE(MID($F785,I$1,1)))</f>
        <v>0</v>
      </c>
      <c r="J785" s="1" t="n">
        <f aca="false">(VALUE(MID($F785,J$1,1)))</f>
        <v>1</v>
      </c>
      <c r="K785" s="1" t="n">
        <f aca="false">(VALUE(MID($F785,K$1,1)))</f>
        <v>0</v>
      </c>
      <c r="L785" s="1" t="n">
        <f aca="false">(VALUE(MID($F785,L$1,1)))</f>
        <v>1</v>
      </c>
      <c r="M785" s="1" t="n">
        <f aca="false">(VALUE(MID($F785,M$1,1)))</f>
        <v>0</v>
      </c>
      <c r="N785" s="1" t="n">
        <f aca="false">(VALUE(MID($F785,N$1,1)))</f>
        <v>0</v>
      </c>
      <c r="O785" s="1" t="n">
        <f aca="false">(VALUE(MID($F785,O$1,1)))</f>
        <v>1</v>
      </c>
      <c r="Q785" s="1" t="str">
        <f aca="false">IF(AND(I785=1,J785=1,M785=1,O784=0,O785,1),E785,"")</f>
        <v/>
      </c>
      <c r="R785" s="1" t="str">
        <f aca="false">IF(AND(I785=0,J785=0,M785=0,O784=0,O785=1),E785,"")</f>
        <v/>
      </c>
      <c r="S785" s="1" t="str">
        <f aca="false">IF(AND(I785=0,K785=0,M785=0,O784=0,O785=1),E785,"")</f>
        <v>01</v>
      </c>
    </row>
    <row r="786" customFormat="false" ht="12.75" hidden="false" customHeight="false" outlineLevel="0" collapsed="false">
      <c r="A786" s="3" t="n">
        <v>2.915E-005</v>
      </c>
      <c r="B786" s="1" t="n">
        <v>1</v>
      </c>
      <c r="C786" s="1" t="n">
        <v>41</v>
      </c>
      <c r="E786" s="1" t="str">
        <f aca="false">DEC2HEX(B786,2)</f>
        <v>01</v>
      </c>
      <c r="F786" s="1" t="str">
        <f aca="false">DEC2BIN(C786,8)</f>
        <v>00101001</v>
      </c>
      <c r="H786" s="1" t="n">
        <f aca="false">(VALUE(MID($F786,H$1,1)))</f>
        <v>0</v>
      </c>
      <c r="I786" s="1" t="n">
        <f aca="false">(VALUE(MID($F786,I$1,1)))</f>
        <v>0</v>
      </c>
      <c r="J786" s="1" t="n">
        <f aca="false">(VALUE(MID($F786,J$1,1)))</f>
        <v>1</v>
      </c>
      <c r="K786" s="1" t="n">
        <f aca="false">(VALUE(MID($F786,K$1,1)))</f>
        <v>0</v>
      </c>
      <c r="L786" s="1" t="n">
        <f aca="false">(VALUE(MID($F786,L$1,1)))</f>
        <v>1</v>
      </c>
      <c r="M786" s="1" t="n">
        <f aca="false">(VALUE(MID($F786,M$1,1)))</f>
        <v>0</v>
      </c>
      <c r="N786" s="1" t="n">
        <f aca="false">(VALUE(MID($F786,N$1,1)))</f>
        <v>0</v>
      </c>
      <c r="O786" s="1" t="n">
        <f aca="false">(VALUE(MID($F786,O$1,1)))</f>
        <v>1</v>
      </c>
      <c r="Q786" s="1" t="str">
        <f aca="false">IF(AND(I786=1,J786=1,M786=1,O785=0,O786,1),E786,"")</f>
        <v/>
      </c>
      <c r="R786" s="1" t="str">
        <f aca="false">IF(AND(I786=0,J786=0,M786=0,O785=0,O786=1),E786,"")</f>
        <v/>
      </c>
      <c r="S786" s="1" t="str">
        <f aca="false">IF(AND(I786=0,K786=0,M786=0,O785=0,O786=1),E786,"")</f>
        <v/>
      </c>
    </row>
    <row r="787" customFormat="false" ht="12.75" hidden="false" customHeight="false" outlineLevel="0" collapsed="false">
      <c r="A787" s="3" t="n">
        <v>2.92E-005</v>
      </c>
      <c r="B787" s="1" t="n">
        <v>1</v>
      </c>
      <c r="C787" s="1" t="n">
        <v>41</v>
      </c>
      <c r="E787" s="1" t="str">
        <f aca="false">DEC2HEX(B787,2)</f>
        <v>01</v>
      </c>
      <c r="F787" s="1" t="str">
        <f aca="false">DEC2BIN(C787,8)</f>
        <v>00101001</v>
      </c>
      <c r="H787" s="1" t="n">
        <f aca="false">(VALUE(MID($F787,H$1,1)))</f>
        <v>0</v>
      </c>
      <c r="I787" s="1" t="n">
        <f aca="false">(VALUE(MID($F787,I$1,1)))</f>
        <v>0</v>
      </c>
      <c r="J787" s="1" t="n">
        <f aca="false">(VALUE(MID($F787,J$1,1)))</f>
        <v>1</v>
      </c>
      <c r="K787" s="1" t="n">
        <f aca="false">(VALUE(MID($F787,K$1,1)))</f>
        <v>0</v>
      </c>
      <c r="L787" s="1" t="n">
        <f aca="false">(VALUE(MID($F787,L$1,1)))</f>
        <v>1</v>
      </c>
      <c r="M787" s="1" t="n">
        <f aca="false">(VALUE(MID($F787,M$1,1)))</f>
        <v>0</v>
      </c>
      <c r="N787" s="1" t="n">
        <f aca="false">(VALUE(MID($F787,N$1,1)))</f>
        <v>0</v>
      </c>
      <c r="O787" s="1" t="n">
        <f aca="false">(VALUE(MID($F787,O$1,1)))</f>
        <v>1</v>
      </c>
      <c r="Q787" s="1" t="str">
        <f aca="false">IF(AND(I787=1,J787=1,M787=1,O786=0,O787,1),E787,"")</f>
        <v/>
      </c>
      <c r="R787" s="1" t="str">
        <f aca="false">IF(AND(I787=0,J787=0,M787=0,O786=0,O787=1),E787,"")</f>
        <v/>
      </c>
      <c r="S787" s="1" t="str">
        <f aca="false">IF(AND(I787=0,K787=0,M787=0,O786=0,O787=1),E787,"")</f>
        <v/>
      </c>
    </row>
    <row r="788" customFormat="false" ht="12.75" hidden="false" customHeight="false" outlineLevel="0" collapsed="false">
      <c r="A788" s="3" t="n">
        <v>2.925E-005</v>
      </c>
      <c r="B788" s="1" t="n">
        <v>1</v>
      </c>
      <c r="C788" s="1" t="n">
        <v>40</v>
      </c>
      <c r="E788" s="1" t="str">
        <f aca="false">DEC2HEX(B788,2)</f>
        <v>01</v>
      </c>
      <c r="F788" s="1" t="str">
        <f aca="false">DEC2BIN(C788,8)</f>
        <v>00101000</v>
      </c>
      <c r="H788" s="1" t="n">
        <f aca="false">(VALUE(MID($F788,H$1,1)))</f>
        <v>0</v>
      </c>
      <c r="I788" s="1" t="n">
        <f aca="false">(VALUE(MID($F788,I$1,1)))</f>
        <v>0</v>
      </c>
      <c r="J788" s="1" t="n">
        <f aca="false">(VALUE(MID($F788,J$1,1)))</f>
        <v>1</v>
      </c>
      <c r="K788" s="1" t="n">
        <f aca="false">(VALUE(MID($F788,K$1,1)))</f>
        <v>0</v>
      </c>
      <c r="L788" s="1" t="n">
        <f aca="false">(VALUE(MID($F788,L$1,1)))</f>
        <v>1</v>
      </c>
      <c r="M788" s="1" t="n">
        <f aca="false">(VALUE(MID($F788,M$1,1)))</f>
        <v>0</v>
      </c>
      <c r="N788" s="1" t="n">
        <f aca="false">(VALUE(MID($F788,N$1,1)))</f>
        <v>0</v>
      </c>
      <c r="O788" s="1" t="n">
        <f aca="false">(VALUE(MID($F788,O$1,1)))</f>
        <v>0</v>
      </c>
      <c r="Q788" s="1" t="str">
        <f aca="false">IF(AND(I788=1,J788=1,M788=1,O787=0,O788,1),E788,"")</f>
        <v/>
      </c>
      <c r="R788" s="1" t="str">
        <f aca="false">IF(AND(I788=0,J788=0,M788=0,O787=0,O788=1),E788,"")</f>
        <v/>
      </c>
      <c r="S788" s="1" t="str">
        <f aca="false">IF(AND(I788=0,K788=0,M788=0,O787=0,O788=1),E788,"")</f>
        <v/>
      </c>
    </row>
    <row r="789" customFormat="false" ht="12.75" hidden="false" customHeight="false" outlineLevel="0" collapsed="false">
      <c r="A789" s="3" t="n">
        <v>2.93E-005</v>
      </c>
      <c r="B789" s="1" t="n">
        <v>1</v>
      </c>
      <c r="C789" s="1" t="n">
        <v>40</v>
      </c>
      <c r="E789" s="1" t="str">
        <f aca="false">DEC2HEX(B789,2)</f>
        <v>01</v>
      </c>
      <c r="F789" s="1" t="str">
        <f aca="false">DEC2BIN(C789,8)</f>
        <v>00101000</v>
      </c>
      <c r="H789" s="1" t="n">
        <f aca="false">(VALUE(MID($F789,H$1,1)))</f>
        <v>0</v>
      </c>
      <c r="I789" s="1" t="n">
        <f aca="false">(VALUE(MID($F789,I$1,1)))</f>
        <v>0</v>
      </c>
      <c r="J789" s="1" t="n">
        <f aca="false">(VALUE(MID($F789,J$1,1)))</f>
        <v>1</v>
      </c>
      <c r="K789" s="1" t="n">
        <f aca="false">(VALUE(MID($F789,K$1,1)))</f>
        <v>0</v>
      </c>
      <c r="L789" s="1" t="n">
        <f aca="false">(VALUE(MID($F789,L$1,1)))</f>
        <v>1</v>
      </c>
      <c r="M789" s="1" t="n">
        <f aca="false">(VALUE(MID($F789,M$1,1)))</f>
        <v>0</v>
      </c>
      <c r="N789" s="1" t="n">
        <f aca="false">(VALUE(MID($F789,N$1,1)))</f>
        <v>0</v>
      </c>
      <c r="O789" s="1" t="n">
        <f aca="false">(VALUE(MID($F789,O$1,1)))</f>
        <v>0</v>
      </c>
      <c r="Q789" s="1" t="str">
        <f aca="false">IF(AND(I789=1,J789=1,M789=1,O788=0,O789,1),E789,"")</f>
        <v/>
      </c>
      <c r="R789" s="1" t="str">
        <f aca="false">IF(AND(I789=0,J789=0,M789=0,O788=0,O789=1),E789,"")</f>
        <v/>
      </c>
      <c r="S789" s="1" t="str">
        <f aca="false">IF(AND(I789=0,K789=0,M789=0,O788=0,O789=1),E789,"")</f>
        <v/>
      </c>
    </row>
    <row r="790" customFormat="false" ht="12.75" hidden="false" customHeight="false" outlineLevel="0" collapsed="false">
      <c r="A790" s="3" t="n">
        <v>2.935E-005</v>
      </c>
      <c r="B790" s="1" t="n">
        <v>1</v>
      </c>
      <c r="C790" s="1" t="n">
        <v>40</v>
      </c>
      <c r="E790" s="1" t="str">
        <f aca="false">DEC2HEX(B790,2)</f>
        <v>01</v>
      </c>
      <c r="F790" s="1" t="str">
        <f aca="false">DEC2BIN(C790,8)</f>
        <v>00101000</v>
      </c>
      <c r="H790" s="1" t="n">
        <f aca="false">(VALUE(MID($F790,H$1,1)))</f>
        <v>0</v>
      </c>
      <c r="I790" s="1" t="n">
        <f aca="false">(VALUE(MID($F790,I$1,1)))</f>
        <v>0</v>
      </c>
      <c r="J790" s="1" t="n">
        <f aca="false">(VALUE(MID($F790,J$1,1)))</f>
        <v>1</v>
      </c>
      <c r="K790" s="1" t="n">
        <f aca="false">(VALUE(MID($F790,K$1,1)))</f>
        <v>0</v>
      </c>
      <c r="L790" s="1" t="n">
        <f aca="false">(VALUE(MID($F790,L$1,1)))</f>
        <v>1</v>
      </c>
      <c r="M790" s="1" t="n">
        <f aca="false">(VALUE(MID($F790,M$1,1)))</f>
        <v>0</v>
      </c>
      <c r="N790" s="1" t="n">
        <f aca="false">(VALUE(MID($F790,N$1,1)))</f>
        <v>0</v>
      </c>
      <c r="O790" s="1" t="n">
        <f aca="false">(VALUE(MID($F790,O$1,1)))</f>
        <v>0</v>
      </c>
      <c r="Q790" s="1" t="str">
        <f aca="false">IF(AND(I790=1,J790=1,M790=1,O789=0,O790,1),E790,"")</f>
        <v/>
      </c>
      <c r="R790" s="1" t="str">
        <f aca="false">IF(AND(I790=0,J790=0,M790=0,O789=0,O790=1),E790,"")</f>
        <v/>
      </c>
      <c r="S790" s="1" t="str">
        <f aca="false">IF(AND(I790=0,K790=0,M790=0,O789=0,O790=1),E790,"")</f>
        <v/>
      </c>
    </row>
    <row r="791" customFormat="false" ht="12.75" hidden="false" customHeight="false" outlineLevel="0" collapsed="false">
      <c r="A791" s="3" t="n">
        <v>2.94E-005</v>
      </c>
      <c r="B791" s="1" t="n">
        <v>1</v>
      </c>
      <c r="C791" s="1" t="n">
        <v>40</v>
      </c>
      <c r="E791" s="1" t="str">
        <f aca="false">DEC2HEX(B791,2)</f>
        <v>01</v>
      </c>
      <c r="F791" s="1" t="str">
        <f aca="false">DEC2BIN(C791,8)</f>
        <v>00101000</v>
      </c>
      <c r="H791" s="1" t="n">
        <f aca="false">(VALUE(MID($F791,H$1,1)))</f>
        <v>0</v>
      </c>
      <c r="I791" s="1" t="n">
        <f aca="false">(VALUE(MID($F791,I$1,1)))</f>
        <v>0</v>
      </c>
      <c r="J791" s="1" t="n">
        <f aca="false">(VALUE(MID($F791,J$1,1)))</f>
        <v>1</v>
      </c>
      <c r="K791" s="1" t="n">
        <f aca="false">(VALUE(MID($F791,K$1,1)))</f>
        <v>0</v>
      </c>
      <c r="L791" s="1" t="n">
        <f aca="false">(VALUE(MID($F791,L$1,1)))</f>
        <v>1</v>
      </c>
      <c r="M791" s="1" t="n">
        <f aca="false">(VALUE(MID($F791,M$1,1)))</f>
        <v>0</v>
      </c>
      <c r="N791" s="1" t="n">
        <f aca="false">(VALUE(MID($F791,N$1,1)))</f>
        <v>0</v>
      </c>
      <c r="O791" s="1" t="n">
        <f aca="false">(VALUE(MID($F791,O$1,1)))</f>
        <v>0</v>
      </c>
      <c r="Q791" s="1" t="str">
        <f aca="false">IF(AND(I791=1,J791=1,M791=1,O790=0,O791,1),E791,"")</f>
        <v/>
      </c>
      <c r="R791" s="1" t="str">
        <f aca="false">IF(AND(I791=0,J791=0,M791=0,O790=0,O791=1),E791,"")</f>
        <v/>
      </c>
      <c r="S791" s="1" t="str">
        <f aca="false">IF(AND(I791=0,K791=0,M791=0,O790=0,O791=1),E791,"")</f>
        <v/>
      </c>
    </row>
    <row r="792" customFormat="false" ht="12.75" hidden="false" customHeight="false" outlineLevel="0" collapsed="false">
      <c r="A792" s="3" t="n">
        <v>2.945E-005</v>
      </c>
      <c r="B792" s="1" t="n">
        <v>1</v>
      </c>
      <c r="C792" s="1" t="n">
        <v>41</v>
      </c>
      <c r="E792" s="1" t="str">
        <f aca="false">DEC2HEX(B792,2)</f>
        <v>01</v>
      </c>
      <c r="F792" s="1" t="str">
        <f aca="false">DEC2BIN(C792,8)</f>
        <v>00101001</v>
      </c>
      <c r="H792" s="1" t="n">
        <f aca="false">(VALUE(MID($F792,H$1,1)))</f>
        <v>0</v>
      </c>
      <c r="I792" s="1" t="n">
        <f aca="false">(VALUE(MID($F792,I$1,1)))</f>
        <v>0</v>
      </c>
      <c r="J792" s="1" t="n">
        <f aca="false">(VALUE(MID($F792,J$1,1)))</f>
        <v>1</v>
      </c>
      <c r="K792" s="1" t="n">
        <f aca="false">(VALUE(MID($F792,K$1,1)))</f>
        <v>0</v>
      </c>
      <c r="L792" s="1" t="n">
        <f aca="false">(VALUE(MID($F792,L$1,1)))</f>
        <v>1</v>
      </c>
      <c r="M792" s="1" t="n">
        <f aca="false">(VALUE(MID($F792,M$1,1)))</f>
        <v>0</v>
      </c>
      <c r="N792" s="1" t="n">
        <f aca="false">(VALUE(MID($F792,N$1,1)))</f>
        <v>0</v>
      </c>
      <c r="O792" s="1" t="n">
        <f aca="false">(VALUE(MID($F792,O$1,1)))</f>
        <v>1</v>
      </c>
      <c r="Q792" s="1" t="str">
        <f aca="false">IF(AND(I792=1,J792=1,M792=1,O791=0,O792,1),E792,"")</f>
        <v/>
      </c>
      <c r="R792" s="1" t="str">
        <f aca="false">IF(AND(I792=0,J792=0,M792=0,O791=0,O792=1),E792,"")</f>
        <v/>
      </c>
      <c r="S792" s="1" t="str">
        <f aca="false">IF(AND(I792=0,K792=0,M792=0,O791=0,O792=1),E792,"")</f>
        <v>01</v>
      </c>
    </row>
    <row r="793" customFormat="false" ht="12.75" hidden="false" customHeight="false" outlineLevel="0" collapsed="false">
      <c r="A793" s="3" t="n">
        <v>2.95E-005</v>
      </c>
      <c r="B793" s="1" t="n">
        <v>1</v>
      </c>
      <c r="C793" s="1" t="n">
        <v>41</v>
      </c>
      <c r="E793" s="1" t="str">
        <f aca="false">DEC2HEX(B793,2)</f>
        <v>01</v>
      </c>
      <c r="F793" s="1" t="str">
        <f aca="false">DEC2BIN(C793,8)</f>
        <v>00101001</v>
      </c>
      <c r="H793" s="1" t="n">
        <f aca="false">(VALUE(MID($F793,H$1,1)))</f>
        <v>0</v>
      </c>
      <c r="I793" s="1" t="n">
        <f aca="false">(VALUE(MID($F793,I$1,1)))</f>
        <v>0</v>
      </c>
      <c r="J793" s="1" t="n">
        <f aca="false">(VALUE(MID($F793,J$1,1)))</f>
        <v>1</v>
      </c>
      <c r="K793" s="1" t="n">
        <f aca="false">(VALUE(MID($F793,K$1,1)))</f>
        <v>0</v>
      </c>
      <c r="L793" s="1" t="n">
        <f aca="false">(VALUE(MID($F793,L$1,1)))</f>
        <v>1</v>
      </c>
      <c r="M793" s="1" t="n">
        <f aca="false">(VALUE(MID($F793,M$1,1)))</f>
        <v>0</v>
      </c>
      <c r="N793" s="1" t="n">
        <f aca="false">(VALUE(MID($F793,N$1,1)))</f>
        <v>0</v>
      </c>
      <c r="O793" s="1" t="n">
        <f aca="false">(VALUE(MID($F793,O$1,1)))</f>
        <v>1</v>
      </c>
      <c r="Q793" s="1" t="str">
        <f aca="false">IF(AND(I793=1,J793=1,M793=1,O792=0,O793,1),E793,"")</f>
        <v/>
      </c>
      <c r="R793" s="1" t="str">
        <f aca="false">IF(AND(I793=0,J793=0,M793=0,O792=0,O793=1),E793,"")</f>
        <v/>
      </c>
      <c r="S793" s="1" t="str">
        <f aca="false">IF(AND(I793=0,K793=0,M793=0,O792=0,O793=1),E793,"")</f>
        <v/>
      </c>
    </row>
    <row r="794" customFormat="false" ht="12.75" hidden="false" customHeight="false" outlineLevel="0" collapsed="false">
      <c r="A794" s="3" t="n">
        <v>2.955E-005</v>
      </c>
      <c r="B794" s="1" t="n">
        <v>1</v>
      </c>
      <c r="C794" s="1" t="n">
        <v>41</v>
      </c>
      <c r="E794" s="1" t="str">
        <f aca="false">DEC2HEX(B794,2)</f>
        <v>01</v>
      </c>
      <c r="F794" s="1" t="str">
        <f aca="false">DEC2BIN(C794,8)</f>
        <v>00101001</v>
      </c>
      <c r="H794" s="1" t="n">
        <f aca="false">(VALUE(MID($F794,H$1,1)))</f>
        <v>0</v>
      </c>
      <c r="I794" s="1" t="n">
        <f aca="false">(VALUE(MID($F794,I$1,1)))</f>
        <v>0</v>
      </c>
      <c r="J794" s="1" t="n">
        <f aca="false">(VALUE(MID($F794,J$1,1)))</f>
        <v>1</v>
      </c>
      <c r="K794" s="1" t="n">
        <f aca="false">(VALUE(MID($F794,K$1,1)))</f>
        <v>0</v>
      </c>
      <c r="L794" s="1" t="n">
        <f aca="false">(VALUE(MID($F794,L$1,1)))</f>
        <v>1</v>
      </c>
      <c r="M794" s="1" t="n">
        <f aca="false">(VALUE(MID($F794,M$1,1)))</f>
        <v>0</v>
      </c>
      <c r="N794" s="1" t="n">
        <f aca="false">(VALUE(MID($F794,N$1,1)))</f>
        <v>0</v>
      </c>
      <c r="O794" s="1" t="n">
        <f aca="false">(VALUE(MID($F794,O$1,1)))</f>
        <v>1</v>
      </c>
      <c r="Q794" s="1" t="str">
        <f aca="false">IF(AND(I794=1,J794=1,M794=1,O793=0,O794,1),E794,"")</f>
        <v/>
      </c>
      <c r="R794" s="1" t="str">
        <f aca="false">IF(AND(I794=0,J794=0,M794=0,O793=0,O794=1),E794,"")</f>
        <v/>
      </c>
      <c r="S794" s="1" t="str">
        <f aca="false">IF(AND(I794=0,K794=0,M794=0,O793=0,O794=1),E794,"")</f>
        <v/>
      </c>
    </row>
    <row r="795" customFormat="false" ht="12.75" hidden="false" customHeight="false" outlineLevel="0" collapsed="false">
      <c r="A795" s="3" t="n">
        <v>2.96E-005</v>
      </c>
      <c r="B795" s="1" t="n">
        <v>1</v>
      </c>
      <c r="C795" s="1" t="n">
        <v>41</v>
      </c>
      <c r="E795" s="1" t="str">
        <f aca="false">DEC2HEX(B795,2)</f>
        <v>01</v>
      </c>
      <c r="F795" s="1" t="str">
        <f aca="false">DEC2BIN(C795,8)</f>
        <v>00101001</v>
      </c>
      <c r="H795" s="1" t="n">
        <f aca="false">(VALUE(MID($F795,H$1,1)))</f>
        <v>0</v>
      </c>
      <c r="I795" s="1" t="n">
        <f aca="false">(VALUE(MID($F795,I$1,1)))</f>
        <v>0</v>
      </c>
      <c r="J795" s="1" t="n">
        <f aca="false">(VALUE(MID($F795,J$1,1)))</f>
        <v>1</v>
      </c>
      <c r="K795" s="1" t="n">
        <f aca="false">(VALUE(MID($F795,K$1,1)))</f>
        <v>0</v>
      </c>
      <c r="L795" s="1" t="n">
        <f aca="false">(VALUE(MID($F795,L$1,1)))</f>
        <v>1</v>
      </c>
      <c r="M795" s="1" t="n">
        <f aca="false">(VALUE(MID($F795,M$1,1)))</f>
        <v>0</v>
      </c>
      <c r="N795" s="1" t="n">
        <f aca="false">(VALUE(MID($F795,N$1,1)))</f>
        <v>0</v>
      </c>
      <c r="O795" s="1" t="n">
        <f aca="false">(VALUE(MID($F795,O$1,1)))</f>
        <v>1</v>
      </c>
      <c r="Q795" s="1" t="str">
        <f aca="false">IF(AND(I795=1,J795=1,M795=1,O794=0,O795,1),E795,"")</f>
        <v/>
      </c>
      <c r="R795" s="1" t="str">
        <f aca="false">IF(AND(I795=0,J795=0,M795=0,O794=0,O795=1),E795,"")</f>
        <v/>
      </c>
      <c r="S795" s="1" t="str">
        <f aca="false">IF(AND(I795=0,K795=0,M795=0,O794=0,O795=1),E795,"")</f>
        <v/>
      </c>
    </row>
    <row r="796" customFormat="false" ht="12.75" hidden="false" customHeight="false" outlineLevel="0" collapsed="false">
      <c r="A796" s="3" t="n">
        <v>2.965E-005</v>
      </c>
      <c r="B796" s="1" t="n">
        <v>1</v>
      </c>
      <c r="C796" s="1" t="n">
        <v>56</v>
      </c>
      <c r="E796" s="1" t="str">
        <f aca="false">DEC2HEX(B796,2)</f>
        <v>01</v>
      </c>
      <c r="F796" s="1" t="str">
        <f aca="false">DEC2BIN(C796,8)</f>
        <v>00111000</v>
      </c>
      <c r="H796" s="1" t="n">
        <f aca="false">(VALUE(MID($F796,H$1,1)))</f>
        <v>0</v>
      </c>
      <c r="I796" s="1" t="n">
        <f aca="false">(VALUE(MID($F796,I$1,1)))</f>
        <v>0</v>
      </c>
      <c r="J796" s="1" t="n">
        <f aca="false">(VALUE(MID($F796,J$1,1)))</f>
        <v>1</v>
      </c>
      <c r="K796" s="1" t="n">
        <f aca="false">(VALUE(MID($F796,K$1,1)))</f>
        <v>1</v>
      </c>
      <c r="L796" s="1" t="n">
        <f aca="false">(VALUE(MID($F796,L$1,1)))</f>
        <v>1</v>
      </c>
      <c r="M796" s="1" t="n">
        <f aca="false">(VALUE(MID($F796,M$1,1)))</f>
        <v>0</v>
      </c>
      <c r="N796" s="1" t="n">
        <f aca="false">(VALUE(MID($F796,N$1,1)))</f>
        <v>0</v>
      </c>
      <c r="O796" s="1" t="n">
        <f aca="false">(VALUE(MID($F796,O$1,1)))</f>
        <v>0</v>
      </c>
      <c r="Q796" s="1" t="str">
        <f aca="false">IF(AND(I796=1,J796=1,M796=1,O795=0,O796,1),E796,"")</f>
        <v/>
      </c>
      <c r="R796" s="1" t="str">
        <f aca="false">IF(AND(I796=0,J796=0,M796=0,O795=0,O796=1),E796,"")</f>
        <v/>
      </c>
      <c r="S796" s="1" t="str">
        <f aca="false">IF(AND(I796=0,K796=0,M796=0,O795=0,O796=1),E796,"")</f>
        <v/>
      </c>
    </row>
    <row r="797" customFormat="false" ht="12.75" hidden="false" customHeight="false" outlineLevel="0" collapsed="false">
      <c r="A797" s="3" t="n">
        <v>2.97E-005</v>
      </c>
      <c r="B797" s="1" t="n">
        <v>1</v>
      </c>
      <c r="C797" s="1" t="n">
        <v>56</v>
      </c>
      <c r="E797" s="1" t="str">
        <f aca="false">DEC2HEX(B797,2)</f>
        <v>01</v>
      </c>
      <c r="F797" s="1" t="str">
        <f aca="false">DEC2BIN(C797,8)</f>
        <v>00111000</v>
      </c>
      <c r="H797" s="1" t="n">
        <f aca="false">(VALUE(MID($F797,H$1,1)))</f>
        <v>0</v>
      </c>
      <c r="I797" s="1" t="n">
        <f aca="false">(VALUE(MID($F797,I$1,1)))</f>
        <v>0</v>
      </c>
      <c r="J797" s="1" t="n">
        <f aca="false">(VALUE(MID($F797,J$1,1)))</f>
        <v>1</v>
      </c>
      <c r="K797" s="1" t="n">
        <f aca="false">(VALUE(MID($F797,K$1,1)))</f>
        <v>1</v>
      </c>
      <c r="L797" s="1" t="n">
        <f aca="false">(VALUE(MID($F797,L$1,1)))</f>
        <v>1</v>
      </c>
      <c r="M797" s="1" t="n">
        <f aca="false">(VALUE(MID($F797,M$1,1)))</f>
        <v>0</v>
      </c>
      <c r="N797" s="1" t="n">
        <f aca="false">(VALUE(MID($F797,N$1,1)))</f>
        <v>0</v>
      </c>
      <c r="O797" s="1" t="n">
        <f aca="false">(VALUE(MID($F797,O$1,1)))</f>
        <v>0</v>
      </c>
      <c r="Q797" s="1" t="str">
        <f aca="false">IF(AND(I797=1,J797=1,M797=1,O796=0,O797,1),E797,"")</f>
        <v/>
      </c>
      <c r="R797" s="1" t="str">
        <f aca="false">IF(AND(I797=0,J797=0,M797=0,O796=0,O797=1),E797,"")</f>
        <v/>
      </c>
      <c r="S797" s="1" t="str">
        <f aca="false">IF(AND(I797=0,K797=0,M797=0,O796=0,O797=1),E797,"")</f>
        <v/>
      </c>
    </row>
    <row r="798" customFormat="false" ht="12.75" hidden="false" customHeight="false" outlineLevel="0" collapsed="false">
      <c r="A798" s="3" t="n">
        <v>2.975E-005</v>
      </c>
      <c r="B798" s="1" t="n">
        <v>1</v>
      </c>
      <c r="C798" s="1" t="n">
        <v>56</v>
      </c>
      <c r="E798" s="1" t="str">
        <f aca="false">DEC2HEX(B798,2)</f>
        <v>01</v>
      </c>
      <c r="F798" s="1" t="str">
        <f aca="false">DEC2BIN(C798,8)</f>
        <v>00111000</v>
      </c>
      <c r="H798" s="1" t="n">
        <f aca="false">(VALUE(MID($F798,H$1,1)))</f>
        <v>0</v>
      </c>
      <c r="I798" s="1" t="n">
        <f aca="false">(VALUE(MID($F798,I$1,1)))</f>
        <v>0</v>
      </c>
      <c r="J798" s="1" t="n">
        <f aca="false">(VALUE(MID($F798,J$1,1)))</f>
        <v>1</v>
      </c>
      <c r="K798" s="1" t="n">
        <f aca="false">(VALUE(MID($F798,K$1,1)))</f>
        <v>1</v>
      </c>
      <c r="L798" s="1" t="n">
        <f aca="false">(VALUE(MID($F798,L$1,1)))</f>
        <v>1</v>
      </c>
      <c r="M798" s="1" t="n">
        <f aca="false">(VALUE(MID($F798,M$1,1)))</f>
        <v>0</v>
      </c>
      <c r="N798" s="1" t="n">
        <f aca="false">(VALUE(MID($F798,N$1,1)))</f>
        <v>0</v>
      </c>
      <c r="O798" s="1" t="n">
        <f aca="false">(VALUE(MID($F798,O$1,1)))</f>
        <v>0</v>
      </c>
      <c r="Q798" s="1" t="str">
        <f aca="false">IF(AND(I798=1,J798=1,M798=1,O797=0,O798,1),E798,"")</f>
        <v/>
      </c>
      <c r="R798" s="1" t="str">
        <f aca="false">IF(AND(I798=0,J798=0,M798=0,O797=0,O798=1),E798,"")</f>
        <v/>
      </c>
      <c r="S798" s="1" t="str">
        <f aca="false">IF(AND(I798=0,K798=0,M798=0,O797=0,O798=1),E798,"")</f>
        <v/>
      </c>
    </row>
    <row r="799" customFormat="false" ht="12.75" hidden="false" customHeight="false" outlineLevel="0" collapsed="false">
      <c r="A799" s="3" t="n">
        <v>2.98E-005</v>
      </c>
      <c r="B799" s="1" t="n">
        <v>1</v>
      </c>
      <c r="C799" s="1" t="n">
        <v>56</v>
      </c>
      <c r="E799" s="1" t="str">
        <f aca="false">DEC2HEX(B799,2)</f>
        <v>01</v>
      </c>
      <c r="F799" s="1" t="str">
        <f aca="false">DEC2BIN(C799,8)</f>
        <v>00111000</v>
      </c>
      <c r="H799" s="1" t="n">
        <f aca="false">(VALUE(MID($F799,H$1,1)))</f>
        <v>0</v>
      </c>
      <c r="I799" s="1" t="n">
        <f aca="false">(VALUE(MID($F799,I$1,1)))</f>
        <v>0</v>
      </c>
      <c r="J799" s="1" t="n">
        <f aca="false">(VALUE(MID($F799,J$1,1)))</f>
        <v>1</v>
      </c>
      <c r="K799" s="1" t="n">
        <f aca="false">(VALUE(MID($F799,K$1,1)))</f>
        <v>1</v>
      </c>
      <c r="L799" s="1" t="n">
        <f aca="false">(VALUE(MID($F799,L$1,1)))</f>
        <v>1</v>
      </c>
      <c r="M799" s="1" t="n">
        <f aca="false">(VALUE(MID($F799,M$1,1)))</f>
        <v>0</v>
      </c>
      <c r="N799" s="1" t="n">
        <f aca="false">(VALUE(MID($F799,N$1,1)))</f>
        <v>0</v>
      </c>
      <c r="O799" s="1" t="n">
        <f aca="false">(VALUE(MID($F799,O$1,1)))</f>
        <v>0</v>
      </c>
      <c r="Q799" s="1" t="str">
        <f aca="false">IF(AND(I799=1,J799=1,M799=1,O798=0,O799,1),E799,"")</f>
        <v/>
      </c>
      <c r="R799" s="1" t="str">
        <f aca="false">IF(AND(I799=0,J799=0,M799=0,O798=0,O799=1),E799,"")</f>
        <v/>
      </c>
      <c r="S799" s="1" t="str">
        <f aca="false">IF(AND(I799=0,K799=0,M799=0,O798=0,O799=1),E799,"")</f>
        <v/>
      </c>
    </row>
    <row r="800" customFormat="false" ht="12.75" hidden="false" customHeight="false" outlineLevel="0" collapsed="false">
      <c r="A800" s="3" t="n">
        <v>2.985E-005</v>
      </c>
      <c r="B800" s="1" t="n">
        <v>1</v>
      </c>
      <c r="C800" s="1" t="n">
        <v>57</v>
      </c>
      <c r="E800" s="1" t="str">
        <f aca="false">DEC2HEX(B800,2)</f>
        <v>01</v>
      </c>
      <c r="F800" s="1" t="str">
        <f aca="false">DEC2BIN(C800,8)</f>
        <v>00111001</v>
      </c>
      <c r="H800" s="1" t="n">
        <f aca="false">(VALUE(MID($F800,H$1,1)))</f>
        <v>0</v>
      </c>
      <c r="I800" s="1" t="n">
        <f aca="false">(VALUE(MID($F800,I$1,1)))</f>
        <v>0</v>
      </c>
      <c r="J800" s="1" t="n">
        <f aca="false">(VALUE(MID($F800,J$1,1)))</f>
        <v>1</v>
      </c>
      <c r="K800" s="1" t="n">
        <f aca="false">(VALUE(MID($F800,K$1,1)))</f>
        <v>1</v>
      </c>
      <c r="L800" s="1" t="n">
        <f aca="false">(VALUE(MID($F800,L$1,1)))</f>
        <v>1</v>
      </c>
      <c r="M800" s="1" t="n">
        <f aca="false">(VALUE(MID($F800,M$1,1)))</f>
        <v>0</v>
      </c>
      <c r="N800" s="1" t="n">
        <f aca="false">(VALUE(MID($F800,N$1,1)))</f>
        <v>0</v>
      </c>
      <c r="O800" s="1" t="n">
        <f aca="false">(VALUE(MID($F800,O$1,1)))</f>
        <v>1</v>
      </c>
      <c r="Q800" s="1" t="str">
        <f aca="false">IF(AND(I800=1,J800=1,M800=1,O799=0,O800,1),E800,"")</f>
        <v/>
      </c>
      <c r="R800" s="1" t="str">
        <f aca="false">IF(AND(I800=0,J800=0,M800=0,O799=0,O800=1),E800,"")</f>
        <v/>
      </c>
      <c r="S800" s="1" t="str">
        <f aca="false">IF(AND(I800=0,K800=0,M800=0,O799=0,O800=1),E800,"")</f>
        <v/>
      </c>
    </row>
    <row r="801" customFormat="false" ht="12.75" hidden="false" customHeight="false" outlineLevel="0" collapsed="false">
      <c r="A801" s="3" t="n">
        <v>2.99E-005</v>
      </c>
      <c r="B801" s="1" t="n">
        <v>1</v>
      </c>
      <c r="C801" s="1" t="n">
        <v>61</v>
      </c>
      <c r="E801" s="1" t="str">
        <f aca="false">DEC2HEX(B801,2)</f>
        <v>01</v>
      </c>
      <c r="F801" s="1" t="str">
        <f aca="false">DEC2BIN(C801,8)</f>
        <v>00111101</v>
      </c>
      <c r="H801" s="1" t="n">
        <f aca="false">(VALUE(MID($F801,H$1,1)))</f>
        <v>0</v>
      </c>
      <c r="I801" s="1" t="n">
        <f aca="false">(VALUE(MID($F801,I$1,1)))</f>
        <v>0</v>
      </c>
      <c r="J801" s="1" t="n">
        <f aca="false">(VALUE(MID($F801,J$1,1)))</f>
        <v>1</v>
      </c>
      <c r="K801" s="1" t="n">
        <f aca="false">(VALUE(MID($F801,K$1,1)))</f>
        <v>1</v>
      </c>
      <c r="L801" s="1" t="n">
        <f aca="false">(VALUE(MID($F801,L$1,1)))</f>
        <v>1</v>
      </c>
      <c r="M801" s="1" t="n">
        <f aca="false">(VALUE(MID($F801,M$1,1)))</f>
        <v>1</v>
      </c>
      <c r="N801" s="1" t="n">
        <f aca="false">(VALUE(MID($F801,N$1,1)))</f>
        <v>0</v>
      </c>
      <c r="O801" s="1" t="n">
        <f aca="false">(VALUE(MID($F801,O$1,1)))</f>
        <v>1</v>
      </c>
      <c r="Q801" s="1" t="str">
        <f aca="false">IF(AND(I801=1,J801=1,M801=1,O800=0,O801,1),E801,"")</f>
        <v/>
      </c>
      <c r="R801" s="1" t="str">
        <f aca="false">IF(AND(I801=0,J801=0,M801=0,O800=0,O801=1),E801,"")</f>
        <v/>
      </c>
      <c r="S801" s="1" t="str">
        <f aca="false">IF(AND(I801=0,K801=0,M801=0,O800=0,O801=1),E801,"")</f>
        <v/>
      </c>
    </row>
    <row r="802" customFormat="false" ht="12.75" hidden="false" customHeight="false" outlineLevel="0" collapsed="false">
      <c r="A802" s="3" t="n">
        <v>2.995E-005</v>
      </c>
      <c r="B802" s="1" t="n">
        <v>1</v>
      </c>
      <c r="C802" s="1" t="n">
        <v>53</v>
      </c>
      <c r="E802" s="1" t="str">
        <f aca="false">DEC2HEX(B802,2)</f>
        <v>01</v>
      </c>
      <c r="F802" s="1" t="str">
        <f aca="false">DEC2BIN(C802,8)</f>
        <v>00110101</v>
      </c>
      <c r="H802" s="1" t="n">
        <f aca="false">(VALUE(MID($F802,H$1,1)))</f>
        <v>0</v>
      </c>
      <c r="I802" s="1" t="n">
        <f aca="false">(VALUE(MID($F802,I$1,1)))</f>
        <v>0</v>
      </c>
      <c r="J802" s="1" t="n">
        <f aca="false">(VALUE(MID($F802,J$1,1)))</f>
        <v>1</v>
      </c>
      <c r="K802" s="1" t="n">
        <f aca="false">(VALUE(MID($F802,K$1,1)))</f>
        <v>1</v>
      </c>
      <c r="L802" s="1" t="n">
        <f aca="false">(VALUE(MID($F802,L$1,1)))</f>
        <v>0</v>
      </c>
      <c r="M802" s="1" t="n">
        <f aca="false">(VALUE(MID($F802,M$1,1)))</f>
        <v>1</v>
      </c>
      <c r="N802" s="1" t="n">
        <f aca="false">(VALUE(MID($F802,N$1,1)))</f>
        <v>0</v>
      </c>
      <c r="O802" s="1" t="n">
        <f aca="false">(VALUE(MID($F802,O$1,1)))</f>
        <v>1</v>
      </c>
      <c r="Q802" s="1" t="str">
        <f aca="false">IF(AND(I802=1,J802=1,M802=1,O801=0,O802,1),E802,"")</f>
        <v/>
      </c>
      <c r="R802" s="1" t="str">
        <f aca="false">IF(AND(I802=0,J802=0,M802=0,O801=0,O802=1),E802,"")</f>
        <v/>
      </c>
      <c r="S802" s="1" t="str">
        <f aca="false">IF(AND(I802=0,K802=0,M802=0,O801=0,O802=1),E802,"")</f>
        <v/>
      </c>
    </row>
    <row r="803" customFormat="false" ht="12.75" hidden="false" customHeight="false" outlineLevel="0" collapsed="false">
      <c r="A803" s="3" t="n">
        <v>3E-005</v>
      </c>
      <c r="B803" s="1" t="n">
        <v>11</v>
      </c>
      <c r="C803" s="1" t="n">
        <v>116</v>
      </c>
      <c r="E803" s="1" t="str">
        <f aca="false">DEC2HEX(B803,2)</f>
        <v>0B</v>
      </c>
      <c r="F803" s="1" t="str">
        <f aca="false">DEC2BIN(C803,8)</f>
        <v>01110100</v>
      </c>
      <c r="H803" s="1" t="n">
        <f aca="false">(VALUE(MID($F803,H$1,1)))</f>
        <v>0</v>
      </c>
      <c r="I803" s="1" t="n">
        <f aca="false">(VALUE(MID($F803,I$1,1)))</f>
        <v>1</v>
      </c>
      <c r="J803" s="1" t="n">
        <f aca="false">(VALUE(MID($F803,J$1,1)))</f>
        <v>1</v>
      </c>
      <c r="K803" s="1" t="n">
        <f aca="false">(VALUE(MID($F803,K$1,1)))</f>
        <v>1</v>
      </c>
      <c r="L803" s="1" t="n">
        <f aca="false">(VALUE(MID($F803,L$1,1)))</f>
        <v>0</v>
      </c>
      <c r="M803" s="1" t="n">
        <f aca="false">(VALUE(MID($F803,M$1,1)))</f>
        <v>1</v>
      </c>
      <c r="N803" s="1" t="n">
        <f aca="false">(VALUE(MID($F803,N$1,1)))</f>
        <v>0</v>
      </c>
      <c r="O803" s="1" t="n">
        <f aca="false">(VALUE(MID($F803,O$1,1)))</f>
        <v>0</v>
      </c>
      <c r="Q803" s="1" t="str">
        <f aca="false">IF(AND(I803=1,J803=1,M803=1,O802=0,O803,1),E803,"")</f>
        <v/>
      </c>
      <c r="R803" s="1" t="str">
        <f aca="false">IF(AND(I803=0,J803=0,M803=0,O802=0,O803=1),E803,"")</f>
        <v/>
      </c>
      <c r="S803" s="1" t="str">
        <f aca="false">IF(AND(I803=0,K803=0,M803=0,O802=0,O803=1),E803,"")</f>
        <v/>
      </c>
    </row>
    <row r="804" customFormat="false" ht="12.75" hidden="false" customHeight="false" outlineLevel="0" collapsed="false">
      <c r="A804" s="3" t="n">
        <v>3.005E-005</v>
      </c>
      <c r="B804" s="1" t="n">
        <v>10</v>
      </c>
      <c r="C804" s="1" t="n">
        <v>116</v>
      </c>
      <c r="E804" s="1" t="str">
        <f aca="false">DEC2HEX(B804,2)</f>
        <v>0A</v>
      </c>
      <c r="F804" s="1" t="str">
        <f aca="false">DEC2BIN(C804,8)</f>
        <v>01110100</v>
      </c>
      <c r="H804" s="1" t="n">
        <f aca="false">(VALUE(MID($F804,H$1,1)))</f>
        <v>0</v>
      </c>
      <c r="I804" s="1" t="n">
        <f aca="false">(VALUE(MID($F804,I$1,1)))</f>
        <v>1</v>
      </c>
      <c r="J804" s="1" t="n">
        <f aca="false">(VALUE(MID($F804,J$1,1)))</f>
        <v>1</v>
      </c>
      <c r="K804" s="1" t="n">
        <f aca="false">(VALUE(MID($F804,K$1,1)))</f>
        <v>1</v>
      </c>
      <c r="L804" s="1" t="n">
        <f aca="false">(VALUE(MID($F804,L$1,1)))</f>
        <v>0</v>
      </c>
      <c r="M804" s="1" t="n">
        <f aca="false">(VALUE(MID($F804,M$1,1)))</f>
        <v>1</v>
      </c>
      <c r="N804" s="1" t="n">
        <f aca="false">(VALUE(MID($F804,N$1,1)))</f>
        <v>0</v>
      </c>
      <c r="O804" s="1" t="n">
        <f aca="false">(VALUE(MID($F804,O$1,1)))</f>
        <v>0</v>
      </c>
      <c r="Q804" s="1" t="str">
        <f aca="false">IF(AND(I804=1,J804=1,M804=1,O803=0,O804,1),E804,"")</f>
        <v/>
      </c>
      <c r="R804" s="1" t="str">
        <f aca="false">IF(AND(I804=0,J804=0,M804=0,O803=0,O804=1),E804,"")</f>
        <v/>
      </c>
      <c r="S804" s="1" t="str">
        <f aca="false">IF(AND(I804=0,K804=0,M804=0,O803=0,O804=1),E804,"")</f>
        <v/>
      </c>
    </row>
    <row r="805" customFormat="false" ht="12.75" hidden="false" customHeight="false" outlineLevel="0" collapsed="false">
      <c r="A805" s="3" t="n">
        <v>3.01E-005</v>
      </c>
      <c r="B805" s="1" t="n">
        <v>10</v>
      </c>
      <c r="C805" s="1" t="n">
        <v>116</v>
      </c>
      <c r="E805" s="1" t="str">
        <f aca="false">DEC2HEX(B805,2)</f>
        <v>0A</v>
      </c>
      <c r="F805" s="1" t="str">
        <f aca="false">DEC2BIN(C805,8)</f>
        <v>01110100</v>
      </c>
      <c r="H805" s="1" t="n">
        <f aca="false">(VALUE(MID($F805,H$1,1)))</f>
        <v>0</v>
      </c>
      <c r="I805" s="1" t="n">
        <f aca="false">(VALUE(MID($F805,I$1,1)))</f>
        <v>1</v>
      </c>
      <c r="J805" s="1" t="n">
        <f aca="false">(VALUE(MID($F805,J$1,1)))</f>
        <v>1</v>
      </c>
      <c r="K805" s="1" t="n">
        <f aca="false">(VALUE(MID($F805,K$1,1)))</f>
        <v>1</v>
      </c>
      <c r="L805" s="1" t="n">
        <f aca="false">(VALUE(MID($F805,L$1,1)))</f>
        <v>0</v>
      </c>
      <c r="M805" s="1" t="n">
        <f aca="false">(VALUE(MID($F805,M$1,1)))</f>
        <v>1</v>
      </c>
      <c r="N805" s="1" t="n">
        <f aca="false">(VALUE(MID($F805,N$1,1)))</f>
        <v>0</v>
      </c>
      <c r="O805" s="1" t="n">
        <f aca="false">(VALUE(MID($F805,O$1,1)))</f>
        <v>0</v>
      </c>
      <c r="Q805" s="1" t="str">
        <f aca="false">IF(AND(I805=1,J805=1,M805=1,O804=0,O805,1),E805,"")</f>
        <v/>
      </c>
      <c r="R805" s="1" t="str">
        <f aca="false">IF(AND(I805=0,J805=0,M805=0,O804=0,O805=1),E805,"")</f>
        <v/>
      </c>
      <c r="S805" s="1" t="str">
        <f aca="false">IF(AND(I805=0,K805=0,M805=0,O804=0,O805=1),E805,"")</f>
        <v/>
      </c>
    </row>
    <row r="806" customFormat="false" ht="12.75" hidden="false" customHeight="false" outlineLevel="0" collapsed="false">
      <c r="A806" s="3" t="n">
        <v>3.015E-005</v>
      </c>
      <c r="B806" s="1" t="n">
        <v>10</v>
      </c>
      <c r="C806" s="1" t="n">
        <v>116</v>
      </c>
      <c r="E806" s="1" t="str">
        <f aca="false">DEC2HEX(B806,2)</f>
        <v>0A</v>
      </c>
      <c r="F806" s="1" t="str">
        <f aca="false">DEC2BIN(C806,8)</f>
        <v>01110100</v>
      </c>
      <c r="H806" s="1" t="n">
        <f aca="false">(VALUE(MID($F806,H$1,1)))</f>
        <v>0</v>
      </c>
      <c r="I806" s="1" t="n">
        <f aca="false">(VALUE(MID($F806,I$1,1)))</f>
        <v>1</v>
      </c>
      <c r="J806" s="1" t="n">
        <f aca="false">(VALUE(MID($F806,J$1,1)))</f>
        <v>1</v>
      </c>
      <c r="K806" s="1" t="n">
        <f aca="false">(VALUE(MID($F806,K$1,1)))</f>
        <v>1</v>
      </c>
      <c r="L806" s="1" t="n">
        <f aca="false">(VALUE(MID($F806,L$1,1)))</f>
        <v>0</v>
      </c>
      <c r="M806" s="1" t="n">
        <f aca="false">(VALUE(MID($F806,M$1,1)))</f>
        <v>1</v>
      </c>
      <c r="N806" s="1" t="n">
        <f aca="false">(VALUE(MID($F806,N$1,1)))</f>
        <v>0</v>
      </c>
      <c r="O806" s="1" t="n">
        <f aca="false">(VALUE(MID($F806,O$1,1)))</f>
        <v>0</v>
      </c>
      <c r="Q806" s="1" t="str">
        <f aca="false">IF(AND(I806=1,J806=1,M806=1,O805=0,O806,1),E806,"")</f>
        <v/>
      </c>
      <c r="R806" s="1" t="str">
        <f aca="false">IF(AND(I806=0,J806=0,M806=0,O805=0,O806=1),E806,"")</f>
        <v/>
      </c>
      <c r="S806" s="1" t="str">
        <f aca="false">IF(AND(I806=0,K806=0,M806=0,O805=0,O806=1),E806,"")</f>
        <v/>
      </c>
    </row>
    <row r="807" customFormat="false" ht="12.75" hidden="false" customHeight="false" outlineLevel="0" collapsed="false">
      <c r="A807" s="3" t="n">
        <v>3.02E-005</v>
      </c>
      <c r="B807" s="1" t="n">
        <v>10</v>
      </c>
      <c r="C807" s="1" t="n">
        <v>117</v>
      </c>
      <c r="E807" s="1" t="str">
        <f aca="false">DEC2HEX(B807,2)</f>
        <v>0A</v>
      </c>
      <c r="F807" s="1" t="str">
        <f aca="false">DEC2BIN(C807,8)</f>
        <v>01110101</v>
      </c>
      <c r="H807" s="1" t="n">
        <f aca="false">(VALUE(MID($F807,H$1,1)))</f>
        <v>0</v>
      </c>
      <c r="I807" s="1" t="n">
        <f aca="false">(VALUE(MID($F807,I$1,1)))</f>
        <v>1</v>
      </c>
      <c r="J807" s="1" t="n">
        <f aca="false">(VALUE(MID($F807,J$1,1)))</f>
        <v>1</v>
      </c>
      <c r="K807" s="1" t="n">
        <f aca="false">(VALUE(MID($F807,K$1,1)))</f>
        <v>1</v>
      </c>
      <c r="L807" s="1" t="n">
        <f aca="false">(VALUE(MID($F807,L$1,1)))</f>
        <v>0</v>
      </c>
      <c r="M807" s="1" t="n">
        <f aca="false">(VALUE(MID($F807,M$1,1)))</f>
        <v>1</v>
      </c>
      <c r="N807" s="1" t="n">
        <f aca="false">(VALUE(MID($F807,N$1,1)))</f>
        <v>0</v>
      </c>
      <c r="O807" s="1" t="n">
        <f aca="false">(VALUE(MID($F807,O$1,1)))</f>
        <v>1</v>
      </c>
      <c r="Q807" s="1" t="str">
        <f aca="false">IF(AND(I807=1,J807=1,M807=1,O806=0,O807,1),E807,"")</f>
        <v>0A</v>
      </c>
      <c r="R807" s="1" t="str">
        <f aca="false">IF(AND(I807=0,J807=0,M807=0,O806=0,O807=1),E807,"")</f>
        <v/>
      </c>
      <c r="S807" s="1" t="str">
        <f aca="false">IF(AND(I807=0,K807=0,M807=0,O806=0,O807=1),E807,"")</f>
        <v/>
      </c>
    </row>
    <row r="808" customFormat="false" ht="12.75" hidden="false" customHeight="false" outlineLevel="0" collapsed="false">
      <c r="A808" s="3" t="n">
        <v>3.025E-005</v>
      </c>
      <c r="B808" s="1" t="n">
        <v>10</v>
      </c>
      <c r="C808" s="1" t="n">
        <v>117</v>
      </c>
      <c r="E808" s="1" t="str">
        <f aca="false">DEC2HEX(B808,2)</f>
        <v>0A</v>
      </c>
      <c r="F808" s="1" t="str">
        <f aca="false">DEC2BIN(C808,8)</f>
        <v>01110101</v>
      </c>
      <c r="H808" s="1" t="n">
        <f aca="false">(VALUE(MID($F808,H$1,1)))</f>
        <v>0</v>
      </c>
      <c r="I808" s="1" t="n">
        <f aca="false">(VALUE(MID($F808,I$1,1)))</f>
        <v>1</v>
      </c>
      <c r="J808" s="1" t="n">
        <f aca="false">(VALUE(MID($F808,J$1,1)))</f>
        <v>1</v>
      </c>
      <c r="K808" s="1" t="n">
        <f aca="false">(VALUE(MID($F808,K$1,1)))</f>
        <v>1</v>
      </c>
      <c r="L808" s="1" t="n">
        <f aca="false">(VALUE(MID($F808,L$1,1)))</f>
        <v>0</v>
      </c>
      <c r="M808" s="1" t="n">
        <f aca="false">(VALUE(MID($F808,M$1,1)))</f>
        <v>1</v>
      </c>
      <c r="N808" s="1" t="n">
        <f aca="false">(VALUE(MID($F808,N$1,1)))</f>
        <v>0</v>
      </c>
      <c r="O808" s="1" t="n">
        <f aca="false">(VALUE(MID($F808,O$1,1)))</f>
        <v>1</v>
      </c>
      <c r="Q808" s="1" t="str">
        <f aca="false">IF(AND(I808=1,J808=1,M808=1,O807=0,O808,1),E808,"")</f>
        <v/>
      </c>
      <c r="R808" s="1" t="str">
        <f aca="false">IF(AND(I808=0,J808=0,M808=0,O807=0,O808=1),E808,"")</f>
        <v/>
      </c>
      <c r="S808" s="1" t="str">
        <f aca="false">IF(AND(I808=0,K808=0,M808=0,O807=0,O808=1),E808,"")</f>
        <v/>
      </c>
    </row>
    <row r="809" customFormat="false" ht="12.75" hidden="false" customHeight="false" outlineLevel="0" collapsed="false">
      <c r="A809" s="3" t="n">
        <v>3.03E-005</v>
      </c>
      <c r="B809" s="1" t="n">
        <v>10</v>
      </c>
      <c r="C809" s="1" t="n">
        <v>53</v>
      </c>
      <c r="E809" s="1" t="str">
        <f aca="false">DEC2HEX(B809,2)</f>
        <v>0A</v>
      </c>
      <c r="F809" s="1" t="str">
        <f aca="false">DEC2BIN(C809,8)</f>
        <v>00110101</v>
      </c>
      <c r="H809" s="1" t="n">
        <f aca="false">(VALUE(MID($F809,H$1,1)))</f>
        <v>0</v>
      </c>
      <c r="I809" s="1" t="n">
        <f aca="false">(VALUE(MID($F809,I$1,1)))</f>
        <v>0</v>
      </c>
      <c r="J809" s="1" t="n">
        <f aca="false">(VALUE(MID($F809,J$1,1)))</f>
        <v>1</v>
      </c>
      <c r="K809" s="1" t="n">
        <f aca="false">(VALUE(MID($F809,K$1,1)))</f>
        <v>1</v>
      </c>
      <c r="L809" s="1" t="n">
        <f aca="false">(VALUE(MID($F809,L$1,1)))</f>
        <v>0</v>
      </c>
      <c r="M809" s="1" t="n">
        <f aca="false">(VALUE(MID($F809,M$1,1)))</f>
        <v>1</v>
      </c>
      <c r="N809" s="1" t="n">
        <f aca="false">(VALUE(MID($F809,N$1,1)))</f>
        <v>0</v>
      </c>
      <c r="O809" s="1" t="n">
        <f aca="false">(VALUE(MID($F809,O$1,1)))</f>
        <v>1</v>
      </c>
      <c r="Q809" s="1" t="str">
        <f aca="false">IF(AND(I809=1,J809=1,M809=1,O808=0,O809,1),E809,"")</f>
        <v/>
      </c>
      <c r="R809" s="1" t="str">
        <f aca="false">IF(AND(I809=0,J809=0,M809=0,O808=0,O809=1),E809,"")</f>
        <v/>
      </c>
      <c r="S809" s="1" t="str">
        <f aca="false">IF(AND(I809=0,K809=0,M809=0,O808=0,O809=1),E809,"")</f>
        <v/>
      </c>
    </row>
    <row r="810" customFormat="false" ht="12.75" hidden="false" customHeight="false" outlineLevel="0" collapsed="false">
      <c r="A810" s="3" t="n">
        <v>3.035E-005</v>
      </c>
      <c r="B810" s="1" t="n">
        <v>10</v>
      </c>
      <c r="C810" s="1" t="n">
        <v>53</v>
      </c>
      <c r="E810" s="1" t="str">
        <f aca="false">DEC2HEX(B810,2)</f>
        <v>0A</v>
      </c>
      <c r="F810" s="1" t="str">
        <f aca="false">DEC2BIN(C810,8)</f>
        <v>00110101</v>
      </c>
      <c r="H810" s="1" t="n">
        <f aca="false">(VALUE(MID($F810,H$1,1)))</f>
        <v>0</v>
      </c>
      <c r="I810" s="1" t="n">
        <f aca="false">(VALUE(MID($F810,I$1,1)))</f>
        <v>0</v>
      </c>
      <c r="J810" s="1" t="n">
        <f aca="false">(VALUE(MID($F810,J$1,1)))</f>
        <v>1</v>
      </c>
      <c r="K810" s="1" t="n">
        <f aca="false">(VALUE(MID($F810,K$1,1)))</f>
        <v>1</v>
      </c>
      <c r="L810" s="1" t="n">
        <f aca="false">(VALUE(MID($F810,L$1,1)))</f>
        <v>0</v>
      </c>
      <c r="M810" s="1" t="n">
        <f aca="false">(VALUE(MID($F810,M$1,1)))</f>
        <v>1</v>
      </c>
      <c r="N810" s="1" t="n">
        <f aca="false">(VALUE(MID($F810,N$1,1)))</f>
        <v>0</v>
      </c>
      <c r="O810" s="1" t="n">
        <f aca="false">(VALUE(MID($F810,O$1,1)))</f>
        <v>1</v>
      </c>
      <c r="Q810" s="1" t="str">
        <f aca="false">IF(AND(I810=1,J810=1,M810=1,O809=0,O810,1),E810,"")</f>
        <v/>
      </c>
      <c r="R810" s="1" t="str">
        <f aca="false">IF(AND(I810=0,J810=0,M810=0,O809=0,O810=1),E810,"")</f>
        <v/>
      </c>
      <c r="S810" s="1" t="str">
        <f aca="false">IF(AND(I810=0,K810=0,M810=0,O809=0,O810=1),E810,"")</f>
        <v/>
      </c>
    </row>
    <row r="811" customFormat="false" ht="12.75" hidden="false" customHeight="false" outlineLevel="0" collapsed="false">
      <c r="A811" s="3" t="n">
        <v>3.04E-005</v>
      </c>
      <c r="B811" s="1" t="n">
        <v>10</v>
      </c>
      <c r="C811" s="1" t="n">
        <v>52</v>
      </c>
      <c r="E811" s="1" t="str">
        <f aca="false">DEC2HEX(B811,2)</f>
        <v>0A</v>
      </c>
      <c r="F811" s="1" t="str">
        <f aca="false">DEC2BIN(C811,8)</f>
        <v>00110100</v>
      </c>
      <c r="H811" s="1" t="n">
        <f aca="false">(VALUE(MID($F811,H$1,1)))</f>
        <v>0</v>
      </c>
      <c r="I811" s="1" t="n">
        <f aca="false">(VALUE(MID($F811,I$1,1)))</f>
        <v>0</v>
      </c>
      <c r="J811" s="1" t="n">
        <f aca="false">(VALUE(MID($F811,J$1,1)))</f>
        <v>1</v>
      </c>
      <c r="K811" s="1" t="n">
        <f aca="false">(VALUE(MID($F811,K$1,1)))</f>
        <v>1</v>
      </c>
      <c r="L811" s="1" t="n">
        <f aca="false">(VALUE(MID($F811,L$1,1)))</f>
        <v>0</v>
      </c>
      <c r="M811" s="1" t="n">
        <f aca="false">(VALUE(MID($F811,M$1,1)))</f>
        <v>1</v>
      </c>
      <c r="N811" s="1" t="n">
        <f aca="false">(VALUE(MID($F811,N$1,1)))</f>
        <v>0</v>
      </c>
      <c r="O811" s="1" t="n">
        <f aca="false">(VALUE(MID($F811,O$1,1)))</f>
        <v>0</v>
      </c>
      <c r="Q811" s="1" t="str">
        <f aca="false">IF(AND(I811=1,J811=1,M811=1,O810=0,O811,1),E811,"")</f>
        <v/>
      </c>
      <c r="R811" s="1" t="str">
        <f aca="false">IF(AND(I811=0,J811=0,M811=0,O810=0,O811=1),E811,"")</f>
        <v/>
      </c>
      <c r="S811" s="1" t="str">
        <f aca="false">IF(AND(I811=0,K811=0,M811=0,O810=0,O811=1),E811,"")</f>
        <v/>
      </c>
    </row>
    <row r="812" customFormat="false" ht="12.75" hidden="false" customHeight="false" outlineLevel="0" collapsed="false">
      <c r="A812" s="3" t="n">
        <v>3.045E-005</v>
      </c>
      <c r="B812" s="1" t="n">
        <v>10</v>
      </c>
      <c r="C812" s="1" t="n">
        <v>20</v>
      </c>
      <c r="E812" s="1" t="str">
        <f aca="false">DEC2HEX(B812,2)</f>
        <v>0A</v>
      </c>
      <c r="F812" s="1" t="str">
        <f aca="false">DEC2BIN(C812,8)</f>
        <v>00010100</v>
      </c>
      <c r="H812" s="1" t="n">
        <f aca="false">(VALUE(MID($F812,H$1,1)))</f>
        <v>0</v>
      </c>
      <c r="I812" s="1" t="n">
        <f aca="false">(VALUE(MID($F812,I$1,1)))</f>
        <v>0</v>
      </c>
      <c r="J812" s="1" t="n">
        <f aca="false">(VALUE(MID($F812,J$1,1)))</f>
        <v>0</v>
      </c>
      <c r="K812" s="1" t="n">
        <f aca="false">(VALUE(MID($F812,K$1,1)))</f>
        <v>1</v>
      </c>
      <c r="L812" s="1" t="n">
        <f aca="false">(VALUE(MID($F812,L$1,1)))</f>
        <v>0</v>
      </c>
      <c r="M812" s="1" t="n">
        <f aca="false">(VALUE(MID($F812,M$1,1)))</f>
        <v>1</v>
      </c>
      <c r="N812" s="1" t="n">
        <f aca="false">(VALUE(MID($F812,N$1,1)))</f>
        <v>0</v>
      </c>
      <c r="O812" s="1" t="n">
        <f aca="false">(VALUE(MID($F812,O$1,1)))</f>
        <v>0</v>
      </c>
      <c r="Q812" s="1" t="str">
        <f aca="false">IF(AND(I812=1,J812=1,M812=1,O811=0,O812,1),E812,"")</f>
        <v/>
      </c>
      <c r="R812" s="1" t="str">
        <f aca="false">IF(AND(I812=0,J812=0,M812=0,O811=0,O812=1),E812,"")</f>
        <v/>
      </c>
      <c r="S812" s="1" t="str">
        <f aca="false">IF(AND(I812=0,K812=0,M812=0,O811=0,O812=1),E812,"")</f>
        <v/>
      </c>
    </row>
    <row r="813" customFormat="false" ht="12.75" hidden="false" customHeight="false" outlineLevel="0" collapsed="false">
      <c r="A813" s="3" t="n">
        <v>3.05E-005</v>
      </c>
      <c r="B813" s="1" t="n">
        <v>10</v>
      </c>
      <c r="C813" s="1" t="n">
        <v>20</v>
      </c>
      <c r="E813" s="1" t="str">
        <f aca="false">DEC2HEX(B813,2)</f>
        <v>0A</v>
      </c>
      <c r="F813" s="1" t="str">
        <f aca="false">DEC2BIN(C813,8)</f>
        <v>00010100</v>
      </c>
      <c r="H813" s="1" t="n">
        <f aca="false">(VALUE(MID($F813,H$1,1)))</f>
        <v>0</v>
      </c>
      <c r="I813" s="1" t="n">
        <f aca="false">(VALUE(MID($F813,I$1,1)))</f>
        <v>0</v>
      </c>
      <c r="J813" s="1" t="n">
        <f aca="false">(VALUE(MID($F813,J$1,1)))</f>
        <v>0</v>
      </c>
      <c r="K813" s="1" t="n">
        <f aca="false">(VALUE(MID($F813,K$1,1)))</f>
        <v>1</v>
      </c>
      <c r="L813" s="1" t="n">
        <f aca="false">(VALUE(MID($F813,L$1,1)))</f>
        <v>0</v>
      </c>
      <c r="M813" s="1" t="n">
        <f aca="false">(VALUE(MID($F813,M$1,1)))</f>
        <v>1</v>
      </c>
      <c r="N813" s="1" t="n">
        <f aca="false">(VALUE(MID($F813,N$1,1)))</f>
        <v>0</v>
      </c>
      <c r="O813" s="1" t="n">
        <f aca="false">(VALUE(MID($F813,O$1,1)))</f>
        <v>0</v>
      </c>
      <c r="Q813" s="1" t="str">
        <f aca="false">IF(AND(I813=1,J813=1,M813=1,O812=0,O813,1),E813,"")</f>
        <v/>
      </c>
      <c r="R813" s="1" t="str">
        <f aca="false">IF(AND(I813=0,J813=0,M813=0,O812=0,O813=1),E813,"")</f>
        <v/>
      </c>
      <c r="S813" s="1" t="str">
        <f aca="false">IF(AND(I813=0,K813=0,M813=0,O812=0,O813=1),E813,"")</f>
        <v/>
      </c>
    </row>
    <row r="814" customFormat="false" ht="12.75" hidden="false" customHeight="false" outlineLevel="0" collapsed="false">
      <c r="A814" s="3" t="n">
        <v>3.055E-005</v>
      </c>
      <c r="B814" s="1" t="n">
        <v>10</v>
      </c>
      <c r="C814" s="1" t="n">
        <v>20</v>
      </c>
      <c r="E814" s="1" t="str">
        <f aca="false">DEC2HEX(B814,2)</f>
        <v>0A</v>
      </c>
      <c r="F814" s="1" t="str">
        <f aca="false">DEC2BIN(C814,8)</f>
        <v>00010100</v>
      </c>
      <c r="H814" s="1" t="n">
        <f aca="false">(VALUE(MID($F814,H$1,1)))</f>
        <v>0</v>
      </c>
      <c r="I814" s="1" t="n">
        <f aca="false">(VALUE(MID($F814,I$1,1)))</f>
        <v>0</v>
      </c>
      <c r="J814" s="1" t="n">
        <f aca="false">(VALUE(MID($F814,J$1,1)))</f>
        <v>0</v>
      </c>
      <c r="K814" s="1" t="n">
        <f aca="false">(VALUE(MID($F814,K$1,1)))</f>
        <v>1</v>
      </c>
      <c r="L814" s="1" t="n">
        <f aca="false">(VALUE(MID($F814,L$1,1)))</f>
        <v>0</v>
      </c>
      <c r="M814" s="1" t="n">
        <f aca="false">(VALUE(MID($F814,M$1,1)))</f>
        <v>1</v>
      </c>
      <c r="N814" s="1" t="n">
        <f aca="false">(VALUE(MID($F814,N$1,1)))</f>
        <v>0</v>
      </c>
      <c r="O814" s="1" t="n">
        <f aca="false">(VALUE(MID($F814,O$1,1)))</f>
        <v>0</v>
      </c>
      <c r="Q814" s="1" t="str">
        <f aca="false">IF(AND(I814=1,J814=1,M814=1,O813=0,O814,1),E814,"")</f>
        <v/>
      </c>
      <c r="R814" s="1" t="str">
        <f aca="false">IF(AND(I814=0,J814=0,M814=0,O813=0,O814=1),E814,"")</f>
        <v/>
      </c>
      <c r="S814" s="1" t="str">
        <f aca="false">IF(AND(I814=0,K814=0,M814=0,O813=0,O814=1),E814,"")</f>
        <v/>
      </c>
    </row>
    <row r="815" customFormat="false" ht="12.75" hidden="false" customHeight="false" outlineLevel="0" collapsed="false">
      <c r="A815" s="3" t="n">
        <v>3.06E-005</v>
      </c>
      <c r="B815" s="1" t="n">
        <v>10</v>
      </c>
      <c r="C815" s="1" t="n">
        <v>21</v>
      </c>
      <c r="E815" s="1" t="str">
        <f aca="false">DEC2HEX(B815,2)</f>
        <v>0A</v>
      </c>
      <c r="F815" s="1" t="str">
        <f aca="false">DEC2BIN(C815,8)</f>
        <v>00010101</v>
      </c>
      <c r="H815" s="1" t="n">
        <f aca="false">(VALUE(MID($F815,H$1,1)))</f>
        <v>0</v>
      </c>
      <c r="I815" s="1" t="n">
        <f aca="false">(VALUE(MID($F815,I$1,1)))</f>
        <v>0</v>
      </c>
      <c r="J815" s="1" t="n">
        <f aca="false">(VALUE(MID($F815,J$1,1)))</f>
        <v>0</v>
      </c>
      <c r="K815" s="1" t="n">
        <f aca="false">(VALUE(MID($F815,K$1,1)))</f>
        <v>1</v>
      </c>
      <c r="L815" s="1" t="n">
        <f aca="false">(VALUE(MID($F815,L$1,1)))</f>
        <v>0</v>
      </c>
      <c r="M815" s="1" t="n">
        <f aca="false">(VALUE(MID($F815,M$1,1)))</f>
        <v>1</v>
      </c>
      <c r="N815" s="1" t="n">
        <f aca="false">(VALUE(MID($F815,N$1,1)))</f>
        <v>0</v>
      </c>
      <c r="O815" s="1" t="n">
        <f aca="false">(VALUE(MID($F815,O$1,1)))</f>
        <v>1</v>
      </c>
      <c r="Q815" s="1" t="str">
        <f aca="false">IF(AND(I815=1,J815=1,M815=1,O814=0,O815,1),E815,"")</f>
        <v/>
      </c>
      <c r="R815" s="1" t="str">
        <f aca="false">IF(AND(I815=0,J815=0,M815=0,O814=0,O815=1),E815,"")</f>
        <v/>
      </c>
      <c r="S815" s="1" t="str">
        <f aca="false">IF(AND(I815=0,K815=0,M815=0,O814=0,O815=1),E815,"")</f>
        <v/>
      </c>
    </row>
    <row r="816" customFormat="false" ht="12.75" hidden="false" customHeight="false" outlineLevel="0" collapsed="false">
      <c r="A816" s="3" t="n">
        <v>3.065E-005</v>
      </c>
      <c r="B816" s="1" t="n">
        <v>14</v>
      </c>
      <c r="C816" s="1" t="n">
        <v>21</v>
      </c>
      <c r="E816" s="1" t="str">
        <f aca="false">DEC2HEX(B816,2)</f>
        <v>0E</v>
      </c>
      <c r="F816" s="1" t="str">
        <f aca="false">DEC2BIN(C816,8)</f>
        <v>00010101</v>
      </c>
      <c r="H816" s="1" t="n">
        <f aca="false">(VALUE(MID($F816,H$1,1)))</f>
        <v>0</v>
      </c>
      <c r="I816" s="1" t="n">
        <f aca="false">(VALUE(MID($F816,I$1,1)))</f>
        <v>0</v>
      </c>
      <c r="J816" s="1" t="n">
        <f aca="false">(VALUE(MID($F816,J$1,1)))</f>
        <v>0</v>
      </c>
      <c r="K816" s="1" t="n">
        <f aca="false">(VALUE(MID($F816,K$1,1)))</f>
        <v>1</v>
      </c>
      <c r="L816" s="1" t="n">
        <f aca="false">(VALUE(MID($F816,L$1,1)))</f>
        <v>0</v>
      </c>
      <c r="M816" s="1" t="n">
        <f aca="false">(VALUE(MID($F816,M$1,1)))</f>
        <v>1</v>
      </c>
      <c r="N816" s="1" t="n">
        <f aca="false">(VALUE(MID($F816,N$1,1)))</f>
        <v>0</v>
      </c>
      <c r="O816" s="1" t="n">
        <f aca="false">(VALUE(MID($F816,O$1,1)))</f>
        <v>1</v>
      </c>
      <c r="Q816" s="1" t="str">
        <f aca="false">IF(AND(I816=1,J816=1,M816=1,O815=0,O816,1),E816,"")</f>
        <v/>
      </c>
      <c r="R816" s="1" t="str">
        <f aca="false">IF(AND(I816=0,J816=0,M816=0,O815=0,O816=1),E816,"")</f>
        <v/>
      </c>
      <c r="S816" s="1" t="str">
        <f aca="false">IF(AND(I816=0,K816=0,M816=0,O815=0,O816=1),E816,"")</f>
        <v/>
      </c>
    </row>
    <row r="817" customFormat="false" ht="12.75" hidden="false" customHeight="false" outlineLevel="0" collapsed="false">
      <c r="A817" s="3" t="n">
        <v>3.07E-005</v>
      </c>
      <c r="B817" s="1" t="n">
        <v>12</v>
      </c>
      <c r="C817" s="1" t="n">
        <v>17</v>
      </c>
      <c r="E817" s="1" t="str">
        <f aca="false">DEC2HEX(B817,2)</f>
        <v>0C</v>
      </c>
      <c r="F817" s="1" t="str">
        <f aca="false">DEC2BIN(C817,8)</f>
        <v>00010001</v>
      </c>
      <c r="H817" s="1" t="n">
        <f aca="false">(VALUE(MID($F817,H$1,1)))</f>
        <v>0</v>
      </c>
      <c r="I817" s="1" t="n">
        <f aca="false">(VALUE(MID($F817,I$1,1)))</f>
        <v>0</v>
      </c>
      <c r="J817" s="1" t="n">
        <f aca="false">(VALUE(MID($F817,J$1,1)))</f>
        <v>0</v>
      </c>
      <c r="K817" s="1" t="n">
        <f aca="false">(VALUE(MID($F817,K$1,1)))</f>
        <v>1</v>
      </c>
      <c r="L817" s="1" t="n">
        <f aca="false">(VALUE(MID($F817,L$1,1)))</f>
        <v>0</v>
      </c>
      <c r="M817" s="1" t="n">
        <f aca="false">(VALUE(MID($F817,M$1,1)))</f>
        <v>0</v>
      </c>
      <c r="N817" s="1" t="n">
        <f aca="false">(VALUE(MID($F817,N$1,1)))</f>
        <v>0</v>
      </c>
      <c r="O817" s="1" t="n">
        <f aca="false">(VALUE(MID($F817,O$1,1)))</f>
        <v>1</v>
      </c>
      <c r="Q817" s="1" t="str">
        <f aca="false">IF(AND(I817=1,J817=1,M817=1,O816=0,O817,1),E817,"")</f>
        <v/>
      </c>
      <c r="R817" s="1" t="str">
        <f aca="false">IF(AND(I817=0,J817=0,M817=0,O816=0,O817=1),E817,"")</f>
        <v/>
      </c>
      <c r="S817" s="1" t="str">
        <f aca="false">IF(AND(I817=0,K817=0,M817=0,O816=0,O817=1),E817,"")</f>
        <v/>
      </c>
    </row>
    <row r="818" customFormat="false" ht="12.75" hidden="false" customHeight="false" outlineLevel="0" collapsed="false">
      <c r="A818" s="3" t="n">
        <v>3.075E-005</v>
      </c>
      <c r="B818" s="1" t="n">
        <v>12</v>
      </c>
      <c r="C818" s="1" t="n">
        <v>16</v>
      </c>
      <c r="E818" s="1" t="str">
        <f aca="false">DEC2HEX(B818,2)</f>
        <v>0C</v>
      </c>
      <c r="F818" s="1" t="str">
        <f aca="false">DEC2BIN(C818,8)</f>
        <v>00010000</v>
      </c>
      <c r="H818" s="1" t="n">
        <f aca="false">(VALUE(MID($F818,H$1,1)))</f>
        <v>0</v>
      </c>
      <c r="I818" s="1" t="n">
        <f aca="false">(VALUE(MID($F818,I$1,1)))</f>
        <v>0</v>
      </c>
      <c r="J818" s="1" t="n">
        <f aca="false">(VALUE(MID($F818,J$1,1)))</f>
        <v>0</v>
      </c>
      <c r="K818" s="1" t="n">
        <f aca="false">(VALUE(MID($F818,K$1,1)))</f>
        <v>1</v>
      </c>
      <c r="L818" s="1" t="n">
        <f aca="false">(VALUE(MID($F818,L$1,1)))</f>
        <v>0</v>
      </c>
      <c r="M818" s="1" t="n">
        <f aca="false">(VALUE(MID($F818,M$1,1)))</f>
        <v>0</v>
      </c>
      <c r="N818" s="1" t="n">
        <f aca="false">(VALUE(MID($F818,N$1,1)))</f>
        <v>0</v>
      </c>
      <c r="O818" s="1" t="n">
        <f aca="false">(VALUE(MID($F818,O$1,1)))</f>
        <v>0</v>
      </c>
      <c r="Q818" s="1" t="str">
        <f aca="false">IF(AND(I818=1,J818=1,M818=1,O817=0,O818,1),E818,"")</f>
        <v/>
      </c>
      <c r="R818" s="1" t="str">
        <f aca="false">IF(AND(I818=0,J818=0,M818=0,O817=0,O818=1),E818,"")</f>
        <v/>
      </c>
      <c r="S818" s="1" t="str">
        <f aca="false">IF(AND(I818=0,K818=0,M818=0,O817=0,O818=1),E818,"")</f>
        <v/>
      </c>
    </row>
    <row r="819" customFormat="false" ht="12.75" hidden="false" customHeight="false" outlineLevel="0" collapsed="false">
      <c r="A819" s="3" t="n">
        <v>3.08E-005</v>
      </c>
      <c r="B819" s="1" t="n">
        <v>12</v>
      </c>
      <c r="C819" s="1" t="n">
        <v>16</v>
      </c>
      <c r="E819" s="1" t="str">
        <f aca="false">DEC2HEX(B819,2)</f>
        <v>0C</v>
      </c>
      <c r="F819" s="1" t="str">
        <f aca="false">DEC2BIN(C819,8)</f>
        <v>00010000</v>
      </c>
      <c r="H819" s="1" t="n">
        <f aca="false">(VALUE(MID($F819,H$1,1)))</f>
        <v>0</v>
      </c>
      <c r="I819" s="1" t="n">
        <f aca="false">(VALUE(MID($F819,I$1,1)))</f>
        <v>0</v>
      </c>
      <c r="J819" s="1" t="n">
        <f aca="false">(VALUE(MID($F819,J$1,1)))</f>
        <v>0</v>
      </c>
      <c r="K819" s="1" t="n">
        <f aca="false">(VALUE(MID($F819,K$1,1)))</f>
        <v>1</v>
      </c>
      <c r="L819" s="1" t="n">
        <f aca="false">(VALUE(MID($F819,L$1,1)))</f>
        <v>0</v>
      </c>
      <c r="M819" s="1" t="n">
        <f aca="false">(VALUE(MID($F819,M$1,1)))</f>
        <v>0</v>
      </c>
      <c r="N819" s="1" t="n">
        <f aca="false">(VALUE(MID($F819,N$1,1)))</f>
        <v>0</v>
      </c>
      <c r="O819" s="1" t="n">
        <f aca="false">(VALUE(MID($F819,O$1,1)))</f>
        <v>0</v>
      </c>
      <c r="Q819" s="1" t="str">
        <f aca="false">IF(AND(I819=1,J819=1,M819=1,O818=0,O819,1),E819,"")</f>
        <v/>
      </c>
      <c r="R819" s="1" t="str">
        <f aca="false">IF(AND(I819=0,J819=0,M819=0,O818=0,O819=1),E819,"")</f>
        <v/>
      </c>
      <c r="S819" s="1" t="str">
        <f aca="false">IF(AND(I819=0,K819=0,M819=0,O818=0,O819=1),E819,"")</f>
        <v/>
      </c>
    </row>
    <row r="820" customFormat="false" ht="12.75" hidden="false" customHeight="false" outlineLevel="0" collapsed="false">
      <c r="A820" s="3" t="n">
        <v>3.085E-005</v>
      </c>
      <c r="B820" s="1" t="n">
        <v>12</v>
      </c>
      <c r="C820" s="1" t="n">
        <v>16</v>
      </c>
      <c r="E820" s="1" t="str">
        <f aca="false">DEC2HEX(B820,2)</f>
        <v>0C</v>
      </c>
      <c r="F820" s="1" t="str">
        <f aca="false">DEC2BIN(C820,8)</f>
        <v>00010000</v>
      </c>
      <c r="H820" s="1" t="n">
        <f aca="false">(VALUE(MID($F820,H$1,1)))</f>
        <v>0</v>
      </c>
      <c r="I820" s="1" t="n">
        <f aca="false">(VALUE(MID($F820,I$1,1)))</f>
        <v>0</v>
      </c>
      <c r="J820" s="1" t="n">
        <f aca="false">(VALUE(MID($F820,J$1,1)))</f>
        <v>0</v>
      </c>
      <c r="K820" s="1" t="n">
        <f aca="false">(VALUE(MID($F820,K$1,1)))</f>
        <v>1</v>
      </c>
      <c r="L820" s="1" t="n">
        <f aca="false">(VALUE(MID($F820,L$1,1)))</f>
        <v>0</v>
      </c>
      <c r="M820" s="1" t="n">
        <f aca="false">(VALUE(MID($F820,M$1,1)))</f>
        <v>0</v>
      </c>
      <c r="N820" s="1" t="n">
        <f aca="false">(VALUE(MID($F820,N$1,1)))</f>
        <v>0</v>
      </c>
      <c r="O820" s="1" t="n">
        <f aca="false">(VALUE(MID($F820,O$1,1)))</f>
        <v>0</v>
      </c>
      <c r="Q820" s="1" t="str">
        <f aca="false">IF(AND(I820=1,J820=1,M820=1,O819=0,O820,1),E820,"")</f>
        <v/>
      </c>
      <c r="R820" s="1" t="str">
        <f aca="false">IF(AND(I820=0,J820=0,M820=0,O819=0,O820=1),E820,"")</f>
        <v/>
      </c>
      <c r="S820" s="1" t="str">
        <f aca="false">IF(AND(I820=0,K820=0,M820=0,O819=0,O820=1),E820,"")</f>
        <v/>
      </c>
    </row>
    <row r="821" customFormat="false" ht="12.75" hidden="false" customHeight="false" outlineLevel="0" collapsed="false">
      <c r="A821" s="3" t="n">
        <v>3.09E-005</v>
      </c>
      <c r="B821" s="1" t="n">
        <v>12</v>
      </c>
      <c r="C821" s="1" t="n">
        <v>16</v>
      </c>
      <c r="E821" s="1" t="str">
        <f aca="false">DEC2HEX(B821,2)</f>
        <v>0C</v>
      </c>
      <c r="F821" s="1" t="str">
        <f aca="false">DEC2BIN(C821,8)</f>
        <v>00010000</v>
      </c>
      <c r="H821" s="1" t="n">
        <f aca="false">(VALUE(MID($F821,H$1,1)))</f>
        <v>0</v>
      </c>
      <c r="I821" s="1" t="n">
        <f aca="false">(VALUE(MID($F821,I$1,1)))</f>
        <v>0</v>
      </c>
      <c r="J821" s="1" t="n">
        <f aca="false">(VALUE(MID($F821,J$1,1)))</f>
        <v>0</v>
      </c>
      <c r="K821" s="1" t="n">
        <f aca="false">(VALUE(MID($F821,K$1,1)))</f>
        <v>1</v>
      </c>
      <c r="L821" s="1" t="n">
        <f aca="false">(VALUE(MID($F821,L$1,1)))</f>
        <v>0</v>
      </c>
      <c r="M821" s="1" t="n">
        <f aca="false">(VALUE(MID($F821,M$1,1)))</f>
        <v>0</v>
      </c>
      <c r="N821" s="1" t="n">
        <f aca="false">(VALUE(MID($F821,N$1,1)))</f>
        <v>0</v>
      </c>
      <c r="O821" s="1" t="n">
        <f aca="false">(VALUE(MID($F821,O$1,1)))</f>
        <v>0</v>
      </c>
      <c r="Q821" s="1" t="str">
        <f aca="false">IF(AND(I821=1,J821=1,M821=1,O820=0,O821,1),E821,"")</f>
        <v/>
      </c>
      <c r="R821" s="1" t="str">
        <f aca="false">IF(AND(I821=0,J821=0,M821=0,O820=0,O821=1),E821,"")</f>
        <v/>
      </c>
      <c r="S821" s="1" t="str">
        <f aca="false">IF(AND(I821=0,K821=0,M821=0,O820=0,O821=1),E821,"")</f>
        <v/>
      </c>
    </row>
    <row r="822" customFormat="false" ht="12.75" hidden="false" customHeight="false" outlineLevel="0" collapsed="false">
      <c r="A822" s="3" t="n">
        <v>3.095E-005</v>
      </c>
      <c r="B822" s="1" t="n">
        <v>12</v>
      </c>
      <c r="C822" s="1" t="n">
        <v>17</v>
      </c>
      <c r="E822" s="1" t="str">
        <f aca="false">DEC2HEX(B822,2)</f>
        <v>0C</v>
      </c>
      <c r="F822" s="1" t="str">
        <f aca="false">DEC2BIN(C822,8)</f>
        <v>00010001</v>
      </c>
      <c r="H822" s="1" t="n">
        <f aca="false">(VALUE(MID($F822,H$1,1)))</f>
        <v>0</v>
      </c>
      <c r="I822" s="1" t="n">
        <f aca="false">(VALUE(MID($F822,I$1,1)))</f>
        <v>0</v>
      </c>
      <c r="J822" s="1" t="n">
        <f aca="false">(VALUE(MID($F822,J$1,1)))</f>
        <v>0</v>
      </c>
      <c r="K822" s="1" t="n">
        <f aca="false">(VALUE(MID($F822,K$1,1)))</f>
        <v>1</v>
      </c>
      <c r="L822" s="1" t="n">
        <f aca="false">(VALUE(MID($F822,L$1,1)))</f>
        <v>0</v>
      </c>
      <c r="M822" s="1" t="n">
        <f aca="false">(VALUE(MID($F822,M$1,1)))</f>
        <v>0</v>
      </c>
      <c r="N822" s="1" t="n">
        <f aca="false">(VALUE(MID($F822,N$1,1)))</f>
        <v>0</v>
      </c>
      <c r="O822" s="1" t="n">
        <f aca="false">(VALUE(MID($F822,O$1,1)))</f>
        <v>1</v>
      </c>
      <c r="Q822" s="1" t="str">
        <f aca="false">IF(AND(I822=1,J822=1,M822=1,O821=0,O822,1),E822,"")</f>
        <v/>
      </c>
      <c r="R822" s="1" t="str">
        <f aca="false">IF(AND(I822=0,J822=0,M822=0,O821=0,O822=1),E822,"")</f>
        <v>0C</v>
      </c>
      <c r="S822" s="1" t="str">
        <f aca="false">IF(AND(I822=0,K822=0,M822=0,O821=0,O822=1),E822,"")</f>
        <v/>
      </c>
    </row>
    <row r="823" customFormat="false" ht="12.75" hidden="false" customHeight="false" outlineLevel="0" collapsed="false">
      <c r="A823" s="3" t="n">
        <v>3.1E-005</v>
      </c>
      <c r="B823" s="1" t="n">
        <v>12</v>
      </c>
      <c r="C823" s="1" t="n">
        <v>17</v>
      </c>
      <c r="E823" s="1" t="str">
        <f aca="false">DEC2HEX(B823,2)</f>
        <v>0C</v>
      </c>
      <c r="F823" s="1" t="str">
        <f aca="false">DEC2BIN(C823,8)</f>
        <v>00010001</v>
      </c>
      <c r="H823" s="1" t="n">
        <f aca="false">(VALUE(MID($F823,H$1,1)))</f>
        <v>0</v>
      </c>
      <c r="I823" s="1" t="n">
        <f aca="false">(VALUE(MID($F823,I$1,1)))</f>
        <v>0</v>
      </c>
      <c r="J823" s="1" t="n">
        <f aca="false">(VALUE(MID($F823,J$1,1)))</f>
        <v>0</v>
      </c>
      <c r="K823" s="1" t="n">
        <f aca="false">(VALUE(MID($F823,K$1,1)))</f>
        <v>1</v>
      </c>
      <c r="L823" s="1" t="n">
        <f aca="false">(VALUE(MID($F823,L$1,1)))</f>
        <v>0</v>
      </c>
      <c r="M823" s="1" t="n">
        <f aca="false">(VALUE(MID($F823,M$1,1)))</f>
        <v>0</v>
      </c>
      <c r="N823" s="1" t="n">
        <f aca="false">(VALUE(MID($F823,N$1,1)))</f>
        <v>0</v>
      </c>
      <c r="O823" s="1" t="n">
        <f aca="false">(VALUE(MID($F823,O$1,1)))</f>
        <v>1</v>
      </c>
      <c r="Q823" s="1" t="str">
        <f aca="false">IF(AND(I823=1,J823=1,M823=1,O822=0,O823,1),E823,"")</f>
        <v/>
      </c>
      <c r="R823" s="1" t="str">
        <f aca="false">IF(AND(I823=0,J823=0,M823=0,O822=0,O823=1),E823,"")</f>
        <v/>
      </c>
      <c r="S823" s="1" t="str">
        <f aca="false">IF(AND(I823=0,K823=0,M823=0,O822=0,O823=1),E823,"")</f>
        <v/>
      </c>
    </row>
    <row r="824" customFormat="false" ht="12.75" hidden="false" customHeight="false" outlineLevel="0" collapsed="false">
      <c r="A824" s="3" t="n">
        <v>3.105E-005</v>
      </c>
      <c r="B824" s="1" t="n">
        <v>12</v>
      </c>
      <c r="C824" s="1" t="n">
        <v>17</v>
      </c>
      <c r="E824" s="1" t="str">
        <f aca="false">DEC2HEX(B824,2)</f>
        <v>0C</v>
      </c>
      <c r="F824" s="1" t="str">
        <f aca="false">DEC2BIN(C824,8)</f>
        <v>00010001</v>
      </c>
      <c r="H824" s="1" t="n">
        <f aca="false">(VALUE(MID($F824,H$1,1)))</f>
        <v>0</v>
      </c>
      <c r="I824" s="1" t="n">
        <f aca="false">(VALUE(MID($F824,I$1,1)))</f>
        <v>0</v>
      </c>
      <c r="J824" s="1" t="n">
        <f aca="false">(VALUE(MID($F824,J$1,1)))</f>
        <v>0</v>
      </c>
      <c r="K824" s="1" t="n">
        <f aca="false">(VALUE(MID($F824,K$1,1)))</f>
        <v>1</v>
      </c>
      <c r="L824" s="1" t="n">
        <f aca="false">(VALUE(MID($F824,L$1,1)))</f>
        <v>0</v>
      </c>
      <c r="M824" s="1" t="n">
        <f aca="false">(VALUE(MID($F824,M$1,1)))</f>
        <v>0</v>
      </c>
      <c r="N824" s="1" t="n">
        <f aca="false">(VALUE(MID($F824,N$1,1)))</f>
        <v>0</v>
      </c>
      <c r="O824" s="1" t="n">
        <f aca="false">(VALUE(MID($F824,O$1,1)))</f>
        <v>1</v>
      </c>
      <c r="Q824" s="1" t="str">
        <f aca="false">IF(AND(I824=1,J824=1,M824=1,O823=0,O824,1),E824,"")</f>
        <v/>
      </c>
      <c r="R824" s="1" t="str">
        <f aca="false">IF(AND(I824=0,J824=0,M824=0,O823=0,O824=1),E824,"")</f>
        <v/>
      </c>
      <c r="S824" s="1" t="str">
        <f aca="false">IF(AND(I824=0,K824=0,M824=0,O823=0,O824=1),E824,"")</f>
        <v/>
      </c>
    </row>
    <row r="825" customFormat="false" ht="12.75" hidden="false" customHeight="false" outlineLevel="0" collapsed="false">
      <c r="A825" s="3" t="n">
        <v>3.11E-005</v>
      </c>
      <c r="B825" s="1" t="n">
        <v>12</v>
      </c>
      <c r="C825" s="1" t="n">
        <v>17</v>
      </c>
      <c r="E825" s="1" t="str">
        <f aca="false">DEC2HEX(B825,2)</f>
        <v>0C</v>
      </c>
      <c r="F825" s="1" t="str">
        <f aca="false">DEC2BIN(C825,8)</f>
        <v>00010001</v>
      </c>
      <c r="H825" s="1" t="n">
        <f aca="false">(VALUE(MID($F825,H$1,1)))</f>
        <v>0</v>
      </c>
      <c r="I825" s="1" t="n">
        <f aca="false">(VALUE(MID($F825,I$1,1)))</f>
        <v>0</v>
      </c>
      <c r="J825" s="1" t="n">
        <f aca="false">(VALUE(MID($F825,J$1,1)))</f>
        <v>0</v>
      </c>
      <c r="K825" s="1" t="n">
        <f aca="false">(VALUE(MID($F825,K$1,1)))</f>
        <v>1</v>
      </c>
      <c r="L825" s="1" t="n">
        <f aca="false">(VALUE(MID($F825,L$1,1)))</f>
        <v>0</v>
      </c>
      <c r="M825" s="1" t="n">
        <f aca="false">(VALUE(MID($F825,M$1,1)))</f>
        <v>0</v>
      </c>
      <c r="N825" s="1" t="n">
        <f aca="false">(VALUE(MID($F825,N$1,1)))</f>
        <v>0</v>
      </c>
      <c r="O825" s="1" t="n">
        <f aca="false">(VALUE(MID($F825,O$1,1)))</f>
        <v>1</v>
      </c>
      <c r="Q825" s="1" t="str">
        <f aca="false">IF(AND(I825=1,J825=1,M825=1,O824=0,O825,1),E825,"")</f>
        <v/>
      </c>
      <c r="R825" s="1" t="str">
        <f aca="false">IF(AND(I825=0,J825=0,M825=0,O824=0,O825=1),E825,"")</f>
        <v/>
      </c>
      <c r="S825" s="1" t="str">
        <f aca="false">IF(AND(I825=0,K825=0,M825=0,O824=0,O825=1),E825,"")</f>
        <v/>
      </c>
    </row>
    <row r="826" customFormat="false" ht="12.75" hidden="false" customHeight="false" outlineLevel="0" collapsed="false">
      <c r="A826" s="3" t="n">
        <v>3.115E-005</v>
      </c>
      <c r="B826" s="1" t="n">
        <v>12</v>
      </c>
      <c r="C826" s="1" t="n">
        <v>52</v>
      </c>
      <c r="E826" s="1" t="str">
        <f aca="false">DEC2HEX(B826,2)</f>
        <v>0C</v>
      </c>
      <c r="F826" s="1" t="str">
        <f aca="false">DEC2BIN(C826,8)</f>
        <v>00110100</v>
      </c>
      <c r="H826" s="1" t="n">
        <f aca="false">(VALUE(MID($F826,H$1,1)))</f>
        <v>0</v>
      </c>
      <c r="I826" s="1" t="n">
        <f aca="false">(VALUE(MID($F826,I$1,1)))</f>
        <v>0</v>
      </c>
      <c r="J826" s="1" t="n">
        <f aca="false">(VALUE(MID($F826,J$1,1)))</f>
        <v>1</v>
      </c>
      <c r="K826" s="1" t="n">
        <f aca="false">(VALUE(MID($F826,K$1,1)))</f>
        <v>1</v>
      </c>
      <c r="L826" s="1" t="n">
        <f aca="false">(VALUE(MID($F826,L$1,1)))</f>
        <v>0</v>
      </c>
      <c r="M826" s="1" t="n">
        <f aca="false">(VALUE(MID($F826,M$1,1)))</f>
        <v>1</v>
      </c>
      <c r="N826" s="1" t="n">
        <f aca="false">(VALUE(MID($F826,N$1,1)))</f>
        <v>0</v>
      </c>
      <c r="O826" s="1" t="n">
        <f aca="false">(VALUE(MID($F826,O$1,1)))</f>
        <v>0</v>
      </c>
      <c r="Q826" s="1" t="str">
        <f aca="false">IF(AND(I826=1,J826=1,M826=1,O825=0,O826,1),E826,"")</f>
        <v/>
      </c>
      <c r="R826" s="1" t="str">
        <f aca="false">IF(AND(I826=0,J826=0,M826=0,O825=0,O826=1),E826,"")</f>
        <v/>
      </c>
      <c r="S826" s="1" t="str">
        <f aca="false">IF(AND(I826=0,K826=0,M826=0,O825=0,O826=1),E826,"")</f>
        <v/>
      </c>
    </row>
    <row r="827" customFormat="false" ht="12.75" hidden="false" customHeight="false" outlineLevel="0" collapsed="false">
      <c r="A827" s="3" t="n">
        <v>3.12E-005</v>
      </c>
      <c r="B827" s="1" t="n">
        <v>12</v>
      </c>
      <c r="C827" s="1" t="n">
        <v>52</v>
      </c>
      <c r="E827" s="1" t="str">
        <f aca="false">DEC2HEX(B827,2)</f>
        <v>0C</v>
      </c>
      <c r="F827" s="1" t="str">
        <f aca="false">DEC2BIN(C827,8)</f>
        <v>00110100</v>
      </c>
      <c r="H827" s="1" t="n">
        <f aca="false">(VALUE(MID($F827,H$1,1)))</f>
        <v>0</v>
      </c>
      <c r="I827" s="1" t="n">
        <f aca="false">(VALUE(MID($F827,I$1,1)))</f>
        <v>0</v>
      </c>
      <c r="J827" s="1" t="n">
        <f aca="false">(VALUE(MID($F827,J$1,1)))</f>
        <v>1</v>
      </c>
      <c r="K827" s="1" t="n">
        <f aca="false">(VALUE(MID($F827,K$1,1)))</f>
        <v>1</v>
      </c>
      <c r="L827" s="1" t="n">
        <f aca="false">(VALUE(MID($F827,L$1,1)))</f>
        <v>0</v>
      </c>
      <c r="M827" s="1" t="n">
        <f aca="false">(VALUE(MID($F827,M$1,1)))</f>
        <v>1</v>
      </c>
      <c r="N827" s="1" t="n">
        <f aca="false">(VALUE(MID($F827,N$1,1)))</f>
        <v>0</v>
      </c>
      <c r="O827" s="1" t="n">
        <f aca="false">(VALUE(MID($F827,O$1,1)))</f>
        <v>0</v>
      </c>
      <c r="Q827" s="1" t="str">
        <f aca="false">IF(AND(I827=1,J827=1,M827=1,O826=0,O827,1),E827,"")</f>
        <v/>
      </c>
      <c r="R827" s="1" t="str">
        <f aca="false">IF(AND(I827=0,J827=0,M827=0,O826=0,O827=1),E827,"")</f>
        <v/>
      </c>
      <c r="S827" s="1" t="str">
        <f aca="false">IF(AND(I827=0,K827=0,M827=0,O826=0,O827=1),E827,"")</f>
        <v/>
      </c>
    </row>
    <row r="828" customFormat="false" ht="12.75" hidden="false" customHeight="false" outlineLevel="0" collapsed="false">
      <c r="A828" s="3" t="n">
        <v>3.125E-005</v>
      </c>
      <c r="B828" s="1" t="n">
        <v>12</v>
      </c>
      <c r="C828" s="1" t="n">
        <v>52</v>
      </c>
      <c r="E828" s="1" t="str">
        <f aca="false">DEC2HEX(B828,2)</f>
        <v>0C</v>
      </c>
      <c r="F828" s="1" t="str">
        <f aca="false">DEC2BIN(C828,8)</f>
        <v>00110100</v>
      </c>
      <c r="H828" s="1" t="n">
        <f aca="false">(VALUE(MID($F828,H$1,1)))</f>
        <v>0</v>
      </c>
      <c r="I828" s="1" t="n">
        <f aca="false">(VALUE(MID($F828,I$1,1)))</f>
        <v>0</v>
      </c>
      <c r="J828" s="1" t="n">
        <f aca="false">(VALUE(MID($F828,J$1,1)))</f>
        <v>1</v>
      </c>
      <c r="K828" s="1" t="n">
        <f aca="false">(VALUE(MID($F828,K$1,1)))</f>
        <v>1</v>
      </c>
      <c r="L828" s="1" t="n">
        <f aca="false">(VALUE(MID($F828,L$1,1)))</f>
        <v>0</v>
      </c>
      <c r="M828" s="1" t="n">
        <f aca="false">(VALUE(MID($F828,M$1,1)))</f>
        <v>1</v>
      </c>
      <c r="N828" s="1" t="n">
        <f aca="false">(VALUE(MID($F828,N$1,1)))</f>
        <v>0</v>
      </c>
      <c r="O828" s="1" t="n">
        <f aca="false">(VALUE(MID($F828,O$1,1)))</f>
        <v>0</v>
      </c>
      <c r="Q828" s="1" t="str">
        <f aca="false">IF(AND(I828=1,J828=1,M828=1,O827=0,O828,1),E828,"")</f>
        <v/>
      </c>
      <c r="R828" s="1" t="str">
        <f aca="false">IF(AND(I828=0,J828=0,M828=0,O827=0,O828=1),E828,"")</f>
        <v/>
      </c>
      <c r="S828" s="1" t="str">
        <f aca="false">IF(AND(I828=0,K828=0,M828=0,O827=0,O828=1),E828,"")</f>
        <v/>
      </c>
    </row>
    <row r="829" customFormat="false" ht="12.75" hidden="false" customHeight="false" outlineLevel="0" collapsed="false">
      <c r="A829" s="3" t="n">
        <v>3.13E-005</v>
      </c>
      <c r="B829" s="1" t="n">
        <v>12</v>
      </c>
      <c r="C829" s="1" t="n">
        <v>52</v>
      </c>
      <c r="E829" s="1" t="str">
        <f aca="false">DEC2HEX(B829,2)</f>
        <v>0C</v>
      </c>
      <c r="F829" s="1" t="str">
        <f aca="false">DEC2BIN(C829,8)</f>
        <v>00110100</v>
      </c>
      <c r="H829" s="1" t="n">
        <f aca="false">(VALUE(MID($F829,H$1,1)))</f>
        <v>0</v>
      </c>
      <c r="I829" s="1" t="n">
        <f aca="false">(VALUE(MID($F829,I$1,1)))</f>
        <v>0</v>
      </c>
      <c r="J829" s="1" t="n">
        <f aca="false">(VALUE(MID($F829,J$1,1)))</f>
        <v>1</v>
      </c>
      <c r="K829" s="1" t="n">
        <f aca="false">(VALUE(MID($F829,K$1,1)))</f>
        <v>1</v>
      </c>
      <c r="L829" s="1" t="n">
        <f aca="false">(VALUE(MID($F829,L$1,1)))</f>
        <v>0</v>
      </c>
      <c r="M829" s="1" t="n">
        <f aca="false">(VALUE(MID($F829,M$1,1)))</f>
        <v>1</v>
      </c>
      <c r="N829" s="1" t="n">
        <f aca="false">(VALUE(MID($F829,N$1,1)))</f>
        <v>0</v>
      </c>
      <c r="O829" s="1" t="n">
        <f aca="false">(VALUE(MID($F829,O$1,1)))</f>
        <v>0</v>
      </c>
      <c r="Q829" s="1" t="str">
        <f aca="false">IF(AND(I829=1,J829=1,M829=1,O828=0,O829,1),E829,"")</f>
        <v/>
      </c>
      <c r="R829" s="1" t="str">
        <f aca="false">IF(AND(I829=0,J829=0,M829=0,O828=0,O829=1),E829,"")</f>
        <v/>
      </c>
      <c r="S829" s="1" t="str">
        <f aca="false">IF(AND(I829=0,K829=0,M829=0,O828=0,O829=1),E829,"")</f>
        <v/>
      </c>
    </row>
    <row r="830" customFormat="false" ht="12.75" hidden="false" customHeight="false" outlineLevel="0" collapsed="false">
      <c r="A830" s="3" t="n">
        <v>3.135E-005</v>
      </c>
      <c r="B830" s="1" t="n">
        <v>12</v>
      </c>
      <c r="C830" s="1" t="n">
        <v>53</v>
      </c>
      <c r="E830" s="1" t="str">
        <f aca="false">DEC2HEX(B830,2)</f>
        <v>0C</v>
      </c>
      <c r="F830" s="1" t="str">
        <f aca="false">DEC2BIN(C830,8)</f>
        <v>00110101</v>
      </c>
      <c r="H830" s="1" t="n">
        <f aca="false">(VALUE(MID($F830,H$1,1)))</f>
        <v>0</v>
      </c>
      <c r="I830" s="1" t="n">
        <f aca="false">(VALUE(MID($F830,I$1,1)))</f>
        <v>0</v>
      </c>
      <c r="J830" s="1" t="n">
        <f aca="false">(VALUE(MID($F830,J$1,1)))</f>
        <v>1</v>
      </c>
      <c r="K830" s="1" t="n">
        <f aca="false">(VALUE(MID($F830,K$1,1)))</f>
        <v>1</v>
      </c>
      <c r="L830" s="1" t="n">
        <f aca="false">(VALUE(MID($F830,L$1,1)))</f>
        <v>0</v>
      </c>
      <c r="M830" s="1" t="n">
        <f aca="false">(VALUE(MID($F830,M$1,1)))</f>
        <v>1</v>
      </c>
      <c r="N830" s="1" t="n">
        <f aca="false">(VALUE(MID($F830,N$1,1)))</f>
        <v>0</v>
      </c>
      <c r="O830" s="1" t="n">
        <f aca="false">(VALUE(MID($F830,O$1,1)))</f>
        <v>1</v>
      </c>
      <c r="Q830" s="1" t="str">
        <f aca="false">IF(AND(I830=1,J830=1,M830=1,O829=0,O830,1),E830,"")</f>
        <v/>
      </c>
      <c r="R830" s="1" t="str">
        <f aca="false">IF(AND(I830=0,J830=0,M830=0,O829=0,O830=1),E830,"")</f>
        <v/>
      </c>
      <c r="S830" s="1" t="str">
        <f aca="false">IF(AND(I830=0,K830=0,M830=0,O829=0,O830=1),E830,"")</f>
        <v/>
      </c>
    </row>
    <row r="831" customFormat="false" ht="12.75" hidden="false" customHeight="false" outlineLevel="0" collapsed="false">
      <c r="A831" s="3" t="n">
        <v>3.14E-005</v>
      </c>
      <c r="B831" s="1" t="n">
        <v>12</v>
      </c>
      <c r="C831" s="1" t="n">
        <v>53</v>
      </c>
      <c r="E831" s="1" t="str">
        <f aca="false">DEC2HEX(B831,2)</f>
        <v>0C</v>
      </c>
      <c r="F831" s="1" t="str">
        <f aca="false">DEC2BIN(C831,8)</f>
        <v>00110101</v>
      </c>
      <c r="H831" s="1" t="n">
        <f aca="false">(VALUE(MID($F831,H$1,1)))</f>
        <v>0</v>
      </c>
      <c r="I831" s="1" t="n">
        <f aca="false">(VALUE(MID($F831,I$1,1)))</f>
        <v>0</v>
      </c>
      <c r="J831" s="1" t="n">
        <f aca="false">(VALUE(MID($F831,J$1,1)))</f>
        <v>1</v>
      </c>
      <c r="K831" s="1" t="n">
        <f aca="false">(VALUE(MID($F831,K$1,1)))</f>
        <v>1</v>
      </c>
      <c r="L831" s="1" t="n">
        <f aca="false">(VALUE(MID($F831,L$1,1)))</f>
        <v>0</v>
      </c>
      <c r="M831" s="1" t="n">
        <f aca="false">(VALUE(MID($F831,M$1,1)))</f>
        <v>1</v>
      </c>
      <c r="N831" s="1" t="n">
        <f aca="false">(VALUE(MID($F831,N$1,1)))</f>
        <v>0</v>
      </c>
      <c r="O831" s="1" t="n">
        <f aca="false">(VALUE(MID($F831,O$1,1)))</f>
        <v>1</v>
      </c>
      <c r="Q831" s="1" t="str">
        <f aca="false">IF(AND(I831=1,J831=1,M831=1,O830=0,O831,1),E831,"")</f>
        <v/>
      </c>
      <c r="R831" s="1" t="str">
        <f aca="false">IF(AND(I831=0,J831=0,M831=0,O830=0,O831=1),E831,"")</f>
        <v/>
      </c>
      <c r="S831" s="1" t="str">
        <f aca="false">IF(AND(I831=0,K831=0,M831=0,O830=0,O831=1),E831,"")</f>
        <v/>
      </c>
    </row>
    <row r="832" customFormat="false" ht="12.75" hidden="false" customHeight="false" outlineLevel="0" collapsed="false">
      <c r="A832" s="3" t="n">
        <v>3.145E-005</v>
      </c>
      <c r="B832" s="1" t="n">
        <v>12</v>
      </c>
      <c r="C832" s="1" t="n">
        <v>53</v>
      </c>
      <c r="E832" s="1" t="str">
        <f aca="false">DEC2HEX(B832,2)</f>
        <v>0C</v>
      </c>
      <c r="F832" s="1" t="str">
        <f aca="false">DEC2BIN(C832,8)</f>
        <v>00110101</v>
      </c>
      <c r="H832" s="1" t="n">
        <f aca="false">(VALUE(MID($F832,H$1,1)))</f>
        <v>0</v>
      </c>
      <c r="I832" s="1" t="n">
        <f aca="false">(VALUE(MID($F832,I$1,1)))</f>
        <v>0</v>
      </c>
      <c r="J832" s="1" t="n">
        <f aca="false">(VALUE(MID($F832,J$1,1)))</f>
        <v>1</v>
      </c>
      <c r="K832" s="1" t="n">
        <f aca="false">(VALUE(MID($F832,K$1,1)))</f>
        <v>1</v>
      </c>
      <c r="L832" s="1" t="n">
        <f aca="false">(VALUE(MID($F832,L$1,1)))</f>
        <v>0</v>
      </c>
      <c r="M832" s="1" t="n">
        <f aca="false">(VALUE(MID($F832,M$1,1)))</f>
        <v>1</v>
      </c>
      <c r="N832" s="1" t="n">
        <f aca="false">(VALUE(MID($F832,N$1,1)))</f>
        <v>0</v>
      </c>
      <c r="O832" s="1" t="n">
        <f aca="false">(VALUE(MID($F832,O$1,1)))</f>
        <v>1</v>
      </c>
      <c r="Q832" s="1" t="str">
        <f aca="false">IF(AND(I832=1,J832=1,M832=1,O831=0,O832,1),E832,"")</f>
        <v/>
      </c>
      <c r="R832" s="1" t="str">
        <f aca="false">IF(AND(I832=0,J832=0,M832=0,O831=0,O832=1),E832,"")</f>
        <v/>
      </c>
      <c r="S832" s="1" t="str">
        <f aca="false">IF(AND(I832=0,K832=0,M832=0,O831=0,O832=1),E832,"")</f>
        <v/>
      </c>
    </row>
    <row r="833" customFormat="false" ht="12.75" hidden="false" customHeight="false" outlineLevel="0" collapsed="false">
      <c r="A833" s="3" t="n">
        <v>3.15E-005</v>
      </c>
      <c r="B833" s="1" t="n">
        <v>15</v>
      </c>
      <c r="C833" s="1" t="n">
        <v>116</v>
      </c>
      <c r="E833" s="1" t="str">
        <f aca="false">DEC2HEX(B833,2)</f>
        <v>0F</v>
      </c>
      <c r="F833" s="1" t="str">
        <f aca="false">DEC2BIN(C833,8)</f>
        <v>01110100</v>
      </c>
      <c r="H833" s="1" t="n">
        <f aca="false">(VALUE(MID($F833,H$1,1)))</f>
        <v>0</v>
      </c>
      <c r="I833" s="1" t="n">
        <f aca="false">(VALUE(MID($F833,I$1,1)))</f>
        <v>1</v>
      </c>
      <c r="J833" s="1" t="n">
        <f aca="false">(VALUE(MID($F833,J$1,1)))</f>
        <v>1</v>
      </c>
      <c r="K833" s="1" t="n">
        <f aca="false">(VALUE(MID($F833,K$1,1)))</f>
        <v>1</v>
      </c>
      <c r="L833" s="1" t="n">
        <f aca="false">(VALUE(MID($F833,L$1,1)))</f>
        <v>0</v>
      </c>
      <c r="M833" s="1" t="n">
        <f aca="false">(VALUE(MID($F833,M$1,1)))</f>
        <v>1</v>
      </c>
      <c r="N833" s="1" t="n">
        <f aca="false">(VALUE(MID($F833,N$1,1)))</f>
        <v>0</v>
      </c>
      <c r="O833" s="1" t="n">
        <f aca="false">(VALUE(MID($F833,O$1,1)))</f>
        <v>0</v>
      </c>
      <c r="Q833" s="1" t="str">
        <f aca="false">IF(AND(I833=1,J833=1,M833=1,O832=0,O833,1),E833,"")</f>
        <v/>
      </c>
      <c r="R833" s="1" t="str">
        <f aca="false">IF(AND(I833=0,J833=0,M833=0,O832=0,O833=1),E833,"")</f>
        <v/>
      </c>
      <c r="S833" s="1" t="str">
        <f aca="false">IF(AND(I833=0,K833=0,M833=0,O832=0,O833=1),E833,"")</f>
        <v/>
      </c>
    </row>
    <row r="834" customFormat="false" ht="12.75" hidden="false" customHeight="false" outlineLevel="0" collapsed="false">
      <c r="A834" s="3" t="n">
        <v>3.155E-005</v>
      </c>
      <c r="B834" s="1" t="n">
        <v>11</v>
      </c>
      <c r="C834" s="1" t="n">
        <v>116</v>
      </c>
      <c r="E834" s="1" t="str">
        <f aca="false">DEC2HEX(B834,2)</f>
        <v>0B</v>
      </c>
      <c r="F834" s="1" t="str">
        <f aca="false">DEC2BIN(C834,8)</f>
        <v>01110100</v>
      </c>
      <c r="H834" s="1" t="n">
        <f aca="false">(VALUE(MID($F834,H$1,1)))</f>
        <v>0</v>
      </c>
      <c r="I834" s="1" t="n">
        <f aca="false">(VALUE(MID($F834,I$1,1)))</f>
        <v>1</v>
      </c>
      <c r="J834" s="1" t="n">
        <f aca="false">(VALUE(MID($F834,J$1,1)))</f>
        <v>1</v>
      </c>
      <c r="K834" s="1" t="n">
        <f aca="false">(VALUE(MID($F834,K$1,1)))</f>
        <v>1</v>
      </c>
      <c r="L834" s="1" t="n">
        <f aca="false">(VALUE(MID($F834,L$1,1)))</f>
        <v>0</v>
      </c>
      <c r="M834" s="1" t="n">
        <f aca="false">(VALUE(MID($F834,M$1,1)))</f>
        <v>1</v>
      </c>
      <c r="N834" s="1" t="n">
        <f aca="false">(VALUE(MID($F834,N$1,1)))</f>
        <v>0</v>
      </c>
      <c r="O834" s="1" t="n">
        <f aca="false">(VALUE(MID($F834,O$1,1)))</f>
        <v>0</v>
      </c>
      <c r="Q834" s="1" t="str">
        <f aca="false">IF(AND(I834=1,J834=1,M834=1,O833=0,O834,1),E834,"")</f>
        <v/>
      </c>
      <c r="R834" s="1" t="str">
        <f aca="false">IF(AND(I834=0,J834=0,M834=0,O833=0,O834=1),E834,"")</f>
        <v/>
      </c>
      <c r="S834" s="1" t="str">
        <f aca="false">IF(AND(I834=0,K834=0,M834=0,O833=0,O834=1),E834,"")</f>
        <v/>
      </c>
    </row>
    <row r="835" customFormat="false" ht="12.75" hidden="false" customHeight="false" outlineLevel="0" collapsed="false">
      <c r="A835" s="3" t="n">
        <v>3.16E-005</v>
      </c>
      <c r="B835" s="1" t="n">
        <v>11</v>
      </c>
      <c r="C835" s="1" t="n">
        <v>116</v>
      </c>
      <c r="E835" s="1" t="str">
        <f aca="false">DEC2HEX(B835,2)</f>
        <v>0B</v>
      </c>
      <c r="F835" s="1" t="str">
        <f aca="false">DEC2BIN(C835,8)</f>
        <v>01110100</v>
      </c>
      <c r="H835" s="1" t="n">
        <f aca="false">(VALUE(MID($F835,H$1,1)))</f>
        <v>0</v>
      </c>
      <c r="I835" s="1" t="n">
        <f aca="false">(VALUE(MID($F835,I$1,1)))</f>
        <v>1</v>
      </c>
      <c r="J835" s="1" t="n">
        <f aca="false">(VALUE(MID($F835,J$1,1)))</f>
        <v>1</v>
      </c>
      <c r="K835" s="1" t="n">
        <f aca="false">(VALUE(MID($F835,K$1,1)))</f>
        <v>1</v>
      </c>
      <c r="L835" s="1" t="n">
        <f aca="false">(VALUE(MID($F835,L$1,1)))</f>
        <v>0</v>
      </c>
      <c r="M835" s="1" t="n">
        <f aca="false">(VALUE(MID($F835,M$1,1)))</f>
        <v>1</v>
      </c>
      <c r="N835" s="1" t="n">
        <f aca="false">(VALUE(MID($F835,N$1,1)))</f>
        <v>0</v>
      </c>
      <c r="O835" s="1" t="n">
        <f aca="false">(VALUE(MID($F835,O$1,1)))</f>
        <v>0</v>
      </c>
      <c r="Q835" s="1" t="str">
        <f aca="false">IF(AND(I835=1,J835=1,M835=1,O834=0,O835,1),E835,"")</f>
        <v/>
      </c>
      <c r="R835" s="1" t="str">
        <f aca="false">IF(AND(I835=0,J835=0,M835=0,O834=0,O835=1),E835,"")</f>
        <v/>
      </c>
      <c r="S835" s="1" t="str">
        <f aca="false">IF(AND(I835=0,K835=0,M835=0,O834=0,O835=1),E835,"")</f>
        <v/>
      </c>
    </row>
    <row r="836" customFormat="false" ht="12.75" hidden="false" customHeight="false" outlineLevel="0" collapsed="false">
      <c r="A836" s="3" t="n">
        <v>3.165E-005</v>
      </c>
      <c r="B836" s="1" t="n">
        <v>11</v>
      </c>
      <c r="C836" s="1" t="n">
        <v>116</v>
      </c>
      <c r="E836" s="1" t="str">
        <f aca="false">DEC2HEX(B836,2)</f>
        <v>0B</v>
      </c>
      <c r="F836" s="1" t="str">
        <f aca="false">DEC2BIN(C836,8)</f>
        <v>01110100</v>
      </c>
      <c r="H836" s="1" t="n">
        <f aca="false">(VALUE(MID($F836,H$1,1)))</f>
        <v>0</v>
      </c>
      <c r="I836" s="1" t="n">
        <f aca="false">(VALUE(MID($F836,I$1,1)))</f>
        <v>1</v>
      </c>
      <c r="J836" s="1" t="n">
        <f aca="false">(VALUE(MID($F836,J$1,1)))</f>
        <v>1</v>
      </c>
      <c r="K836" s="1" t="n">
        <f aca="false">(VALUE(MID($F836,K$1,1)))</f>
        <v>1</v>
      </c>
      <c r="L836" s="1" t="n">
        <f aca="false">(VALUE(MID($F836,L$1,1)))</f>
        <v>0</v>
      </c>
      <c r="M836" s="1" t="n">
        <f aca="false">(VALUE(MID($F836,M$1,1)))</f>
        <v>1</v>
      </c>
      <c r="N836" s="1" t="n">
        <f aca="false">(VALUE(MID($F836,N$1,1)))</f>
        <v>0</v>
      </c>
      <c r="O836" s="1" t="n">
        <f aca="false">(VALUE(MID($F836,O$1,1)))</f>
        <v>0</v>
      </c>
      <c r="Q836" s="1" t="str">
        <f aca="false">IF(AND(I836=1,J836=1,M836=1,O835=0,O836,1),E836,"")</f>
        <v/>
      </c>
      <c r="R836" s="1" t="str">
        <f aca="false">IF(AND(I836=0,J836=0,M836=0,O835=0,O836=1),E836,"")</f>
        <v/>
      </c>
      <c r="S836" s="1" t="str">
        <f aca="false">IF(AND(I836=0,K836=0,M836=0,O835=0,O836=1),E836,"")</f>
        <v/>
      </c>
    </row>
    <row r="837" customFormat="false" ht="12.75" hidden="false" customHeight="false" outlineLevel="0" collapsed="false">
      <c r="A837" s="3" t="n">
        <v>3.17E-005</v>
      </c>
      <c r="B837" s="1" t="n">
        <v>11</v>
      </c>
      <c r="C837" s="1" t="n">
        <v>117</v>
      </c>
      <c r="E837" s="1" t="str">
        <f aca="false">DEC2HEX(B837,2)</f>
        <v>0B</v>
      </c>
      <c r="F837" s="1" t="str">
        <f aca="false">DEC2BIN(C837,8)</f>
        <v>01110101</v>
      </c>
      <c r="H837" s="1" t="n">
        <f aca="false">(VALUE(MID($F837,H$1,1)))</f>
        <v>0</v>
      </c>
      <c r="I837" s="1" t="n">
        <f aca="false">(VALUE(MID($F837,I$1,1)))</f>
        <v>1</v>
      </c>
      <c r="J837" s="1" t="n">
        <f aca="false">(VALUE(MID($F837,J$1,1)))</f>
        <v>1</v>
      </c>
      <c r="K837" s="1" t="n">
        <f aca="false">(VALUE(MID($F837,K$1,1)))</f>
        <v>1</v>
      </c>
      <c r="L837" s="1" t="n">
        <f aca="false">(VALUE(MID($F837,L$1,1)))</f>
        <v>0</v>
      </c>
      <c r="M837" s="1" t="n">
        <f aca="false">(VALUE(MID($F837,M$1,1)))</f>
        <v>1</v>
      </c>
      <c r="N837" s="1" t="n">
        <f aca="false">(VALUE(MID($F837,N$1,1)))</f>
        <v>0</v>
      </c>
      <c r="O837" s="1" t="n">
        <f aca="false">(VALUE(MID($F837,O$1,1)))</f>
        <v>1</v>
      </c>
      <c r="Q837" s="1" t="str">
        <f aca="false">IF(AND(I837=1,J837=1,M837=1,O836=0,O837,1),E837,"")</f>
        <v>0B</v>
      </c>
      <c r="R837" s="1" t="str">
        <f aca="false">IF(AND(I837=0,J837=0,M837=0,O836=0,O837=1),E837,"")</f>
        <v/>
      </c>
      <c r="S837" s="1" t="str">
        <f aca="false">IF(AND(I837=0,K837=0,M837=0,O836=0,O837=1),E837,"")</f>
        <v/>
      </c>
    </row>
    <row r="838" customFormat="false" ht="12.75" hidden="false" customHeight="false" outlineLevel="0" collapsed="false">
      <c r="A838" s="3" t="n">
        <v>3.175E-005</v>
      </c>
      <c r="B838" s="1" t="n">
        <v>11</v>
      </c>
      <c r="C838" s="1" t="n">
        <v>117</v>
      </c>
      <c r="E838" s="1" t="str">
        <f aca="false">DEC2HEX(B838,2)</f>
        <v>0B</v>
      </c>
      <c r="F838" s="1" t="str">
        <f aca="false">DEC2BIN(C838,8)</f>
        <v>01110101</v>
      </c>
      <c r="H838" s="1" t="n">
        <f aca="false">(VALUE(MID($F838,H$1,1)))</f>
        <v>0</v>
      </c>
      <c r="I838" s="1" t="n">
        <f aca="false">(VALUE(MID($F838,I$1,1)))</f>
        <v>1</v>
      </c>
      <c r="J838" s="1" t="n">
        <f aca="false">(VALUE(MID($F838,J$1,1)))</f>
        <v>1</v>
      </c>
      <c r="K838" s="1" t="n">
        <f aca="false">(VALUE(MID($F838,K$1,1)))</f>
        <v>1</v>
      </c>
      <c r="L838" s="1" t="n">
        <f aca="false">(VALUE(MID($F838,L$1,1)))</f>
        <v>0</v>
      </c>
      <c r="M838" s="1" t="n">
        <f aca="false">(VALUE(MID($F838,M$1,1)))</f>
        <v>1</v>
      </c>
      <c r="N838" s="1" t="n">
        <f aca="false">(VALUE(MID($F838,N$1,1)))</f>
        <v>0</v>
      </c>
      <c r="O838" s="1" t="n">
        <f aca="false">(VALUE(MID($F838,O$1,1)))</f>
        <v>1</v>
      </c>
      <c r="Q838" s="1" t="str">
        <f aca="false">IF(AND(I838=1,J838=1,M838=1,O837=0,O838,1),E838,"")</f>
        <v/>
      </c>
      <c r="R838" s="1" t="str">
        <f aca="false">IF(AND(I838=0,J838=0,M838=0,O837=0,O838=1),E838,"")</f>
        <v/>
      </c>
      <c r="S838" s="1" t="str">
        <f aca="false">IF(AND(I838=0,K838=0,M838=0,O837=0,O838=1),E838,"")</f>
        <v/>
      </c>
    </row>
    <row r="839" customFormat="false" ht="12.75" hidden="false" customHeight="false" outlineLevel="0" collapsed="false">
      <c r="A839" s="3" t="n">
        <v>3.18E-005</v>
      </c>
      <c r="B839" s="1" t="n">
        <v>11</v>
      </c>
      <c r="C839" s="1" t="n">
        <v>53</v>
      </c>
      <c r="E839" s="1" t="str">
        <f aca="false">DEC2HEX(B839,2)</f>
        <v>0B</v>
      </c>
      <c r="F839" s="1" t="str">
        <f aca="false">DEC2BIN(C839,8)</f>
        <v>00110101</v>
      </c>
      <c r="H839" s="1" t="n">
        <f aca="false">(VALUE(MID($F839,H$1,1)))</f>
        <v>0</v>
      </c>
      <c r="I839" s="1" t="n">
        <f aca="false">(VALUE(MID($F839,I$1,1)))</f>
        <v>0</v>
      </c>
      <c r="J839" s="1" t="n">
        <f aca="false">(VALUE(MID($F839,J$1,1)))</f>
        <v>1</v>
      </c>
      <c r="K839" s="1" t="n">
        <f aca="false">(VALUE(MID($F839,K$1,1)))</f>
        <v>1</v>
      </c>
      <c r="L839" s="1" t="n">
        <f aca="false">(VALUE(MID($F839,L$1,1)))</f>
        <v>0</v>
      </c>
      <c r="M839" s="1" t="n">
        <f aca="false">(VALUE(MID($F839,M$1,1)))</f>
        <v>1</v>
      </c>
      <c r="N839" s="1" t="n">
        <f aca="false">(VALUE(MID($F839,N$1,1)))</f>
        <v>0</v>
      </c>
      <c r="O839" s="1" t="n">
        <f aca="false">(VALUE(MID($F839,O$1,1)))</f>
        <v>1</v>
      </c>
      <c r="Q839" s="1" t="str">
        <f aca="false">IF(AND(I839=1,J839=1,M839=1,O838=0,O839,1),E839,"")</f>
        <v/>
      </c>
      <c r="R839" s="1" t="str">
        <f aca="false">IF(AND(I839=0,J839=0,M839=0,O838=0,O839=1),E839,"")</f>
        <v/>
      </c>
      <c r="S839" s="1" t="str">
        <f aca="false">IF(AND(I839=0,K839=0,M839=0,O838=0,O839=1),E839,"")</f>
        <v/>
      </c>
    </row>
    <row r="840" customFormat="false" ht="12.75" hidden="false" customHeight="false" outlineLevel="0" collapsed="false">
      <c r="A840" s="3" t="n">
        <v>3.185E-005</v>
      </c>
      <c r="B840" s="1" t="n">
        <v>11</v>
      </c>
      <c r="C840" s="1" t="n">
        <v>53</v>
      </c>
      <c r="E840" s="1" t="str">
        <f aca="false">DEC2HEX(B840,2)</f>
        <v>0B</v>
      </c>
      <c r="F840" s="1" t="str">
        <f aca="false">DEC2BIN(C840,8)</f>
        <v>00110101</v>
      </c>
      <c r="H840" s="1" t="n">
        <f aca="false">(VALUE(MID($F840,H$1,1)))</f>
        <v>0</v>
      </c>
      <c r="I840" s="1" t="n">
        <f aca="false">(VALUE(MID($F840,I$1,1)))</f>
        <v>0</v>
      </c>
      <c r="J840" s="1" t="n">
        <f aca="false">(VALUE(MID($F840,J$1,1)))</f>
        <v>1</v>
      </c>
      <c r="K840" s="1" t="n">
        <f aca="false">(VALUE(MID($F840,K$1,1)))</f>
        <v>1</v>
      </c>
      <c r="L840" s="1" t="n">
        <f aca="false">(VALUE(MID($F840,L$1,1)))</f>
        <v>0</v>
      </c>
      <c r="M840" s="1" t="n">
        <f aca="false">(VALUE(MID($F840,M$1,1)))</f>
        <v>1</v>
      </c>
      <c r="N840" s="1" t="n">
        <f aca="false">(VALUE(MID($F840,N$1,1)))</f>
        <v>0</v>
      </c>
      <c r="O840" s="1" t="n">
        <f aca="false">(VALUE(MID($F840,O$1,1)))</f>
        <v>1</v>
      </c>
      <c r="Q840" s="1" t="str">
        <f aca="false">IF(AND(I840=1,J840=1,M840=1,O839=0,O840,1),E840,"")</f>
        <v/>
      </c>
      <c r="R840" s="1" t="str">
        <f aca="false">IF(AND(I840=0,J840=0,M840=0,O839=0,O840=1),E840,"")</f>
        <v/>
      </c>
      <c r="S840" s="1" t="str">
        <f aca="false">IF(AND(I840=0,K840=0,M840=0,O839=0,O840=1),E840,"")</f>
        <v/>
      </c>
    </row>
    <row r="841" customFormat="false" ht="12.75" hidden="false" customHeight="false" outlineLevel="0" collapsed="false">
      <c r="A841" s="3" t="n">
        <v>3.19E-005</v>
      </c>
      <c r="B841" s="1" t="n">
        <v>11</v>
      </c>
      <c r="C841" s="1" t="n">
        <v>52</v>
      </c>
      <c r="E841" s="1" t="str">
        <f aca="false">DEC2HEX(B841,2)</f>
        <v>0B</v>
      </c>
      <c r="F841" s="1" t="str">
        <f aca="false">DEC2BIN(C841,8)</f>
        <v>00110100</v>
      </c>
      <c r="H841" s="1" t="n">
        <f aca="false">(VALUE(MID($F841,H$1,1)))</f>
        <v>0</v>
      </c>
      <c r="I841" s="1" t="n">
        <f aca="false">(VALUE(MID($F841,I$1,1)))</f>
        <v>0</v>
      </c>
      <c r="J841" s="1" t="n">
        <f aca="false">(VALUE(MID($F841,J$1,1)))</f>
        <v>1</v>
      </c>
      <c r="K841" s="1" t="n">
        <f aca="false">(VALUE(MID($F841,K$1,1)))</f>
        <v>1</v>
      </c>
      <c r="L841" s="1" t="n">
        <f aca="false">(VALUE(MID($F841,L$1,1)))</f>
        <v>0</v>
      </c>
      <c r="M841" s="1" t="n">
        <f aca="false">(VALUE(MID($F841,M$1,1)))</f>
        <v>1</v>
      </c>
      <c r="N841" s="1" t="n">
        <f aca="false">(VALUE(MID($F841,N$1,1)))</f>
        <v>0</v>
      </c>
      <c r="O841" s="1" t="n">
        <f aca="false">(VALUE(MID($F841,O$1,1)))</f>
        <v>0</v>
      </c>
      <c r="Q841" s="1" t="str">
        <f aca="false">IF(AND(I841=1,J841=1,M841=1,O840=0,O841,1),E841,"")</f>
        <v/>
      </c>
      <c r="R841" s="1" t="str">
        <f aca="false">IF(AND(I841=0,J841=0,M841=0,O840=0,O841=1),E841,"")</f>
        <v/>
      </c>
      <c r="S841" s="1" t="str">
        <f aca="false">IF(AND(I841=0,K841=0,M841=0,O840=0,O841=1),E841,"")</f>
        <v/>
      </c>
    </row>
    <row r="842" customFormat="false" ht="12.75" hidden="false" customHeight="false" outlineLevel="0" collapsed="false">
      <c r="A842" s="3" t="n">
        <v>3.195E-005</v>
      </c>
      <c r="B842" s="1" t="n">
        <v>11</v>
      </c>
      <c r="C842" s="1" t="n">
        <v>20</v>
      </c>
      <c r="E842" s="1" t="str">
        <f aca="false">DEC2HEX(B842,2)</f>
        <v>0B</v>
      </c>
      <c r="F842" s="1" t="str">
        <f aca="false">DEC2BIN(C842,8)</f>
        <v>00010100</v>
      </c>
      <c r="H842" s="1" t="n">
        <f aca="false">(VALUE(MID($F842,H$1,1)))</f>
        <v>0</v>
      </c>
      <c r="I842" s="1" t="n">
        <f aca="false">(VALUE(MID($F842,I$1,1)))</f>
        <v>0</v>
      </c>
      <c r="J842" s="1" t="n">
        <f aca="false">(VALUE(MID($F842,J$1,1)))</f>
        <v>0</v>
      </c>
      <c r="K842" s="1" t="n">
        <f aca="false">(VALUE(MID($F842,K$1,1)))</f>
        <v>1</v>
      </c>
      <c r="L842" s="1" t="n">
        <f aca="false">(VALUE(MID($F842,L$1,1)))</f>
        <v>0</v>
      </c>
      <c r="M842" s="1" t="n">
        <f aca="false">(VALUE(MID($F842,M$1,1)))</f>
        <v>1</v>
      </c>
      <c r="N842" s="1" t="n">
        <f aca="false">(VALUE(MID($F842,N$1,1)))</f>
        <v>0</v>
      </c>
      <c r="O842" s="1" t="n">
        <f aca="false">(VALUE(MID($F842,O$1,1)))</f>
        <v>0</v>
      </c>
      <c r="Q842" s="1" t="str">
        <f aca="false">IF(AND(I842=1,J842=1,M842=1,O841=0,O842,1),E842,"")</f>
        <v/>
      </c>
      <c r="R842" s="1" t="str">
        <f aca="false">IF(AND(I842=0,J842=0,M842=0,O841=0,O842=1),E842,"")</f>
        <v/>
      </c>
      <c r="S842" s="1" t="str">
        <f aca="false">IF(AND(I842=0,K842=0,M842=0,O841=0,O842=1),E842,"")</f>
        <v/>
      </c>
    </row>
    <row r="843" customFormat="false" ht="12.75" hidden="false" customHeight="false" outlineLevel="0" collapsed="false">
      <c r="A843" s="3" t="n">
        <v>3.2E-005</v>
      </c>
      <c r="B843" s="1" t="n">
        <v>11</v>
      </c>
      <c r="C843" s="1" t="n">
        <v>20</v>
      </c>
      <c r="E843" s="1" t="str">
        <f aca="false">DEC2HEX(B843,2)</f>
        <v>0B</v>
      </c>
      <c r="F843" s="1" t="str">
        <f aca="false">DEC2BIN(C843,8)</f>
        <v>00010100</v>
      </c>
      <c r="H843" s="1" t="n">
        <f aca="false">(VALUE(MID($F843,H$1,1)))</f>
        <v>0</v>
      </c>
      <c r="I843" s="1" t="n">
        <f aca="false">(VALUE(MID($F843,I$1,1)))</f>
        <v>0</v>
      </c>
      <c r="J843" s="1" t="n">
        <f aca="false">(VALUE(MID($F843,J$1,1)))</f>
        <v>0</v>
      </c>
      <c r="K843" s="1" t="n">
        <f aca="false">(VALUE(MID($F843,K$1,1)))</f>
        <v>1</v>
      </c>
      <c r="L843" s="1" t="n">
        <f aca="false">(VALUE(MID($F843,L$1,1)))</f>
        <v>0</v>
      </c>
      <c r="M843" s="1" t="n">
        <f aca="false">(VALUE(MID($F843,M$1,1)))</f>
        <v>1</v>
      </c>
      <c r="N843" s="1" t="n">
        <f aca="false">(VALUE(MID($F843,N$1,1)))</f>
        <v>0</v>
      </c>
      <c r="O843" s="1" t="n">
        <f aca="false">(VALUE(MID($F843,O$1,1)))</f>
        <v>0</v>
      </c>
      <c r="Q843" s="1" t="str">
        <f aca="false">IF(AND(I843=1,J843=1,M843=1,O842=0,O843,1),E843,"")</f>
        <v/>
      </c>
      <c r="R843" s="1" t="str">
        <f aca="false">IF(AND(I843=0,J843=0,M843=0,O842=0,O843=1),E843,"")</f>
        <v/>
      </c>
      <c r="S843" s="1" t="str">
        <f aca="false">IF(AND(I843=0,K843=0,M843=0,O842=0,O843=1),E843,"")</f>
        <v/>
      </c>
    </row>
    <row r="844" customFormat="false" ht="12.75" hidden="false" customHeight="false" outlineLevel="0" collapsed="false">
      <c r="A844" s="3" t="n">
        <v>3.205E-005</v>
      </c>
      <c r="B844" s="1" t="n">
        <v>11</v>
      </c>
      <c r="C844" s="1" t="n">
        <v>20</v>
      </c>
      <c r="E844" s="1" t="str">
        <f aca="false">DEC2HEX(B844,2)</f>
        <v>0B</v>
      </c>
      <c r="F844" s="1" t="str">
        <f aca="false">DEC2BIN(C844,8)</f>
        <v>00010100</v>
      </c>
      <c r="H844" s="1" t="n">
        <f aca="false">(VALUE(MID($F844,H$1,1)))</f>
        <v>0</v>
      </c>
      <c r="I844" s="1" t="n">
        <f aca="false">(VALUE(MID($F844,I$1,1)))</f>
        <v>0</v>
      </c>
      <c r="J844" s="1" t="n">
        <f aca="false">(VALUE(MID($F844,J$1,1)))</f>
        <v>0</v>
      </c>
      <c r="K844" s="1" t="n">
        <f aca="false">(VALUE(MID($F844,K$1,1)))</f>
        <v>1</v>
      </c>
      <c r="L844" s="1" t="n">
        <f aca="false">(VALUE(MID($F844,L$1,1)))</f>
        <v>0</v>
      </c>
      <c r="M844" s="1" t="n">
        <f aca="false">(VALUE(MID($F844,M$1,1)))</f>
        <v>1</v>
      </c>
      <c r="N844" s="1" t="n">
        <f aca="false">(VALUE(MID($F844,N$1,1)))</f>
        <v>0</v>
      </c>
      <c r="O844" s="1" t="n">
        <f aca="false">(VALUE(MID($F844,O$1,1)))</f>
        <v>0</v>
      </c>
      <c r="Q844" s="1" t="str">
        <f aca="false">IF(AND(I844=1,J844=1,M844=1,O843=0,O844,1),E844,"")</f>
        <v/>
      </c>
      <c r="R844" s="1" t="str">
        <f aca="false">IF(AND(I844=0,J844=0,M844=0,O843=0,O844=1),E844,"")</f>
        <v/>
      </c>
      <c r="S844" s="1" t="str">
        <f aca="false">IF(AND(I844=0,K844=0,M844=0,O843=0,O844=1),E844,"")</f>
        <v/>
      </c>
    </row>
    <row r="845" customFormat="false" ht="12.75" hidden="false" customHeight="false" outlineLevel="0" collapsed="false">
      <c r="A845" s="3" t="n">
        <v>3.21E-005</v>
      </c>
      <c r="B845" s="1" t="n">
        <v>11</v>
      </c>
      <c r="C845" s="1" t="n">
        <v>21</v>
      </c>
      <c r="E845" s="1" t="str">
        <f aca="false">DEC2HEX(B845,2)</f>
        <v>0B</v>
      </c>
      <c r="F845" s="1" t="str">
        <f aca="false">DEC2BIN(C845,8)</f>
        <v>00010101</v>
      </c>
      <c r="H845" s="1" t="n">
        <f aca="false">(VALUE(MID($F845,H$1,1)))</f>
        <v>0</v>
      </c>
      <c r="I845" s="1" t="n">
        <f aca="false">(VALUE(MID($F845,I$1,1)))</f>
        <v>0</v>
      </c>
      <c r="J845" s="1" t="n">
        <f aca="false">(VALUE(MID($F845,J$1,1)))</f>
        <v>0</v>
      </c>
      <c r="K845" s="1" t="n">
        <f aca="false">(VALUE(MID($F845,K$1,1)))</f>
        <v>1</v>
      </c>
      <c r="L845" s="1" t="n">
        <f aca="false">(VALUE(MID($F845,L$1,1)))</f>
        <v>0</v>
      </c>
      <c r="M845" s="1" t="n">
        <f aca="false">(VALUE(MID($F845,M$1,1)))</f>
        <v>1</v>
      </c>
      <c r="N845" s="1" t="n">
        <f aca="false">(VALUE(MID($F845,N$1,1)))</f>
        <v>0</v>
      </c>
      <c r="O845" s="1" t="n">
        <f aca="false">(VALUE(MID($F845,O$1,1)))</f>
        <v>1</v>
      </c>
      <c r="Q845" s="1" t="str">
        <f aca="false">IF(AND(I845=1,J845=1,M845=1,O844=0,O845,1),E845,"")</f>
        <v/>
      </c>
      <c r="R845" s="1" t="str">
        <f aca="false">IF(AND(I845=0,J845=0,M845=0,O844=0,O845=1),E845,"")</f>
        <v/>
      </c>
      <c r="S845" s="1" t="str">
        <f aca="false">IF(AND(I845=0,K845=0,M845=0,O844=0,O845=1),E845,"")</f>
        <v/>
      </c>
    </row>
    <row r="846" customFormat="false" ht="12.75" hidden="false" customHeight="false" outlineLevel="0" collapsed="false">
      <c r="A846" s="3" t="n">
        <v>3.215E-005</v>
      </c>
      <c r="B846" s="1" t="n">
        <v>11</v>
      </c>
      <c r="C846" s="1" t="n">
        <v>21</v>
      </c>
      <c r="E846" s="1" t="str">
        <f aca="false">DEC2HEX(B846,2)</f>
        <v>0B</v>
      </c>
      <c r="F846" s="1" t="str">
        <f aca="false">DEC2BIN(C846,8)</f>
        <v>00010101</v>
      </c>
      <c r="H846" s="1" t="n">
        <f aca="false">(VALUE(MID($F846,H$1,1)))</f>
        <v>0</v>
      </c>
      <c r="I846" s="1" t="n">
        <f aca="false">(VALUE(MID($F846,I$1,1)))</f>
        <v>0</v>
      </c>
      <c r="J846" s="1" t="n">
        <f aca="false">(VALUE(MID($F846,J$1,1)))</f>
        <v>0</v>
      </c>
      <c r="K846" s="1" t="n">
        <f aca="false">(VALUE(MID($F846,K$1,1)))</f>
        <v>1</v>
      </c>
      <c r="L846" s="1" t="n">
        <f aca="false">(VALUE(MID($F846,L$1,1)))</f>
        <v>0</v>
      </c>
      <c r="M846" s="1" t="n">
        <f aca="false">(VALUE(MID($F846,M$1,1)))</f>
        <v>1</v>
      </c>
      <c r="N846" s="1" t="n">
        <f aca="false">(VALUE(MID($F846,N$1,1)))</f>
        <v>0</v>
      </c>
      <c r="O846" s="1" t="n">
        <f aca="false">(VALUE(MID($F846,O$1,1)))</f>
        <v>1</v>
      </c>
      <c r="Q846" s="1" t="str">
        <f aca="false">IF(AND(I846=1,J846=1,M846=1,O845=0,O846,1),E846,"")</f>
        <v/>
      </c>
      <c r="R846" s="1" t="str">
        <f aca="false">IF(AND(I846=0,J846=0,M846=0,O845=0,O846=1),E846,"")</f>
        <v/>
      </c>
      <c r="S846" s="1" t="str">
        <f aca="false">IF(AND(I846=0,K846=0,M846=0,O845=0,O846=1),E846,"")</f>
        <v/>
      </c>
    </row>
    <row r="847" customFormat="false" ht="12.75" hidden="false" customHeight="false" outlineLevel="0" collapsed="false">
      <c r="A847" s="3" t="n">
        <v>3.22E-005</v>
      </c>
      <c r="B847" s="1" t="n">
        <v>3</v>
      </c>
      <c r="C847" s="1" t="n">
        <v>17</v>
      </c>
      <c r="E847" s="1" t="str">
        <f aca="false">DEC2HEX(B847,2)</f>
        <v>03</v>
      </c>
      <c r="F847" s="1" t="str">
        <f aca="false">DEC2BIN(C847,8)</f>
        <v>00010001</v>
      </c>
      <c r="H847" s="1" t="n">
        <f aca="false">(VALUE(MID($F847,H$1,1)))</f>
        <v>0</v>
      </c>
      <c r="I847" s="1" t="n">
        <f aca="false">(VALUE(MID($F847,I$1,1)))</f>
        <v>0</v>
      </c>
      <c r="J847" s="1" t="n">
        <f aca="false">(VALUE(MID($F847,J$1,1)))</f>
        <v>0</v>
      </c>
      <c r="K847" s="1" t="n">
        <f aca="false">(VALUE(MID($F847,K$1,1)))</f>
        <v>1</v>
      </c>
      <c r="L847" s="1" t="n">
        <f aca="false">(VALUE(MID($F847,L$1,1)))</f>
        <v>0</v>
      </c>
      <c r="M847" s="1" t="n">
        <f aca="false">(VALUE(MID($F847,M$1,1)))</f>
        <v>0</v>
      </c>
      <c r="N847" s="1" t="n">
        <f aca="false">(VALUE(MID($F847,N$1,1)))</f>
        <v>0</v>
      </c>
      <c r="O847" s="1" t="n">
        <f aca="false">(VALUE(MID($F847,O$1,1)))</f>
        <v>1</v>
      </c>
      <c r="Q847" s="1" t="str">
        <f aca="false">IF(AND(I847=1,J847=1,M847=1,O846=0,O847,1),E847,"")</f>
        <v/>
      </c>
      <c r="R847" s="1" t="str">
        <f aca="false">IF(AND(I847=0,J847=0,M847=0,O846=0,O847=1),E847,"")</f>
        <v/>
      </c>
      <c r="S847" s="1" t="str">
        <f aca="false">IF(AND(I847=0,K847=0,M847=0,O846=0,O847=1),E847,"")</f>
        <v/>
      </c>
    </row>
    <row r="848" customFormat="false" ht="12.75" hidden="false" customHeight="false" outlineLevel="0" collapsed="false">
      <c r="A848" s="3" t="n">
        <v>3.225E-005</v>
      </c>
      <c r="B848" s="1" t="n">
        <v>3</v>
      </c>
      <c r="C848" s="1" t="n">
        <v>16</v>
      </c>
      <c r="E848" s="1" t="str">
        <f aca="false">DEC2HEX(B848,2)</f>
        <v>03</v>
      </c>
      <c r="F848" s="1" t="str">
        <f aca="false">DEC2BIN(C848,8)</f>
        <v>00010000</v>
      </c>
      <c r="H848" s="1" t="n">
        <f aca="false">(VALUE(MID($F848,H$1,1)))</f>
        <v>0</v>
      </c>
      <c r="I848" s="1" t="n">
        <f aca="false">(VALUE(MID($F848,I$1,1)))</f>
        <v>0</v>
      </c>
      <c r="J848" s="1" t="n">
        <f aca="false">(VALUE(MID($F848,J$1,1)))</f>
        <v>0</v>
      </c>
      <c r="K848" s="1" t="n">
        <f aca="false">(VALUE(MID($F848,K$1,1)))</f>
        <v>1</v>
      </c>
      <c r="L848" s="1" t="n">
        <f aca="false">(VALUE(MID($F848,L$1,1)))</f>
        <v>0</v>
      </c>
      <c r="M848" s="1" t="n">
        <f aca="false">(VALUE(MID($F848,M$1,1)))</f>
        <v>0</v>
      </c>
      <c r="N848" s="1" t="n">
        <f aca="false">(VALUE(MID($F848,N$1,1)))</f>
        <v>0</v>
      </c>
      <c r="O848" s="1" t="n">
        <f aca="false">(VALUE(MID($F848,O$1,1)))</f>
        <v>0</v>
      </c>
      <c r="Q848" s="1" t="str">
        <f aca="false">IF(AND(I848=1,J848=1,M848=1,O847=0,O848,1),E848,"")</f>
        <v/>
      </c>
      <c r="R848" s="1" t="str">
        <f aca="false">IF(AND(I848=0,J848=0,M848=0,O847=0,O848=1),E848,"")</f>
        <v/>
      </c>
      <c r="S848" s="1" t="str">
        <f aca="false">IF(AND(I848=0,K848=0,M848=0,O847=0,O848=1),E848,"")</f>
        <v/>
      </c>
    </row>
    <row r="849" customFormat="false" ht="12.75" hidden="false" customHeight="false" outlineLevel="0" collapsed="false">
      <c r="A849" s="3" t="n">
        <v>3.23E-005</v>
      </c>
      <c r="B849" s="1" t="n">
        <v>3</v>
      </c>
      <c r="C849" s="1" t="n">
        <v>16</v>
      </c>
      <c r="E849" s="1" t="str">
        <f aca="false">DEC2HEX(B849,2)</f>
        <v>03</v>
      </c>
      <c r="F849" s="1" t="str">
        <f aca="false">DEC2BIN(C849,8)</f>
        <v>00010000</v>
      </c>
      <c r="H849" s="1" t="n">
        <f aca="false">(VALUE(MID($F849,H$1,1)))</f>
        <v>0</v>
      </c>
      <c r="I849" s="1" t="n">
        <f aca="false">(VALUE(MID($F849,I$1,1)))</f>
        <v>0</v>
      </c>
      <c r="J849" s="1" t="n">
        <f aca="false">(VALUE(MID($F849,J$1,1)))</f>
        <v>0</v>
      </c>
      <c r="K849" s="1" t="n">
        <f aca="false">(VALUE(MID($F849,K$1,1)))</f>
        <v>1</v>
      </c>
      <c r="L849" s="1" t="n">
        <f aca="false">(VALUE(MID($F849,L$1,1)))</f>
        <v>0</v>
      </c>
      <c r="M849" s="1" t="n">
        <f aca="false">(VALUE(MID($F849,M$1,1)))</f>
        <v>0</v>
      </c>
      <c r="N849" s="1" t="n">
        <f aca="false">(VALUE(MID($F849,N$1,1)))</f>
        <v>0</v>
      </c>
      <c r="O849" s="1" t="n">
        <f aca="false">(VALUE(MID($F849,O$1,1)))</f>
        <v>0</v>
      </c>
      <c r="Q849" s="1" t="str">
        <f aca="false">IF(AND(I849=1,J849=1,M849=1,O848=0,O849,1),E849,"")</f>
        <v/>
      </c>
      <c r="R849" s="1" t="str">
        <f aca="false">IF(AND(I849=0,J849=0,M849=0,O848=0,O849=1),E849,"")</f>
        <v/>
      </c>
      <c r="S849" s="1" t="str">
        <f aca="false">IF(AND(I849=0,K849=0,M849=0,O848=0,O849=1),E849,"")</f>
        <v/>
      </c>
    </row>
    <row r="850" customFormat="false" ht="12.75" hidden="false" customHeight="false" outlineLevel="0" collapsed="false">
      <c r="A850" s="3" t="n">
        <v>3.235E-005</v>
      </c>
      <c r="B850" s="1" t="n">
        <v>3</v>
      </c>
      <c r="C850" s="1" t="n">
        <v>16</v>
      </c>
      <c r="E850" s="1" t="str">
        <f aca="false">DEC2HEX(B850,2)</f>
        <v>03</v>
      </c>
      <c r="F850" s="1" t="str">
        <f aca="false">DEC2BIN(C850,8)</f>
        <v>00010000</v>
      </c>
      <c r="H850" s="1" t="n">
        <f aca="false">(VALUE(MID($F850,H$1,1)))</f>
        <v>0</v>
      </c>
      <c r="I850" s="1" t="n">
        <f aca="false">(VALUE(MID($F850,I$1,1)))</f>
        <v>0</v>
      </c>
      <c r="J850" s="1" t="n">
        <f aca="false">(VALUE(MID($F850,J$1,1)))</f>
        <v>0</v>
      </c>
      <c r="K850" s="1" t="n">
        <f aca="false">(VALUE(MID($F850,K$1,1)))</f>
        <v>1</v>
      </c>
      <c r="L850" s="1" t="n">
        <f aca="false">(VALUE(MID($F850,L$1,1)))</f>
        <v>0</v>
      </c>
      <c r="M850" s="1" t="n">
        <f aca="false">(VALUE(MID($F850,M$1,1)))</f>
        <v>0</v>
      </c>
      <c r="N850" s="1" t="n">
        <f aca="false">(VALUE(MID($F850,N$1,1)))</f>
        <v>0</v>
      </c>
      <c r="O850" s="1" t="n">
        <f aca="false">(VALUE(MID($F850,O$1,1)))</f>
        <v>0</v>
      </c>
      <c r="Q850" s="1" t="str">
        <f aca="false">IF(AND(I850=1,J850=1,M850=1,O849=0,O850,1),E850,"")</f>
        <v/>
      </c>
      <c r="R850" s="1" t="str">
        <f aca="false">IF(AND(I850=0,J850=0,M850=0,O849=0,O850=1),E850,"")</f>
        <v/>
      </c>
      <c r="S850" s="1" t="str">
        <f aca="false">IF(AND(I850=0,K850=0,M850=0,O849=0,O850=1),E850,"")</f>
        <v/>
      </c>
    </row>
    <row r="851" customFormat="false" ht="12.75" hidden="false" customHeight="false" outlineLevel="0" collapsed="false">
      <c r="A851" s="3" t="n">
        <v>3.24E-005</v>
      </c>
      <c r="B851" s="1" t="n">
        <v>3</v>
      </c>
      <c r="C851" s="1" t="n">
        <v>16</v>
      </c>
      <c r="E851" s="1" t="str">
        <f aca="false">DEC2HEX(B851,2)</f>
        <v>03</v>
      </c>
      <c r="F851" s="1" t="str">
        <f aca="false">DEC2BIN(C851,8)</f>
        <v>00010000</v>
      </c>
      <c r="H851" s="1" t="n">
        <f aca="false">(VALUE(MID($F851,H$1,1)))</f>
        <v>0</v>
      </c>
      <c r="I851" s="1" t="n">
        <f aca="false">(VALUE(MID($F851,I$1,1)))</f>
        <v>0</v>
      </c>
      <c r="J851" s="1" t="n">
        <f aca="false">(VALUE(MID($F851,J$1,1)))</f>
        <v>0</v>
      </c>
      <c r="K851" s="1" t="n">
        <f aca="false">(VALUE(MID($F851,K$1,1)))</f>
        <v>1</v>
      </c>
      <c r="L851" s="1" t="n">
        <f aca="false">(VALUE(MID($F851,L$1,1)))</f>
        <v>0</v>
      </c>
      <c r="M851" s="1" t="n">
        <f aca="false">(VALUE(MID($F851,M$1,1)))</f>
        <v>0</v>
      </c>
      <c r="N851" s="1" t="n">
        <f aca="false">(VALUE(MID($F851,N$1,1)))</f>
        <v>0</v>
      </c>
      <c r="O851" s="1" t="n">
        <f aca="false">(VALUE(MID($F851,O$1,1)))</f>
        <v>0</v>
      </c>
      <c r="Q851" s="1" t="str">
        <f aca="false">IF(AND(I851=1,J851=1,M851=1,O850=0,O851,1),E851,"")</f>
        <v/>
      </c>
      <c r="R851" s="1" t="str">
        <f aca="false">IF(AND(I851=0,J851=0,M851=0,O850=0,O851=1),E851,"")</f>
        <v/>
      </c>
      <c r="S851" s="1" t="str">
        <f aca="false">IF(AND(I851=0,K851=0,M851=0,O850=0,O851=1),E851,"")</f>
        <v/>
      </c>
    </row>
    <row r="852" customFormat="false" ht="12.75" hidden="false" customHeight="false" outlineLevel="0" collapsed="false">
      <c r="A852" s="3" t="n">
        <v>3.245E-005</v>
      </c>
      <c r="B852" s="1" t="n">
        <v>3</v>
      </c>
      <c r="C852" s="1" t="n">
        <v>17</v>
      </c>
      <c r="E852" s="1" t="str">
        <f aca="false">DEC2HEX(B852,2)</f>
        <v>03</v>
      </c>
      <c r="F852" s="1" t="str">
        <f aca="false">DEC2BIN(C852,8)</f>
        <v>00010001</v>
      </c>
      <c r="H852" s="1" t="n">
        <f aca="false">(VALUE(MID($F852,H$1,1)))</f>
        <v>0</v>
      </c>
      <c r="I852" s="1" t="n">
        <f aca="false">(VALUE(MID($F852,I$1,1)))</f>
        <v>0</v>
      </c>
      <c r="J852" s="1" t="n">
        <f aca="false">(VALUE(MID($F852,J$1,1)))</f>
        <v>0</v>
      </c>
      <c r="K852" s="1" t="n">
        <f aca="false">(VALUE(MID($F852,K$1,1)))</f>
        <v>1</v>
      </c>
      <c r="L852" s="1" t="n">
        <f aca="false">(VALUE(MID($F852,L$1,1)))</f>
        <v>0</v>
      </c>
      <c r="M852" s="1" t="n">
        <f aca="false">(VALUE(MID($F852,M$1,1)))</f>
        <v>0</v>
      </c>
      <c r="N852" s="1" t="n">
        <f aca="false">(VALUE(MID($F852,N$1,1)))</f>
        <v>0</v>
      </c>
      <c r="O852" s="1" t="n">
        <f aca="false">(VALUE(MID($F852,O$1,1)))</f>
        <v>1</v>
      </c>
      <c r="Q852" s="1" t="str">
        <f aca="false">IF(AND(I852=1,J852=1,M852=1,O851=0,O852,1),E852,"")</f>
        <v/>
      </c>
      <c r="R852" s="1" t="str">
        <f aca="false">IF(AND(I852=0,J852=0,M852=0,O851=0,O852=1),E852,"")</f>
        <v>03</v>
      </c>
      <c r="S852" s="1" t="str">
        <f aca="false">IF(AND(I852=0,K852=0,M852=0,O851=0,O852=1),E852,"")</f>
        <v/>
      </c>
    </row>
    <row r="853" customFormat="false" ht="12.75" hidden="false" customHeight="false" outlineLevel="0" collapsed="false">
      <c r="A853" s="3" t="n">
        <v>3.25E-005</v>
      </c>
      <c r="B853" s="1" t="n">
        <v>3</v>
      </c>
      <c r="C853" s="1" t="n">
        <v>17</v>
      </c>
      <c r="E853" s="1" t="str">
        <f aca="false">DEC2HEX(B853,2)</f>
        <v>03</v>
      </c>
      <c r="F853" s="1" t="str">
        <f aca="false">DEC2BIN(C853,8)</f>
        <v>00010001</v>
      </c>
      <c r="H853" s="1" t="n">
        <f aca="false">(VALUE(MID($F853,H$1,1)))</f>
        <v>0</v>
      </c>
      <c r="I853" s="1" t="n">
        <f aca="false">(VALUE(MID($F853,I$1,1)))</f>
        <v>0</v>
      </c>
      <c r="J853" s="1" t="n">
        <f aca="false">(VALUE(MID($F853,J$1,1)))</f>
        <v>0</v>
      </c>
      <c r="K853" s="1" t="n">
        <f aca="false">(VALUE(MID($F853,K$1,1)))</f>
        <v>1</v>
      </c>
      <c r="L853" s="1" t="n">
        <f aca="false">(VALUE(MID($F853,L$1,1)))</f>
        <v>0</v>
      </c>
      <c r="M853" s="1" t="n">
        <f aca="false">(VALUE(MID($F853,M$1,1)))</f>
        <v>0</v>
      </c>
      <c r="N853" s="1" t="n">
        <f aca="false">(VALUE(MID($F853,N$1,1)))</f>
        <v>0</v>
      </c>
      <c r="O853" s="1" t="n">
        <f aca="false">(VALUE(MID($F853,O$1,1)))</f>
        <v>1</v>
      </c>
      <c r="Q853" s="1" t="str">
        <f aca="false">IF(AND(I853=1,J853=1,M853=1,O852=0,O853,1),E853,"")</f>
        <v/>
      </c>
      <c r="R853" s="1" t="str">
        <f aca="false">IF(AND(I853=0,J853=0,M853=0,O852=0,O853=1),E853,"")</f>
        <v/>
      </c>
      <c r="S853" s="1" t="str">
        <f aca="false">IF(AND(I853=0,K853=0,M853=0,O852=0,O853=1),E853,"")</f>
        <v/>
      </c>
    </row>
    <row r="854" customFormat="false" ht="12.75" hidden="false" customHeight="false" outlineLevel="0" collapsed="false">
      <c r="A854" s="3" t="n">
        <v>3.255E-005</v>
      </c>
      <c r="B854" s="1" t="n">
        <v>3</v>
      </c>
      <c r="C854" s="1" t="n">
        <v>17</v>
      </c>
      <c r="E854" s="1" t="str">
        <f aca="false">DEC2HEX(B854,2)</f>
        <v>03</v>
      </c>
      <c r="F854" s="1" t="str">
        <f aca="false">DEC2BIN(C854,8)</f>
        <v>00010001</v>
      </c>
      <c r="H854" s="1" t="n">
        <f aca="false">(VALUE(MID($F854,H$1,1)))</f>
        <v>0</v>
      </c>
      <c r="I854" s="1" t="n">
        <f aca="false">(VALUE(MID($F854,I$1,1)))</f>
        <v>0</v>
      </c>
      <c r="J854" s="1" t="n">
        <f aca="false">(VALUE(MID($F854,J$1,1)))</f>
        <v>0</v>
      </c>
      <c r="K854" s="1" t="n">
        <f aca="false">(VALUE(MID($F854,K$1,1)))</f>
        <v>1</v>
      </c>
      <c r="L854" s="1" t="n">
        <f aca="false">(VALUE(MID($F854,L$1,1)))</f>
        <v>0</v>
      </c>
      <c r="M854" s="1" t="n">
        <f aca="false">(VALUE(MID($F854,M$1,1)))</f>
        <v>0</v>
      </c>
      <c r="N854" s="1" t="n">
        <f aca="false">(VALUE(MID($F854,N$1,1)))</f>
        <v>0</v>
      </c>
      <c r="O854" s="1" t="n">
        <f aca="false">(VALUE(MID($F854,O$1,1)))</f>
        <v>1</v>
      </c>
      <c r="Q854" s="1" t="str">
        <f aca="false">IF(AND(I854=1,J854=1,M854=1,O853=0,O854,1),E854,"")</f>
        <v/>
      </c>
      <c r="R854" s="1" t="str">
        <f aca="false">IF(AND(I854=0,J854=0,M854=0,O853=0,O854=1),E854,"")</f>
        <v/>
      </c>
      <c r="S854" s="1" t="str">
        <f aca="false">IF(AND(I854=0,K854=0,M854=0,O853=0,O854=1),E854,"")</f>
        <v/>
      </c>
    </row>
    <row r="855" customFormat="false" ht="12.75" hidden="false" customHeight="false" outlineLevel="0" collapsed="false">
      <c r="A855" s="3" t="n">
        <v>3.26E-005</v>
      </c>
      <c r="B855" s="1" t="n">
        <v>3</v>
      </c>
      <c r="C855" s="1" t="n">
        <v>17</v>
      </c>
      <c r="E855" s="1" t="str">
        <f aca="false">DEC2HEX(B855,2)</f>
        <v>03</v>
      </c>
      <c r="F855" s="1" t="str">
        <f aca="false">DEC2BIN(C855,8)</f>
        <v>00010001</v>
      </c>
      <c r="H855" s="1" t="n">
        <f aca="false">(VALUE(MID($F855,H$1,1)))</f>
        <v>0</v>
      </c>
      <c r="I855" s="1" t="n">
        <f aca="false">(VALUE(MID($F855,I$1,1)))</f>
        <v>0</v>
      </c>
      <c r="J855" s="1" t="n">
        <f aca="false">(VALUE(MID($F855,J$1,1)))</f>
        <v>0</v>
      </c>
      <c r="K855" s="1" t="n">
        <f aca="false">(VALUE(MID($F855,K$1,1)))</f>
        <v>1</v>
      </c>
      <c r="L855" s="1" t="n">
        <f aca="false">(VALUE(MID($F855,L$1,1)))</f>
        <v>0</v>
      </c>
      <c r="M855" s="1" t="n">
        <f aca="false">(VALUE(MID($F855,M$1,1)))</f>
        <v>0</v>
      </c>
      <c r="N855" s="1" t="n">
        <f aca="false">(VALUE(MID($F855,N$1,1)))</f>
        <v>0</v>
      </c>
      <c r="O855" s="1" t="n">
        <f aca="false">(VALUE(MID($F855,O$1,1)))</f>
        <v>1</v>
      </c>
      <c r="Q855" s="1" t="str">
        <f aca="false">IF(AND(I855=1,J855=1,M855=1,O854=0,O855,1),E855,"")</f>
        <v/>
      </c>
      <c r="R855" s="1" t="str">
        <f aca="false">IF(AND(I855=0,J855=0,M855=0,O854=0,O855=1),E855,"")</f>
        <v/>
      </c>
      <c r="S855" s="1" t="str">
        <f aca="false">IF(AND(I855=0,K855=0,M855=0,O854=0,O855=1),E855,"")</f>
        <v/>
      </c>
    </row>
    <row r="856" customFormat="false" ht="12.75" hidden="false" customHeight="false" outlineLevel="0" collapsed="false">
      <c r="A856" s="3" t="n">
        <v>3.265E-005</v>
      </c>
      <c r="B856" s="1" t="n">
        <v>3</v>
      </c>
      <c r="C856" s="1" t="n">
        <v>52</v>
      </c>
      <c r="E856" s="1" t="str">
        <f aca="false">DEC2HEX(B856,2)</f>
        <v>03</v>
      </c>
      <c r="F856" s="1" t="str">
        <f aca="false">DEC2BIN(C856,8)</f>
        <v>00110100</v>
      </c>
      <c r="H856" s="1" t="n">
        <f aca="false">(VALUE(MID($F856,H$1,1)))</f>
        <v>0</v>
      </c>
      <c r="I856" s="1" t="n">
        <f aca="false">(VALUE(MID($F856,I$1,1)))</f>
        <v>0</v>
      </c>
      <c r="J856" s="1" t="n">
        <f aca="false">(VALUE(MID($F856,J$1,1)))</f>
        <v>1</v>
      </c>
      <c r="K856" s="1" t="n">
        <f aca="false">(VALUE(MID($F856,K$1,1)))</f>
        <v>1</v>
      </c>
      <c r="L856" s="1" t="n">
        <f aca="false">(VALUE(MID($F856,L$1,1)))</f>
        <v>0</v>
      </c>
      <c r="M856" s="1" t="n">
        <f aca="false">(VALUE(MID($F856,M$1,1)))</f>
        <v>1</v>
      </c>
      <c r="N856" s="1" t="n">
        <f aca="false">(VALUE(MID($F856,N$1,1)))</f>
        <v>0</v>
      </c>
      <c r="O856" s="1" t="n">
        <f aca="false">(VALUE(MID($F856,O$1,1)))</f>
        <v>0</v>
      </c>
      <c r="Q856" s="1" t="str">
        <f aca="false">IF(AND(I856=1,J856=1,M856=1,O855=0,O856,1),E856,"")</f>
        <v/>
      </c>
      <c r="R856" s="1" t="str">
        <f aca="false">IF(AND(I856=0,J856=0,M856=0,O855=0,O856=1),E856,"")</f>
        <v/>
      </c>
      <c r="S856" s="1" t="str">
        <f aca="false">IF(AND(I856=0,K856=0,M856=0,O855=0,O856=1),E856,"")</f>
        <v/>
      </c>
    </row>
    <row r="857" customFormat="false" ht="12.75" hidden="false" customHeight="false" outlineLevel="0" collapsed="false">
      <c r="A857" s="3" t="n">
        <v>3.27E-005</v>
      </c>
      <c r="B857" s="1" t="n">
        <v>3</v>
      </c>
      <c r="C857" s="1" t="n">
        <v>52</v>
      </c>
      <c r="E857" s="1" t="str">
        <f aca="false">DEC2HEX(B857,2)</f>
        <v>03</v>
      </c>
      <c r="F857" s="1" t="str">
        <f aca="false">DEC2BIN(C857,8)</f>
        <v>00110100</v>
      </c>
      <c r="H857" s="1" t="n">
        <f aca="false">(VALUE(MID($F857,H$1,1)))</f>
        <v>0</v>
      </c>
      <c r="I857" s="1" t="n">
        <f aca="false">(VALUE(MID($F857,I$1,1)))</f>
        <v>0</v>
      </c>
      <c r="J857" s="1" t="n">
        <f aca="false">(VALUE(MID($F857,J$1,1)))</f>
        <v>1</v>
      </c>
      <c r="K857" s="1" t="n">
        <f aca="false">(VALUE(MID($F857,K$1,1)))</f>
        <v>1</v>
      </c>
      <c r="L857" s="1" t="n">
        <f aca="false">(VALUE(MID($F857,L$1,1)))</f>
        <v>0</v>
      </c>
      <c r="M857" s="1" t="n">
        <f aca="false">(VALUE(MID($F857,M$1,1)))</f>
        <v>1</v>
      </c>
      <c r="N857" s="1" t="n">
        <f aca="false">(VALUE(MID($F857,N$1,1)))</f>
        <v>0</v>
      </c>
      <c r="O857" s="1" t="n">
        <f aca="false">(VALUE(MID($F857,O$1,1)))</f>
        <v>0</v>
      </c>
      <c r="Q857" s="1" t="str">
        <f aca="false">IF(AND(I857=1,J857=1,M857=1,O856=0,O857,1),E857,"")</f>
        <v/>
      </c>
      <c r="R857" s="1" t="str">
        <f aca="false">IF(AND(I857=0,J857=0,M857=0,O856=0,O857=1),E857,"")</f>
        <v/>
      </c>
      <c r="S857" s="1" t="str">
        <f aca="false">IF(AND(I857=0,K857=0,M857=0,O856=0,O857=1),E857,"")</f>
        <v/>
      </c>
    </row>
    <row r="858" customFormat="false" ht="12.75" hidden="false" customHeight="false" outlineLevel="0" collapsed="false">
      <c r="A858" s="3" t="n">
        <v>3.275E-005</v>
      </c>
      <c r="B858" s="1" t="n">
        <v>3</v>
      </c>
      <c r="C858" s="1" t="n">
        <v>52</v>
      </c>
      <c r="E858" s="1" t="str">
        <f aca="false">DEC2HEX(B858,2)</f>
        <v>03</v>
      </c>
      <c r="F858" s="1" t="str">
        <f aca="false">DEC2BIN(C858,8)</f>
        <v>00110100</v>
      </c>
      <c r="H858" s="1" t="n">
        <f aca="false">(VALUE(MID($F858,H$1,1)))</f>
        <v>0</v>
      </c>
      <c r="I858" s="1" t="n">
        <f aca="false">(VALUE(MID($F858,I$1,1)))</f>
        <v>0</v>
      </c>
      <c r="J858" s="1" t="n">
        <f aca="false">(VALUE(MID($F858,J$1,1)))</f>
        <v>1</v>
      </c>
      <c r="K858" s="1" t="n">
        <f aca="false">(VALUE(MID($F858,K$1,1)))</f>
        <v>1</v>
      </c>
      <c r="L858" s="1" t="n">
        <f aca="false">(VALUE(MID($F858,L$1,1)))</f>
        <v>0</v>
      </c>
      <c r="M858" s="1" t="n">
        <f aca="false">(VALUE(MID($F858,M$1,1)))</f>
        <v>1</v>
      </c>
      <c r="N858" s="1" t="n">
        <f aca="false">(VALUE(MID($F858,N$1,1)))</f>
        <v>0</v>
      </c>
      <c r="O858" s="1" t="n">
        <f aca="false">(VALUE(MID($F858,O$1,1)))</f>
        <v>0</v>
      </c>
      <c r="Q858" s="1" t="str">
        <f aca="false">IF(AND(I858=1,J858=1,M858=1,O857=0,O858,1),E858,"")</f>
        <v/>
      </c>
      <c r="R858" s="1" t="str">
        <f aca="false">IF(AND(I858=0,J858=0,M858=0,O857=0,O858=1),E858,"")</f>
        <v/>
      </c>
      <c r="S858" s="1" t="str">
        <f aca="false">IF(AND(I858=0,K858=0,M858=0,O857=0,O858=1),E858,"")</f>
        <v/>
      </c>
    </row>
    <row r="859" customFormat="false" ht="12.75" hidden="false" customHeight="false" outlineLevel="0" collapsed="false">
      <c r="A859" s="3" t="n">
        <v>3.28E-005</v>
      </c>
      <c r="B859" s="1" t="n">
        <v>3</v>
      </c>
      <c r="C859" s="1" t="n">
        <v>52</v>
      </c>
      <c r="E859" s="1" t="str">
        <f aca="false">DEC2HEX(B859,2)</f>
        <v>03</v>
      </c>
      <c r="F859" s="1" t="str">
        <f aca="false">DEC2BIN(C859,8)</f>
        <v>00110100</v>
      </c>
      <c r="H859" s="1" t="n">
        <f aca="false">(VALUE(MID($F859,H$1,1)))</f>
        <v>0</v>
      </c>
      <c r="I859" s="1" t="n">
        <f aca="false">(VALUE(MID($F859,I$1,1)))</f>
        <v>0</v>
      </c>
      <c r="J859" s="1" t="n">
        <f aca="false">(VALUE(MID($F859,J$1,1)))</f>
        <v>1</v>
      </c>
      <c r="K859" s="1" t="n">
        <f aca="false">(VALUE(MID($F859,K$1,1)))</f>
        <v>1</v>
      </c>
      <c r="L859" s="1" t="n">
        <f aca="false">(VALUE(MID($F859,L$1,1)))</f>
        <v>0</v>
      </c>
      <c r="M859" s="1" t="n">
        <f aca="false">(VALUE(MID($F859,M$1,1)))</f>
        <v>1</v>
      </c>
      <c r="N859" s="1" t="n">
        <f aca="false">(VALUE(MID($F859,N$1,1)))</f>
        <v>0</v>
      </c>
      <c r="O859" s="1" t="n">
        <f aca="false">(VALUE(MID($F859,O$1,1)))</f>
        <v>0</v>
      </c>
      <c r="Q859" s="1" t="str">
        <f aca="false">IF(AND(I859=1,J859=1,M859=1,O858=0,O859,1),E859,"")</f>
        <v/>
      </c>
      <c r="R859" s="1" t="str">
        <f aca="false">IF(AND(I859=0,J859=0,M859=0,O858=0,O859=1),E859,"")</f>
        <v/>
      </c>
      <c r="S859" s="1" t="str">
        <f aca="false">IF(AND(I859=0,K859=0,M859=0,O858=0,O859=1),E859,"")</f>
        <v/>
      </c>
    </row>
    <row r="860" customFormat="false" ht="12.75" hidden="false" customHeight="false" outlineLevel="0" collapsed="false">
      <c r="A860" s="3" t="n">
        <v>3.285E-005</v>
      </c>
      <c r="B860" s="1" t="n">
        <v>3</v>
      </c>
      <c r="C860" s="1" t="n">
        <v>53</v>
      </c>
      <c r="E860" s="1" t="str">
        <f aca="false">DEC2HEX(B860,2)</f>
        <v>03</v>
      </c>
      <c r="F860" s="1" t="str">
        <f aca="false">DEC2BIN(C860,8)</f>
        <v>00110101</v>
      </c>
      <c r="H860" s="1" t="n">
        <f aca="false">(VALUE(MID($F860,H$1,1)))</f>
        <v>0</v>
      </c>
      <c r="I860" s="1" t="n">
        <f aca="false">(VALUE(MID($F860,I$1,1)))</f>
        <v>0</v>
      </c>
      <c r="J860" s="1" t="n">
        <f aca="false">(VALUE(MID($F860,J$1,1)))</f>
        <v>1</v>
      </c>
      <c r="K860" s="1" t="n">
        <f aca="false">(VALUE(MID($F860,K$1,1)))</f>
        <v>1</v>
      </c>
      <c r="L860" s="1" t="n">
        <f aca="false">(VALUE(MID($F860,L$1,1)))</f>
        <v>0</v>
      </c>
      <c r="M860" s="1" t="n">
        <f aca="false">(VALUE(MID($F860,M$1,1)))</f>
        <v>1</v>
      </c>
      <c r="N860" s="1" t="n">
        <f aca="false">(VALUE(MID($F860,N$1,1)))</f>
        <v>0</v>
      </c>
      <c r="O860" s="1" t="n">
        <f aca="false">(VALUE(MID($F860,O$1,1)))</f>
        <v>1</v>
      </c>
      <c r="Q860" s="1" t="str">
        <f aca="false">IF(AND(I860=1,J860=1,M860=1,O859=0,O860,1),E860,"")</f>
        <v/>
      </c>
      <c r="R860" s="1" t="str">
        <f aca="false">IF(AND(I860=0,J860=0,M860=0,O859=0,O860=1),E860,"")</f>
        <v/>
      </c>
      <c r="S860" s="1" t="str">
        <f aca="false">IF(AND(I860=0,K860=0,M860=0,O859=0,O860=1),E860,"")</f>
        <v/>
      </c>
    </row>
    <row r="861" customFormat="false" ht="12.75" hidden="false" customHeight="false" outlineLevel="0" collapsed="false">
      <c r="A861" s="3" t="n">
        <v>3.29E-005</v>
      </c>
      <c r="B861" s="1" t="n">
        <v>3</v>
      </c>
      <c r="C861" s="1" t="n">
        <v>53</v>
      </c>
      <c r="E861" s="1" t="str">
        <f aca="false">DEC2HEX(B861,2)</f>
        <v>03</v>
      </c>
      <c r="F861" s="1" t="str">
        <f aca="false">DEC2BIN(C861,8)</f>
        <v>00110101</v>
      </c>
      <c r="H861" s="1" t="n">
        <f aca="false">(VALUE(MID($F861,H$1,1)))</f>
        <v>0</v>
      </c>
      <c r="I861" s="1" t="n">
        <f aca="false">(VALUE(MID($F861,I$1,1)))</f>
        <v>0</v>
      </c>
      <c r="J861" s="1" t="n">
        <f aca="false">(VALUE(MID($F861,J$1,1)))</f>
        <v>1</v>
      </c>
      <c r="K861" s="1" t="n">
        <f aca="false">(VALUE(MID($F861,K$1,1)))</f>
        <v>1</v>
      </c>
      <c r="L861" s="1" t="n">
        <f aca="false">(VALUE(MID($F861,L$1,1)))</f>
        <v>0</v>
      </c>
      <c r="M861" s="1" t="n">
        <f aca="false">(VALUE(MID($F861,M$1,1)))</f>
        <v>1</v>
      </c>
      <c r="N861" s="1" t="n">
        <f aca="false">(VALUE(MID($F861,N$1,1)))</f>
        <v>0</v>
      </c>
      <c r="O861" s="1" t="n">
        <f aca="false">(VALUE(MID($F861,O$1,1)))</f>
        <v>1</v>
      </c>
      <c r="Q861" s="1" t="str">
        <f aca="false">IF(AND(I861=1,J861=1,M861=1,O860=0,O861,1),E861,"")</f>
        <v/>
      </c>
      <c r="R861" s="1" t="str">
        <f aca="false">IF(AND(I861=0,J861=0,M861=0,O860=0,O861=1),E861,"")</f>
        <v/>
      </c>
      <c r="S861" s="1" t="str">
        <f aca="false">IF(AND(I861=0,K861=0,M861=0,O860=0,O861=1),E861,"")</f>
        <v/>
      </c>
    </row>
    <row r="862" customFormat="false" ht="12.75" hidden="false" customHeight="false" outlineLevel="0" collapsed="false">
      <c r="A862" s="3" t="n">
        <v>3.295E-005</v>
      </c>
      <c r="B862" s="1" t="n">
        <v>3</v>
      </c>
      <c r="C862" s="1" t="n">
        <v>53</v>
      </c>
      <c r="E862" s="1" t="str">
        <f aca="false">DEC2HEX(B862,2)</f>
        <v>03</v>
      </c>
      <c r="F862" s="1" t="str">
        <f aca="false">DEC2BIN(C862,8)</f>
        <v>00110101</v>
      </c>
      <c r="H862" s="1" t="n">
        <f aca="false">(VALUE(MID($F862,H$1,1)))</f>
        <v>0</v>
      </c>
      <c r="I862" s="1" t="n">
        <f aca="false">(VALUE(MID($F862,I$1,1)))</f>
        <v>0</v>
      </c>
      <c r="J862" s="1" t="n">
        <f aca="false">(VALUE(MID($F862,J$1,1)))</f>
        <v>1</v>
      </c>
      <c r="K862" s="1" t="n">
        <f aca="false">(VALUE(MID($F862,K$1,1)))</f>
        <v>1</v>
      </c>
      <c r="L862" s="1" t="n">
        <f aca="false">(VALUE(MID($F862,L$1,1)))</f>
        <v>0</v>
      </c>
      <c r="M862" s="1" t="n">
        <f aca="false">(VALUE(MID($F862,M$1,1)))</f>
        <v>1</v>
      </c>
      <c r="N862" s="1" t="n">
        <f aca="false">(VALUE(MID($F862,N$1,1)))</f>
        <v>0</v>
      </c>
      <c r="O862" s="1" t="n">
        <f aca="false">(VALUE(MID($F862,O$1,1)))</f>
        <v>1</v>
      </c>
      <c r="Q862" s="1" t="str">
        <f aca="false">IF(AND(I862=1,J862=1,M862=1,O861=0,O862,1),E862,"")</f>
        <v/>
      </c>
      <c r="R862" s="1" t="str">
        <f aca="false">IF(AND(I862=0,J862=0,M862=0,O861=0,O862=1),E862,"")</f>
        <v/>
      </c>
      <c r="S862" s="1" t="str">
        <f aca="false">IF(AND(I862=0,K862=0,M862=0,O861=0,O862=1),E862,"")</f>
        <v/>
      </c>
    </row>
    <row r="863" customFormat="false" ht="12.75" hidden="false" customHeight="false" outlineLevel="0" collapsed="false">
      <c r="A863" s="3" t="n">
        <v>3.3E-005</v>
      </c>
      <c r="B863" s="1" t="n">
        <v>15</v>
      </c>
      <c r="C863" s="1" t="n">
        <v>116</v>
      </c>
      <c r="E863" s="1" t="str">
        <f aca="false">DEC2HEX(B863,2)</f>
        <v>0F</v>
      </c>
      <c r="F863" s="1" t="str">
        <f aca="false">DEC2BIN(C863,8)</f>
        <v>01110100</v>
      </c>
      <c r="H863" s="1" t="n">
        <f aca="false">(VALUE(MID($F863,H$1,1)))</f>
        <v>0</v>
      </c>
      <c r="I863" s="1" t="n">
        <f aca="false">(VALUE(MID($F863,I$1,1)))</f>
        <v>1</v>
      </c>
      <c r="J863" s="1" t="n">
        <f aca="false">(VALUE(MID($F863,J$1,1)))</f>
        <v>1</v>
      </c>
      <c r="K863" s="1" t="n">
        <f aca="false">(VALUE(MID($F863,K$1,1)))</f>
        <v>1</v>
      </c>
      <c r="L863" s="1" t="n">
        <f aca="false">(VALUE(MID($F863,L$1,1)))</f>
        <v>0</v>
      </c>
      <c r="M863" s="1" t="n">
        <f aca="false">(VALUE(MID($F863,M$1,1)))</f>
        <v>1</v>
      </c>
      <c r="N863" s="1" t="n">
        <f aca="false">(VALUE(MID($F863,N$1,1)))</f>
        <v>0</v>
      </c>
      <c r="O863" s="1" t="n">
        <f aca="false">(VALUE(MID($F863,O$1,1)))</f>
        <v>0</v>
      </c>
      <c r="Q863" s="1" t="str">
        <f aca="false">IF(AND(I863=1,J863=1,M863=1,O862=0,O863,1),E863,"")</f>
        <v/>
      </c>
      <c r="R863" s="1" t="str">
        <f aca="false">IF(AND(I863=0,J863=0,M863=0,O862=0,O863=1),E863,"")</f>
        <v/>
      </c>
      <c r="S863" s="1" t="str">
        <f aca="false">IF(AND(I863=0,K863=0,M863=0,O862=0,O863=1),E863,"")</f>
        <v/>
      </c>
    </row>
    <row r="864" customFormat="false" ht="12.75" hidden="false" customHeight="false" outlineLevel="0" collapsed="false">
      <c r="A864" s="3" t="n">
        <v>3.305E-005</v>
      </c>
      <c r="B864" s="1" t="n">
        <v>12</v>
      </c>
      <c r="C864" s="1" t="n">
        <v>116</v>
      </c>
      <c r="E864" s="1" t="str">
        <f aca="false">DEC2HEX(B864,2)</f>
        <v>0C</v>
      </c>
      <c r="F864" s="1" t="str">
        <f aca="false">DEC2BIN(C864,8)</f>
        <v>01110100</v>
      </c>
      <c r="H864" s="1" t="n">
        <f aca="false">(VALUE(MID($F864,H$1,1)))</f>
        <v>0</v>
      </c>
      <c r="I864" s="1" t="n">
        <f aca="false">(VALUE(MID($F864,I$1,1)))</f>
        <v>1</v>
      </c>
      <c r="J864" s="1" t="n">
        <f aca="false">(VALUE(MID($F864,J$1,1)))</f>
        <v>1</v>
      </c>
      <c r="K864" s="1" t="n">
        <f aca="false">(VALUE(MID($F864,K$1,1)))</f>
        <v>1</v>
      </c>
      <c r="L864" s="1" t="n">
        <f aca="false">(VALUE(MID($F864,L$1,1)))</f>
        <v>0</v>
      </c>
      <c r="M864" s="1" t="n">
        <f aca="false">(VALUE(MID($F864,M$1,1)))</f>
        <v>1</v>
      </c>
      <c r="N864" s="1" t="n">
        <f aca="false">(VALUE(MID($F864,N$1,1)))</f>
        <v>0</v>
      </c>
      <c r="O864" s="1" t="n">
        <f aca="false">(VALUE(MID($F864,O$1,1)))</f>
        <v>0</v>
      </c>
      <c r="Q864" s="1" t="str">
        <f aca="false">IF(AND(I864=1,J864=1,M864=1,O863=0,O864,1),E864,"")</f>
        <v/>
      </c>
      <c r="R864" s="1" t="str">
        <f aca="false">IF(AND(I864=0,J864=0,M864=0,O863=0,O864=1),E864,"")</f>
        <v/>
      </c>
      <c r="S864" s="1" t="str">
        <f aca="false">IF(AND(I864=0,K864=0,M864=0,O863=0,O864=1),E864,"")</f>
        <v/>
      </c>
    </row>
    <row r="865" customFormat="false" ht="12.75" hidden="false" customHeight="false" outlineLevel="0" collapsed="false">
      <c r="A865" s="3" t="n">
        <v>3.31E-005</v>
      </c>
      <c r="B865" s="1" t="n">
        <v>12</v>
      </c>
      <c r="C865" s="1" t="n">
        <v>116</v>
      </c>
      <c r="E865" s="1" t="str">
        <f aca="false">DEC2HEX(B865,2)</f>
        <v>0C</v>
      </c>
      <c r="F865" s="1" t="str">
        <f aca="false">DEC2BIN(C865,8)</f>
        <v>01110100</v>
      </c>
      <c r="H865" s="1" t="n">
        <f aca="false">(VALUE(MID($F865,H$1,1)))</f>
        <v>0</v>
      </c>
      <c r="I865" s="1" t="n">
        <f aca="false">(VALUE(MID($F865,I$1,1)))</f>
        <v>1</v>
      </c>
      <c r="J865" s="1" t="n">
        <f aca="false">(VALUE(MID($F865,J$1,1)))</f>
        <v>1</v>
      </c>
      <c r="K865" s="1" t="n">
        <f aca="false">(VALUE(MID($F865,K$1,1)))</f>
        <v>1</v>
      </c>
      <c r="L865" s="1" t="n">
        <f aca="false">(VALUE(MID($F865,L$1,1)))</f>
        <v>0</v>
      </c>
      <c r="M865" s="1" t="n">
        <f aca="false">(VALUE(MID($F865,M$1,1)))</f>
        <v>1</v>
      </c>
      <c r="N865" s="1" t="n">
        <f aca="false">(VALUE(MID($F865,N$1,1)))</f>
        <v>0</v>
      </c>
      <c r="O865" s="1" t="n">
        <f aca="false">(VALUE(MID($F865,O$1,1)))</f>
        <v>0</v>
      </c>
      <c r="Q865" s="1" t="str">
        <f aca="false">IF(AND(I865=1,J865=1,M865=1,O864=0,O865,1),E865,"")</f>
        <v/>
      </c>
      <c r="R865" s="1" t="str">
        <f aca="false">IF(AND(I865=0,J865=0,M865=0,O864=0,O865=1),E865,"")</f>
        <v/>
      </c>
      <c r="S865" s="1" t="str">
        <f aca="false">IF(AND(I865=0,K865=0,M865=0,O864=0,O865=1),E865,"")</f>
        <v/>
      </c>
    </row>
    <row r="866" customFormat="false" ht="12.75" hidden="false" customHeight="false" outlineLevel="0" collapsed="false">
      <c r="A866" s="3" t="n">
        <v>3.315E-005</v>
      </c>
      <c r="B866" s="1" t="n">
        <v>12</v>
      </c>
      <c r="C866" s="1" t="n">
        <v>116</v>
      </c>
      <c r="E866" s="1" t="str">
        <f aca="false">DEC2HEX(B866,2)</f>
        <v>0C</v>
      </c>
      <c r="F866" s="1" t="str">
        <f aca="false">DEC2BIN(C866,8)</f>
        <v>01110100</v>
      </c>
      <c r="H866" s="1" t="n">
        <f aca="false">(VALUE(MID($F866,H$1,1)))</f>
        <v>0</v>
      </c>
      <c r="I866" s="1" t="n">
        <f aca="false">(VALUE(MID($F866,I$1,1)))</f>
        <v>1</v>
      </c>
      <c r="J866" s="1" t="n">
        <f aca="false">(VALUE(MID($F866,J$1,1)))</f>
        <v>1</v>
      </c>
      <c r="K866" s="1" t="n">
        <f aca="false">(VALUE(MID($F866,K$1,1)))</f>
        <v>1</v>
      </c>
      <c r="L866" s="1" t="n">
        <f aca="false">(VALUE(MID($F866,L$1,1)))</f>
        <v>0</v>
      </c>
      <c r="M866" s="1" t="n">
        <f aca="false">(VALUE(MID($F866,M$1,1)))</f>
        <v>1</v>
      </c>
      <c r="N866" s="1" t="n">
        <f aca="false">(VALUE(MID($F866,N$1,1)))</f>
        <v>0</v>
      </c>
      <c r="O866" s="1" t="n">
        <f aca="false">(VALUE(MID($F866,O$1,1)))</f>
        <v>0</v>
      </c>
      <c r="Q866" s="1" t="str">
        <f aca="false">IF(AND(I866=1,J866=1,M866=1,O865=0,O866,1),E866,"")</f>
        <v/>
      </c>
      <c r="R866" s="1" t="str">
        <f aca="false">IF(AND(I866=0,J866=0,M866=0,O865=0,O866=1),E866,"")</f>
        <v/>
      </c>
      <c r="S866" s="1" t="str">
        <f aca="false">IF(AND(I866=0,K866=0,M866=0,O865=0,O866=1),E866,"")</f>
        <v/>
      </c>
    </row>
    <row r="867" customFormat="false" ht="12.75" hidden="false" customHeight="false" outlineLevel="0" collapsed="false">
      <c r="A867" s="3" t="n">
        <v>3.32E-005</v>
      </c>
      <c r="B867" s="1" t="n">
        <v>12</v>
      </c>
      <c r="C867" s="1" t="n">
        <v>117</v>
      </c>
      <c r="E867" s="1" t="str">
        <f aca="false">DEC2HEX(B867,2)</f>
        <v>0C</v>
      </c>
      <c r="F867" s="1" t="str">
        <f aca="false">DEC2BIN(C867,8)</f>
        <v>01110101</v>
      </c>
      <c r="H867" s="1" t="n">
        <f aca="false">(VALUE(MID($F867,H$1,1)))</f>
        <v>0</v>
      </c>
      <c r="I867" s="1" t="n">
        <f aca="false">(VALUE(MID($F867,I$1,1)))</f>
        <v>1</v>
      </c>
      <c r="J867" s="1" t="n">
        <f aca="false">(VALUE(MID($F867,J$1,1)))</f>
        <v>1</v>
      </c>
      <c r="K867" s="1" t="n">
        <f aca="false">(VALUE(MID($F867,K$1,1)))</f>
        <v>1</v>
      </c>
      <c r="L867" s="1" t="n">
        <f aca="false">(VALUE(MID($F867,L$1,1)))</f>
        <v>0</v>
      </c>
      <c r="M867" s="1" t="n">
        <f aca="false">(VALUE(MID($F867,M$1,1)))</f>
        <v>1</v>
      </c>
      <c r="N867" s="1" t="n">
        <f aca="false">(VALUE(MID($F867,N$1,1)))</f>
        <v>0</v>
      </c>
      <c r="O867" s="1" t="n">
        <f aca="false">(VALUE(MID($F867,O$1,1)))</f>
        <v>1</v>
      </c>
      <c r="Q867" s="1" t="str">
        <f aca="false">IF(AND(I867=1,J867=1,M867=1,O866=0,O867,1),E867,"")</f>
        <v>0C</v>
      </c>
      <c r="R867" s="1" t="str">
        <f aca="false">IF(AND(I867=0,J867=0,M867=0,O866=0,O867=1),E867,"")</f>
        <v/>
      </c>
      <c r="S867" s="1" t="str">
        <f aca="false">IF(AND(I867=0,K867=0,M867=0,O866=0,O867=1),E867,"")</f>
        <v/>
      </c>
    </row>
    <row r="868" customFormat="false" ht="12.75" hidden="false" customHeight="false" outlineLevel="0" collapsed="false">
      <c r="A868" s="3" t="n">
        <v>3.325E-005</v>
      </c>
      <c r="B868" s="1" t="n">
        <v>12</v>
      </c>
      <c r="C868" s="1" t="n">
        <v>117</v>
      </c>
      <c r="E868" s="1" t="str">
        <f aca="false">DEC2HEX(B868,2)</f>
        <v>0C</v>
      </c>
      <c r="F868" s="1" t="str">
        <f aca="false">DEC2BIN(C868,8)</f>
        <v>01110101</v>
      </c>
      <c r="H868" s="1" t="n">
        <f aca="false">(VALUE(MID($F868,H$1,1)))</f>
        <v>0</v>
      </c>
      <c r="I868" s="1" t="n">
        <f aca="false">(VALUE(MID($F868,I$1,1)))</f>
        <v>1</v>
      </c>
      <c r="J868" s="1" t="n">
        <f aca="false">(VALUE(MID($F868,J$1,1)))</f>
        <v>1</v>
      </c>
      <c r="K868" s="1" t="n">
        <f aca="false">(VALUE(MID($F868,K$1,1)))</f>
        <v>1</v>
      </c>
      <c r="L868" s="1" t="n">
        <f aca="false">(VALUE(MID($F868,L$1,1)))</f>
        <v>0</v>
      </c>
      <c r="M868" s="1" t="n">
        <f aca="false">(VALUE(MID($F868,M$1,1)))</f>
        <v>1</v>
      </c>
      <c r="N868" s="1" t="n">
        <f aca="false">(VALUE(MID($F868,N$1,1)))</f>
        <v>0</v>
      </c>
      <c r="O868" s="1" t="n">
        <f aca="false">(VALUE(MID($F868,O$1,1)))</f>
        <v>1</v>
      </c>
      <c r="Q868" s="1" t="str">
        <f aca="false">IF(AND(I868=1,J868=1,M868=1,O867=0,O868,1),E868,"")</f>
        <v/>
      </c>
      <c r="R868" s="1" t="str">
        <f aca="false">IF(AND(I868=0,J868=0,M868=0,O867=0,O868=1),E868,"")</f>
        <v/>
      </c>
      <c r="S868" s="1" t="str">
        <f aca="false">IF(AND(I868=0,K868=0,M868=0,O867=0,O868=1),E868,"")</f>
        <v/>
      </c>
    </row>
    <row r="869" customFormat="false" ht="12.75" hidden="false" customHeight="false" outlineLevel="0" collapsed="false">
      <c r="A869" s="3" t="n">
        <v>3.33E-005</v>
      </c>
      <c r="B869" s="1" t="n">
        <v>12</v>
      </c>
      <c r="C869" s="1" t="n">
        <v>53</v>
      </c>
      <c r="E869" s="1" t="str">
        <f aca="false">DEC2HEX(B869,2)</f>
        <v>0C</v>
      </c>
      <c r="F869" s="1" t="str">
        <f aca="false">DEC2BIN(C869,8)</f>
        <v>00110101</v>
      </c>
      <c r="H869" s="1" t="n">
        <f aca="false">(VALUE(MID($F869,H$1,1)))</f>
        <v>0</v>
      </c>
      <c r="I869" s="1" t="n">
        <f aca="false">(VALUE(MID($F869,I$1,1)))</f>
        <v>0</v>
      </c>
      <c r="J869" s="1" t="n">
        <f aca="false">(VALUE(MID($F869,J$1,1)))</f>
        <v>1</v>
      </c>
      <c r="K869" s="1" t="n">
        <f aca="false">(VALUE(MID($F869,K$1,1)))</f>
        <v>1</v>
      </c>
      <c r="L869" s="1" t="n">
        <f aca="false">(VALUE(MID($F869,L$1,1)))</f>
        <v>0</v>
      </c>
      <c r="M869" s="1" t="n">
        <f aca="false">(VALUE(MID($F869,M$1,1)))</f>
        <v>1</v>
      </c>
      <c r="N869" s="1" t="n">
        <f aca="false">(VALUE(MID($F869,N$1,1)))</f>
        <v>0</v>
      </c>
      <c r="O869" s="1" t="n">
        <f aca="false">(VALUE(MID($F869,O$1,1)))</f>
        <v>1</v>
      </c>
      <c r="Q869" s="1" t="str">
        <f aca="false">IF(AND(I869=1,J869=1,M869=1,O868=0,O869,1),E869,"")</f>
        <v/>
      </c>
      <c r="R869" s="1" t="str">
        <f aca="false">IF(AND(I869=0,J869=0,M869=0,O868=0,O869=1),E869,"")</f>
        <v/>
      </c>
      <c r="S869" s="1" t="str">
        <f aca="false">IF(AND(I869=0,K869=0,M869=0,O868=0,O869=1),E869,"")</f>
        <v/>
      </c>
    </row>
    <row r="870" customFormat="false" ht="12.75" hidden="false" customHeight="false" outlineLevel="0" collapsed="false">
      <c r="A870" s="3" t="n">
        <v>3.335E-005</v>
      </c>
      <c r="B870" s="1" t="n">
        <v>12</v>
      </c>
      <c r="C870" s="1" t="n">
        <v>53</v>
      </c>
      <c r="E870" s="1" t="str">
        <f aca="false">DEC2HEX(B870,2)</f>
        <v>0C</v>
      </c>
      <c r="F870" s="1" t="str">
        <f aca="false">DEC2BIN(C870,8)</f>
        <v>00110101</v>
      </c>
      <c r="H870" s="1" t="n">
        <f aca="false">(VALUE(MID($F870,H$1,1)))</f>
        <v>0</v>
      </c>
      <c r="I870" s="1" t="n">
        <f aca="false">(VALUE(MID($F870,I$1,1)))</f>
        <v>0</v>
      </c>
      <c r="J870" s="1" t="n">
        <f aca="false">(VALUE(MID($F870,J$1,1)))</f>
        <v>1</v>
      </c>
      <c r="K870" s="1" t="n">
        <f aca="false">(VALUE(MID($F870,K$1,1)))</f>
        <v>1</v>
      </c>
      <c r="L870" s="1" t="n">
        <f aca="false">(VALUE(MID($F870,L$1,1)))</f>
        <v>0</v>
      </c>
      <c r="M870" s="1" t="n">
        <f aca="false">(VALUE(MID($F870,M$1,1)))</f>
        <v>1</v>
      </c>
      <c r="N870" s="1" t="n">
        <f aca="false">(VALUE(MID($F870,N$1,1)))</f>
        <v>0</v>
      </c>
      <c r="O870" s="1" t="n">
        <f aca="false">(VALUE(MID($F870,O$1,1)))</f>
        <v>1</v>
      </c>
      <c r="Q870" s="1" t="str">
        <f aca="false">IF(AND(I870=1,J870=1,M870=1,O869=0,O870,1),E870,"")</f>
        <v/>
      </c>
      <c r="R870" s="1" t="str">
        <f aca="false">IF(AND(I870=0,J870=0,M870=0,O869=0,O870=1),E870,"")</f>
        <v/>
      </c>
      <c r="S870" s="1" t="str">
        <f aca="false">IF(AND(I870=0,K870=0,M870=0,O869=0,O870=1),E870,"")</f>
        <v/>
      </c>
    </row>
    <row r="871" customFormat="false" ht="12.75" hidden="false" customHeight="false" outlineLevel="0" collapsed="false">
      <c r="A871" s="3" t="n">
        <v>3.34E-005</v>
      </c>
      <c r="B871" s="1" t="n">
        <v>12</v>
      </c>
      <c r="C871" s="1" t="n">
        <v>52</v>
      </c>
      <c r="E871" s="1" t="str">
        <f aca="false">DEC2HEX(B871,2)</f>
        <v>0C</v>
      </c>
      <c r="F871" s="1" t="str">
        <f aca="false">DEC2BIN(C871,8)</f>
        <v>00110100</v>
      </c>
      <c r="H871" s="1" t="n">
        <f aca="false">(VALUE(MID($F871,H$1,1)))</f>
        <v>0</v>
      </c>
      <c r="I871" s="1" t="n">
        <f aca="false">(VALUE(MID($F871,I$1,1)))</f>
        <v>0</v>
      </c>
      <c r="J871" s="1" t="n">
        <f aca="false">(VALUE(MID($F871,J$1,1)))</f>
        <v>1</v>
      </c>
      <c r="K871" s="1" t="n">
        <f aca="false">(VALUE(MID($F871,K$1,1)))</f>
        <v>1</v>
      </c>
      <c r="L871" s="1" t="n">
        <f aca="false">(VALUE(MID($F871,L$1,1)))</f>
        <v>0</v>
      </c>
      <c r="M871" s="1" t="n">
        <f aca="false">(VALUE(MID($F871,M$1,1)))</f>
        <v>1</v>
      </c>
      <c r="N871" s="1" t="n">
        <f aca="false">(VALUE(MID($F871,N$1,1)))</f>
        <v>0</v>
      </c>
      <c r="O871" s="1" t="n">
        <f aca="false">(VALUE(MID($F871,O$1,1)))</f>
        <v>0</v>
      </c>
      <c r="Q871" s="1" t="str">
        <f aca="false">IF(AND(I871=1,J871=1,M871=1,O870=0,O871,1),E871,"")</f>
        <v/>
      </c>
      <c r="R871" s="1" t="str">
        <f aca="false">IF(AND(I871=0,J871=0,M871=0,O870=0,O871=1),E871,"")</f>
        <v/>
      </c>
      <c r="S871" s="1" t="str">
        <f aca="false">IF(AND(I871=0,K871=0,M871=0,O870=0,O871=1),E871,"")</f>
        <v/>
      </c>
    </row>
    <row r="872" customFormat="false" ht="12.75" hidden="false" customHeight="false" outlineLevel="0" collapsed="false">
      <c r="A872" s="3" t="n">
        <v>3.345E-005</v>
      </c>
      <c r="B872" s="1" t="n">
        <v>12</v>
      </c>
      <c r="C872" s="1" t="n">
        <v>20</v>
      </c>
      <c r="E872" s="1" t="str">
        <f aca="false">DEC2HEX(B872,2)</f>
        <v>0C</v>
      </c>
      <c r="F872" s="1" t="str">
        <f aca="false">DEC2BIN(C872,8)</f>
        <v>00010100</v>
      </c>
      <c r="H872" s="1" t="n">
        <f aca="false">(VALUE(MID($F872,H$1,1)))</f>
        <v>0</v>
      </c>
      <c r="I872" s="1" t="n">
        <f aca="false">(VALUE(MID($F872,I$1,1)))</f>
        <v>0</v>
      </c>
      <c r="J872" s="1" t="n">
        <f aca="false">(VALUE(MID($F872,J$1,1)))</f>
        <v>0</v>
      </c>
      <c r="K872" s="1" t="n">
        <f aca="false">(VALUE(MID($F872,K$1,1)))</f>
        <v>1</v>
      </c>
      <c r="L872" s="1" t="n">
        <f aca="false">(VALUE(MID($F872,L$1,1)))</f>
        <v>0</v>
      </c>
      <c r="M872" s="1" t="n">
        <f aca="false">(VALUE(MID($F872,M$1,1)))</f>
        <v>1</v>
      </c>
      <c r="N872" s="1" t="n">
        <f aca="false">(VALUE(MID($F872,N$1,1)))</f>
        <v>0</v>
      </c>
      <c r="O872" s="1" t="n">
        <f aca="false">(VALUE(MID($F872,O$1,1)))</f>
        <v>0</v>
      </c>
      <c r="Q872" s="1" t="str">
        <f aca="false">IF(AND(I872=1,J872=1,M872=1,O871=0,O872,1),E872,"")</f>
        <v/>
      </c>
      <c r="R872" s="1" t="str">
        <f aca="false">IF(AND(I872=0,J872=0,M872=0,O871=0,O872=1),E872,"")</f>
        <v/>
      </c>
      <c r="S872" s="1" t="str">
        <f aca="false">IF(AND(I872=0,K872=0,M872=0,O871=0,O872=1),E872,"")</f>
        <v/>
      </c>
    </row>
    <row r="873" customFormat="false" ht="12.75" hidden="false" customHeight="false" outlineLevel="0" collapsed="false">
      <c r="A873" s="3" t="n">
        <v>3.35E-005</v>
      </c>
      <c r="B873" s="1" t="n">
        <v>12</v>
      </c>
      <c r="C873" s="1" t="n">
        <v>20</v>
      </c>
      <c r="E873" s="1" t="str">
        <f aca="false">DEC2HEX(B873,2)</f>
        <v>0C</v>
      </c>
      <c r="F873" s="1" t="str">
        <f aca="false">DEC2BIN(C873,8)</f>
        <v>00010100</v>
      </c>
      <c r="H873" s="1" t="n">
        <f aca="false">(VALUE(MID($F873,H$1,1)))</f>
        <v>0</v>
      </c>
      <c r="I873" s="1" t="n">
        <f aca="false">(VALUE(MID($F873,I$1,1)))</f>
        <v>0</v>
      </c>
      <c r="J873" s="1" t="n">
        <f aca="false">(VALUE(MID($F873,J$1,1)))</f>
        <v>0</v>
      </c>
      <c r="K873" s="1" t="n">
        <f aca="false">(VALUE(MID($F873,K$1,1)))</f>
        <v>1</v>
      </c>
      <c r="L873" s="1" t="n">
        <f aca="false">(VALUE(MID($F873,L$1,1)))</f>
        <v>0</v>
      </c>
      <c r="M873" s="1" t="n">
        <f aca="false">(VALUE(MID($F873,M$1,1)))</f>
        <v>1</v>
      </c>
      <c r="N873" s="1" t="n">
        <f aca="false">(VALUE(MID($F873,N$1,1)))</f>
        <v>0</v>
      </c>
      <c r="O873" s="1" t="n">
        <f aca="false">(VALUE(MID($F873,O$1,1)))</f>
        <v>0</v>
      </c>
      <c r="Q873" s="1" t="str">
        <f aca="false">IF(AND(I873=1,J873=1,M873=1,O872=0,O873,1),E873,"")</f>
        <v/>
      </c>
      <c r="R873" s="1" t="str">
        <f aca="false">IF(AND(I873=0,J873=0,M873=0,O872=0,O873=1),E873,"")</f>
        <v/>
      </c>
      <c r="S873" s="1" t="str">
        <f aca="false">IF(AND(I873=0,K873=0,M873=0,O872=0,O873=1),E873,"")</f>
        <v/>
      </c>
    </row>
    <row r="874" customFormat="false" ht="12.75" hidden="false" customHeight="false" outlineLevel="0" collapsed="false">
      <c r="A874" s="3" t="n">
        <v>3.355E-005</v>
      </c>
      <c r="B874" s="1" t="n">
        <v>12</v>
      </c>
      <c r="C874" s="1" t="n">
        <v>20</v>
      </c>
      <c r="E874" s="1" t="str">
        <f aca="false">DEC2HEX(B874,2)</f>
        <v>0C</v>
      </c>
      <c r="F874" s="1" t="str">
        <f aca="false">DEC2BIN(C874,8)</f>
        <v>00010100</v>
      </c>
      <c r="H874" s="1" t="n">
        <f aca="false">(VALUE(MID($F874,H$1,1)))</f>
        <v>0</v>
      </c>
      <c r="I874" s="1" t="n">
        <f aca="false">(VALUE(MID($F874,I$1,1)))</f>
        <v>0</v>
      </c>
      <c r="J874" s="1" t="n">
        <f aca="false">(VALUE(MID($F874,J$1,1)))</f>
        <v>0</v>
      </c>
      <c r="K874" s="1" t="n">
        <f aca="false">(VALUE(MID($F874,K$1,1)))</f>
        <v>1</v>
      </c>
      <c r="L874" s="1" t="n">
        <f aca="false">(VALUE(MID($F874,L$1,1)))</f>
        <v>0</v>
      </c>
      <c r="M874" s="1" t="n">
        <f aca="false">(VALUE(MID($F874,M$1,1)))</f>
        <v>1</v>
      </c>
      <c r="N874" s="1" t="n">
        <f aca="false">(VALUE(MID($F874,N$1,1)))</f>
        <v>0</v>
      </c>
      <c r="O874" s="1" t="n">
        <f aca="false">(VALUE(MID($F874,O$1,1)))</f>
        <v>0</v>
      </c>
      <c r="Q874" s="1" t="str">
        <f aca="false">IF(AND(I874=1,J874=1,M874=1,O873=0,O874,1),E874,"")</f>
        <v/>
      </c>
      <c r="R874" s="1" t="str">
        <f aca="false">IF(AND(I874=0,J874=0,M874=0,O873=0,O874=1),E874,"")</f>
        <v/>
      </c>
      <c r="S874" s="1" t="str">
        <f aca="false">IF(AND(I874=0,K874=0,M874=0,O873=0,O874=1),E874,"")</f>
        <v/>
      </c>
    </row>
    <row r="875" customFormat="false" ht="12.75" hidden="false" customHeight="false" outlineLevel="0" collapsed="false">
      <c r="A875" s="3" t="n">
        <v>3.36E-005</v>
      </c>
      <c r="B875" s="1" t="n">
        <v>12</v>
      </c>
      <c r="C875" s="1" t="n">
        <v>21</v>
      </c>
      <c r="E875" s="1" t="str">
        <f aca="false">DEC2HEX(B875,2)</f>
        <v>0C</v>
      </c>
      <c r="F875" s="1" t="str">
        <f aca="false">DEC2BIN(C875,8)</f>
        <v>00010101</v>
      </c>
      <c r="H875" s="1" t="n">
        <f aca="false">(VALUE(MID($F875,H$1,1)))</f>
        <v>0</v>
      </c>
      <c r="I875" s="1" t="n">
        <f aca="false">(VALUE(MID($F875,I$1,1)))</f>
        <v>0</v>
      </c>
      <c r="J875" s="1" t="n">
        <f aca="false">(VALUE(MID($F875,J$1,1)))</f>
        <v>0</v>
      </c>
      <c r="K875" s="1" t="n">
        <f aca="false">(VALUE(MID($F875,K$1,1)))</f>
        <v>1</v>
      </c>
      <c r="L875" s="1" t="n">
        <f aca="false">(VALUE(MID($F875,L$1,1)))</f>
        <v>0</v>
      </c>
      <c r="M875" s="1" t="n">
        <f aca="false">(VALUE(MID($F875,M$1,1)))</f>
        <v>1</v>
      </c>
      <c r="N875" s="1" t="n">
        <f aca="false">(VALUE(MID($F875,N$1,1)))</f>
        <v>0</v>
      </c>
      <c r="O875" s="1" t="n">
        <f aca="false">(VALUE(MID($F875,O$1,1)))</f>
        <v>1</v>
      </c>
      <c r="Q875" s="1" t="str">
        <f aca="false">IF(AND(I875=1,J875=1,M875=1,O874=0,O875,1),E875,"")</f>
        <v/>
      </c>
      <c r="R875" s="1" t="str">
        <f aca="false">IF(AND(I875=0,J875=0,M875=0,O874=0,O875=1),E875,"")</f>
        <v/>
      </c>
      <c r="S875" s="1" t="str">
        <f aca="false">IF(AND(I875=0,K875=0,M875=0,O874=0,O875=1),E875,"")</f>
        <v/>
      </c>
    </row>
    <row r="876" customFormat="false" ht="12.75" hidden="false" customHeight="false" outlineLevel="0" collapsed="false">
      <c r="A876" s="3" t="n">
        <v>3.365E-005</v>
      </c>
      <c r="B876" s="1" t="n">
        <v>190</v>
      </c>
      <c r="C876" s="1" t="n">
        <v>21</v>
      </c>
      <c r="E876" s="1" t="str">
        <f aca="false">DEC2HEX(B876,2)</f>
        <v>BE</v>
      </c>
      <c r="F876" s="1" t="str">
        <f aca="false">DEC2BIN(C876,8)</f>
        <v>00010101</v>
      </c>
      <c r="H876" s="1" t="n">
        <f aca="false">(VALUE(MID($F876,H$1,1)))</f>
        <v>0</v>
      </c>
      <c r="I876" s="1" t="n">
        <f aca="false">(VALUE(MID($F876,I$1,1)))</f>
        <v>0</v>
      </c>
      <c r="J876" s="1" t="n">
        <f aca="false">(VALUE(MID($F876,J$1,1)))</f>
        <v>0</v>
      </c>
      <c r="K876" s="1" t="n">
        <f aca="false">(VALUE(MID($F876,K$1,1)))</f>
        <v>1</v>
      </c>
      <c r="L876" s="1" t="n">
        <f aca="false">(VALUE(MID($F876,L$1,1)))</f>
        <v>0</v>
      </c>
      <c r="M876" s="1" t="n">
        <f aca="false">(VALUE(MID($F876,M$1,1)))</f>
        <v>1</v>
      </c>
      <c r="N876" s="1" t="n">
        <f aca="false">(VALUE(MID($F876,N$1,1)))</f>
        <v>0</v>
      </c>
      <c r="O876" s="1" t="n">
        <f aca="false">(VALUE(MID($F876,O$1,1)))</f>
        <v>1</v>
      </c>
      <c r="Q876" s="1" t="str">
        <f aca="false">IF(AND(I876=1,J876=1,M876=1,O875=0,O876,1),E876,"")</f>
        <v/>
      </c>
      <c r="R876" s="1" t="str">
        <f aca="false">IF(AND(I876=0,J876=0,M876=0,O875=0,O876=1),E876,"")</f>
        <v/>
      </c>
      <c r="S876" s="1" t="str">
        <f aca="false">IF(AND(I876=0,K876=0,M876=0,O875=0,O876=1),E876,"")</f>
        <v/>
      </c>
    </row>
    <row r="877" customFormat="false" ht="12.75" hidden="false" customHeight="false" outlineLevel="0" collapsed="false">
      <c r="A877" s="3" t="n">
        <v>3.37E-005</v>
      </c>
      <c r="B877" s="1" t="n">
        <v>186</v>
      </c>
      <c r="C877" s="1" t="n">
        <v>17</v>
      </c>
      <c r="E877" s="1" t="str">
        <f aca="false">DEC2HEX(B877,2)</f>
        <v>BA</v>
      </c>
      <c r="F877" s="1" t="str">
        <f aca="false">DEC2BIN(C877,8)</f>
        <v>00010001</v>
      </c>
      <c r="H877" s="1" t="n">
        <f aca="false">(VALUE(MID($F877,H$1,1)))</f>
        <v>0</v>
      </c>
      <c r="I877" s="1" t="n">
        <f aca="false">(VALUE(MID($F877,I$1,1)))</f>
        <v>0</v>
      </c>
      <c r="J877" s="1" t="n">
        <f aca="false">(VALUE(MID($F877,J$1,1)))</f>
        <v>0</v>
      </c>
      <c r="K877" s="1" t="n">
        <f aca="false">(VALUE(MID($F877,K$1,1)))</f>
        <v>1</v>
      </c>
      <c r="L877" s="1" t="n">
        <f aca="false">(VALUE(MID($F877,L$1,1)))</f>
        <v>0</v>
      </c>
      <c r="M877" s="1" t="n">
        <f aca="false">(VALUE(MID($F877,M$1,1)))</f>
        <v>0</v>
      </c>
      <c r="N877" s="1" t="n">
        <f aca="false">(VALUE(MID($F877,N$1,1)))</f>
        <v>0</v>
      </c>
      <c r="O877" s="1" t="n">
        <f aca="false">(VALUE(MID($F877,O$1,1)))</f>
        <v>1</v>
      </c>
      <c r="Q877" s="1" t="str">
        <f aca="false">IF(AND(I877=1,J877=1,M877=1,O876=0,O877,1),E877,"")</f>
        <v/>
      </c>
      <c r="R877" s="1" t="str">
        <f aca="false">IF(AND(I877=0,J877=0,M877=0,O876=0,O877=1),E877,"")</f>
        <v/>
      </c>
      <c r="S877" s="1" t="str">
        <f aca="false">IF(AND(I877=0,K877=0,M877=0,O876=0,O877=1),E877,"")</f>
        <v/>
      </c>
    </row>
    <row r="878" customFormat="false" ht="12.75" hidden="false" customHeight="false" outlineLevel="0" collapsed="false">
      <c r="A878" s="3" t="n">
        <v>3.375E-005</v>
      </c>
      <c r="B878" s="1" t="n">
        <v>186</v>
      </c>
      <c r="C878" s="1" t="n">
        <v>16</v>
      </c>
      <c r="E878" s="1" t="str">
        <f aca="false">DEC2HEX(B878,2)</f>
        <v>BA</v>
      </c>
      <c r="F878" s="1" t="str">
        <f aca="false">DEC2BIN(C878,8)</f>
        <v>00010000</v>
      </c>
      <c r="H878" s="1" t="n">
        <f aca="false">(VALUE(MID($F878,H$1,1)))</f>
        <v>0</v>
      </c>
      <c r="I878" s="1" t="n">
        <f aca="false">(VALUE(MID($F878,I$1,1)))</f>
        <v>0</v>
      </c>
      <c r="J878" s="1" t="n">
        <f aca="false">(VALUE(MID($F878,J$1,1)))</f>
        <v>0</v>
      </c>
      <c r="K878" s="1" t="n">
        <f aca="false">(VALUE(MID($F878,K$1,1)))</f>
        <v>1</v>
      </c>
      <c r="L878" s="1" t="n">
        <f aca="false">(VALUE(MID($F878,L$1,1)))</f>
        <v>0</v>
      </c>
      <c r="M878" s="1" t="n">
        <f aca="false">(VALUE(MID($F878,M$1,1)))</f>
        <v>0</v>
      </c>
      <c r="N878" s="1" t="n">
        <f aca="false">(VALUE(MID($F878,N$1,1)))</f>
        <v>0</v>
      </c>
      <c r="O878" s="1" t="n">
        <f aca="false">(VALUE(MID($F878,O$1,1)))</f>
        <v>0</v>
      </c>
      <c r="Q878" s="1" t="str">
        <f aca="false">IF(AND(I878=1,J878=1,M878=1,O877=0,O878,1),E878,"")</f>
        <v/>
      </c>
      <c r="R878" s="1" t="str">
        <f aca="false">IF(AND(I878=0,J878=0,M878=0,O877=0,O878=1),E878,"")</f>
        <v/>
      </c>
      <c r="S878" s="1" t="str">
        <f aca="false">IF(AND(I878=0,K878=0,M878=0,O877=0,O878=1),E878,"")</f>
        <v/>
      </c>
    </row>
    <row r="879" customFormat="false" ht="12.75" hidden="false" customHeight="false" outlineLevel="0" collapsed="false">
      <c r="A879" s="3" t="n">
        <v>3.38E-005</v>
      </c>
      <c r="B879" s="1" t="n">
        <v>186</v>
      </c>
      <c r="C879" s="1" t="n">
        <v>16</v>
      </c>
      <c r="E879" s="1" t="str">
        <f aca="false">DEC2HEX(B879,2)</f>
        <v>BA</v>
      </c>
      <c r="F879" s="1" t="str">
        <f aca="false">DEC2BIN(C879,8)</f>
        <v>00010000</v>
      </c>
      <c r="H879" s="1" t="n">
        <f aca="false">(VALUE(MID($F879,H$1,1)))</f>
        <v>0</v>
      </c>
      <c r="I879" s="1" t="n">
        <f aca="false">(VALUE(MID($F879,I$1,1)))</f>
        <v>0</v>
      </c>
      <c r="J879" s="1" t="n">
        <f aca="false">(VALUE(MID($F879,J$1,1)))</f>
        <v>0</v>
      </c>
      <c r="K879" s="1" t="n">
        <f aca="false">(VALUE(MID($F879,K$1,1)))</f>
        <v>1</v>
      </c>
      <c r="L879" s="1" t="n">
        <f aca="false">(VALUE(MID($F879,L$1,1)))</f>
        <v>0</v>
      </c>
      <c r="M879" s="1" t="n">
        <f aca="false">(VALUE(MID($F879,M$1,1)))</f>
        <v>0</v>
      </c>
      <c r="N879" s="1" t="n">
        <f aca="false">(VALUE(MID($F879,N$1,1)))</f>
        <v>0</v>
      </c>
      <c r="O879" s="1" t="n">
        <f aca="false">(VALUE(MID($F879,O$1,1)))</f>
        <v>0</v>
      </c>
      <c r="Q879" s="1" t="str">
        <f aca="false">IF(AND(I879=1,J879=1,M879=1,O878=0,O879,1),E879,"")</f>
        <v/>
      </c>
      <c r="R879" s="1" t="str">
        <f aca="false">IF(AND(I879=0,J879=0,M879=0,O878=0,O879=1),E879,"")</f>
        <v/>
      </c>
      <c r="S879" s="1" t="str">
        <f aca="false">IF(AND(I879=0,K879=0,M879=0,O878=0,O879=1),E879,"")</f>
        <v/>
      </c>
    </row>
    <row r="880" customFormat="false" ht="12.75" hidden="false" customHeight="false" outlineLevel="0" collapsed="false">
      <c r="A880" s="3" t="n">
        <v>3.385E-005</v>
      </c>
      <c r="B880" s="1" t="n">
        <v>186</v>
      </c>
      <c r="C880" s="1" t="n">
        <v>16</v>
      </c>
      <c r="E880" s="1" t="str">
        <f aca="false">DEC2HEX(B880,2)</f>
        <v>BA</v>
      </c>
      <c r="F880" s="1" t="str">
        <f aca="false">DEC2BIN(C880,8)</f>
        <v>00010000</v>
      </c>
      <c r="H880" s="1" t="n">
        <f aca="false">(VALUE(MID($F880,H$1,1)))</f>
        <v>0</v>
      </c>
      <c r="I880" s="1" t="n">
        <f aca="false">(VALUE(MID($F880,I$1,1)))</f>
        <v>0</v>
      </c>
      <c r="J880" s="1" t="n">
        <f aca="false">(VALUE(MID($F880,J$1,1)))</f>
        <v>0</v>
      </c>
      <c r="K880" s="1" t="n">
        <f aca="false">(VALUE(MID($F880,K$1,1)))</f>
        <v>1</v>
      </c>
      <c r="L880" s="1" t="n">
        <f aca="false">(VALUE(MID($F880,L$1,1)))</f>
        <v>0</v>
      </c>
      <c r="M880" s="1" t="n">
        <f aca="false">(VALUE(MID($F880,M$1,1)))</f>
        <v>0</v>
      </c>
      <c r="N880" s="1" t="n">
        <f aca="false">(VALUE(MID($F880,N$1,1)))</f>
        <v>0</v>
      </c>
      <c r="O880" s="1" t="n">
        <f aca="false">(VALUE(MID($F880,O$1,1)))</f>
        <v>0</v>
      </c>
      <c r="Q880" s="1" t="str">
        <f aca="false">IF(AND(I880=1,J880=1,M880=1,O879=0,O880,1),E880,"")</f>
        <v/>
      </c>
      <c r="R880" s="1" t="str">
        <f aca="false">IF(AND(I880=0,J880=0,M880=0,O879=0,O880=1),E880,"")</f>
        <v/>
      </c>
      <c r="S880" s="1" t="str">
        <f aca="false">IF(AND(I880=0,K880=0,M880=0,O879=0,O880=1),E880,"")</f>
        <v/>
      </c>
    </row>
    <row r="881" customFormat="false" ht="12.75" hidden="false" customHeight="false" outlineLevel="0" collapsed="false">
      <c r="A881" s="3" t="n">
        <v>3.39E-005</v>
      </c>
      <c r="B881" s="1" t="n">
        <v>186</v>
      </c>
      <c r="C881" s="1" t="n">
        <v>16</v>
      </c>
      <c r="E881" s="1" t="str">
        <f aca="false">DEC2HEX(B881,2)</f>
        <v>BA</v>
      </c>
      <c r="F881" s="1" t="str">
        <f aca="false">DEC2BIN(C881,8)</f>
        <v>00010000</v>
      </c>
      <c r="H881" s="1" t="n">
        <f aca="false">(VALUE(MID($F881,H$1,1)))</f>
        <v>0</v>
      </c>
      <c r="I881" s="1" t="n">
        <f aca="false">(VALUE(MID($F881,I$1,1)))</f>
        <v>0</v>
      </c>
      <c r="J881" s="1" t="n">
        <f aca="false">(VALUE(MID($F881,J$1,1)))</f>
        <v>0</v>
      </c>
      <c r="K881" s="1" t="n">
        <f aca="false">(VALUE(MID($F881,K$1,1)))</f>
        <v>1</v>
      </c>
      <c r="L881" s="1" t="n">
        <f aca="false">(VALUE(MID($F881,L$1,1)))</f>
        <v>0</v>
      </c>
      <c r="M881" s="1" t="n">
        <f aca="false">(VALUE(MID($F881,M$1,1)))</f>
        <v>0</v>
      </c>
      <c r="N881" s="1" t="n">
        <f aca="false">(VALUE(MID($F881,N$1,1)))</f>
        <v>0</v>
      </c>
      <c r="O881" s="1" t="n">
        <f aca="false">(VALUE(MID($F881,O$1,1)))</f>
        <v>0</v>
      </c>
      <c r="Q881" s="1" t="str">
        <f aca="false">IF(AND(I881=1,J881=1,M881=1,O880=0,O881,1),E881,"")</f>
        <v/>
      </c>
      <c r="R881" s="1" t="str">
        <f aca="false">IF(AND(I881=0,J881=0,M881=0,O880=0,O881=1),E881,"")</f>
        <v/>
      </c>
      <c r="S881" s="1" t="str">
        <f aca="false">IF(AND(I881=0,K881=0,M881=0,O880=0,O881=1),E881,"")</f>
        <v/>
      </c>
    </row>
    <row r="882" customFormat="false" ht="12.75" hidden="false" customHeight="false" outlineLevel="0" collapsed="false">
      <c r="A882" s="3" t="n">
        <v>3.395E-005</v>
      </c>
      <c r="B882" s="1" t="n">
        <v>186</v>
      </c>
      <c r="C882" s="1" t="n">
        <v>17</v>
      </c>
      <c r="E882" s="1" t="str">
        <f aca="false">DEC2HEX(B882,2)</f>
        <v>BA</v>
      </c>
      <c r="F882" s="1" t="str">
        <f aca="false">DEC2BIN(C882,8)</f>
        <v>00010001</v>
      </c>
      <c r="H882" s="1" t="n">
        <f aca="false">(VALUE(MID($F882,H$1,1)))</f>
        <v>0</v>
      </c>
      <c r="I882" s="1" t="n">
        <f aca="false">(VALUE(MID($F882,I$1,1)))</f>
        <v>0</v>
      </c>
      <c r="J882" s="1" t="n">
        <f aca="false">(VALUE(MID($F882,J$1,1)))</f>
        <v>0</v>
      </c>
      <c r="K882" s="1" t="n">
        <f aca="false">(VALUE(MID($F882,K$1,1)))</f>
        <v>1</v>
      </c>
      <c r="L882" s="1" t="n">
        <f aca="false">(VALUE(MID($F882,L$1,1)))</f>
        <v>0</v>
      </c>
      <c r="M882" s="1" t="n">
        <f aca="false">(VALUE(MID($F882,M$1,1)))</f>
        <v>0</v>
      </c>
      <c r="N882" s="1" t="n">
        <f aca="false">(VALUE(MID($F882,N$1,1)))</f>
        <v>0</v>
      </c>
      <c r="O882" s="1" t="n">
        <f aca="false">(VALUE(MID($F882,O$1,1)))</f>
        <v>1</v>
      </c>
      <c r="Q882" s="1" t="str">
        <f aca="false">IF(AND(I882=1,J882=1,M882=1,O881=0,O882,1),E882,"")</f>
        <v/>
      </c>
      <c r="R882" s="1" t="str">
        <f aca="false">IF(AND(I882=0,J882=0,M882=0,O881=0,O882=1),E882,"")</f>
        <v>BA</v>
      </c>
      <c r="S882" s="1" t="str">
        <f aca="false">IF(AND(I882=0,K882=0,M882=0,O881=0,O882=1),E882,"")</f>
        <v/>
      </c>
    </row>
    <row r="883" customFormat="false" ht="12.75" hidden="false" customHeight="false" outlineLevel="0" collapsed="false">
      <c r="A883" s="3" t="n">
        <v>3.4E-005</v>
      </c>
      <c r="B883" s="1" t="n">
        <v>186</v>
      </c>
      <c r="C883" s="1" t="n">
        <v>17</v>
      </c>
      <c r="E883" s="1" t="str">
        <f aca="false">DEC2HEX(B883,2)</f>
        <v>BA</v>
      </c>
      <c r="F883" s="1" t="str">
        <f aca="false">DEC2BIN(C883,8)</f>
        <v>00010001</v>
      </c>
      <c r="H883" s="1" t="n">
        <f aca="false">(VALUE(MID($F883,H$1,1)))</f>
        <v>0</v>
      </c>
      <c r="I883" s="1" t="n">
        <f aca="false">(VALUE(MID($F883,I$1,1)))</f>
        <v>0</v>
      </c>
      <c r="J883" s="1" t="n">
        <f aca="false">(VALUE(MID($F883,J$1,1)))</f>
        <v>0</v>
      </c>
      <c r="K883" s="1" t="n">
        <f aca="false">(VALUE(MID($F883,K$1,1)))</f>
        <v>1</v>
      </c>
      <c r="L883" s="1" t="n">
        <f aca="false">(VALUE(MID($F883,L$1,1)))</f>
        <v>0</v>
      </c>
      <c r="M883" s="1" t="n">
        <f aca="false">(VALUE(MID($F883,M$1,1)))</f>
        <v>0</v>
      </c>
      <c r="N883" s="1" t="n">
        <f aca="false">(VALUE(MID($F883,N$1,1)))</f>
        <v>0</v>
      </c>
      <c r="O883" s="1" t="n">
        <f aca="false">(VALUE(MID($F883,O$1,1)))</f>
        <v>1</v>
      </c>
      <c r="Q883" s="1" t="str">
        <f aca="false">IF(AND(I883=1,J883=1,M883=1,O882=0,O883,1),E883,"")</f>
        <v/>
      </c>
      <c r="R883" s="1" t="str">
        <f aca="false">IF(AND(I883=0,J883=0,M883=0,O882=0,O883=1),E883,"")</f>
        <v/>
      </c>
      <c r="S883" s="1" t="str">
        <f aca="false">IF(AND(I883=0,K883=0,M883=0,O882=0,O883=1),E883,"")</f>
        <v/>
      </c>
    </row>
    <row r="884" customFormat="false" ht="12.75" hidden="false" customHeight="false" outlineLevel="0" collapsed="false">
      <c r="A884" s="3" t="n">
        <v>3.405E-005</v>
      </c>
      <c r="B884" s="1" t="n">
        <v>186</v>
      </c>
      <c r="C884" s="1" t="n">
        <v>17</v>
      </c>
      <c r="E884" s="1" t="str">
        <f aca="false">DEC2HEX(B884,2)</f>
        <v>BA</v>
      </c>
      <c r="F884" s="1" t="str">
        <f aca="false">DEC2BIN(C884,8)</f>
        <v>00010001</v>
      </c>
      <c r="H884" s="1" t="n">
        <f aca="false">(VALUE(MID($F884,H$1,1)))</f>
        <v>0</v>
      </c>
      <c r="I884" s="1" t="n">
        <f aca="false">(VALUE(MID($F884,I$1,1)))</f>
        <v>0</v>
      </c>
      <c r="J884" s="1" t="n">
        <f aca="false">(VALUE(MID($F884,J$1,1)))</f>
        <v>0</v>
      </c>
      <c r="K884" s="1" t="n">
        <f aca="false">(VALUE(MID($F884,K$1,1)))</f>
        <v>1</v>
      </c>
      <c r="L884" s="1" t="n">
        <f aca="false">(VALUE(MID($F884,L$1,1)))</f>
        <v>0</v>
      </c>
      <c r="M884" s="1" t="n">
        <f aca="false">(VALUE(MID($F884,M$1,1)))</f>
        <v>0</v>
      </c>
      <c r="N884" s="1" t="n">
        <f aca="false">(VALUE(MID($F884,N$1,1)))</f>
        <v>0</v>
      </c>
      <c r="O884" s="1" t="n">
        <f aca="false">(VALUE(MID($F884,O$1,1)))</f>
        <v>1</v>
      </c>
      <c r="Q884" s="1" t="str">
        <f aca="false">IF(AND(I884=1,J884=1,M884=1,O883=0,O884,1),E884,"")</f>
        <v/>
      </c>
      <c r="R884" s="1" t="str">
        <f aca="false">IF(AND(I884=0,J884=0,M884=0,O883=0,O884=1),E884,"")</f>
        <v/>
      </c>
      <c r="S884" s="1" t="str">
        <f aca="false">IF(AND(I884=0,K884=0,M884=0,O883=0,O884=1),E884,"")</f>
        <v/>
      </c>
    </row>
    <row r="885" customFormat="false" ht="12.75" hidden="false" customHeight="false" outlineLevel="0" collapsed="false">
      <c r="A885" s="3" t="n">
        <v>3.41E-005</v>
      </c>
      <c r="B885" s="1" t="n">
        <v>186</v>
      </c>
      <c r="C885" s="1" t="n">
        <v>17</v>
      </c>
      <c r="E885" s="1" t="str">
        <f aca="false">DEC2HEX(B885,2)</f>
        <v>BA</v>
      </c>
      <c r="F885" s="1" t="str">
        <f aca="false">DEC2BIN(C885,8)</f>
        <v>00010001</v>
      </c>
      <c r="H885" s="1" t="n">
        <f aca="false">(VALUE(MID($F885,H$1,1)))</f>
        <v>0</v>
      </c>
      <c r="I885" s="1" t="n">
        <f aca="false">(VALUE(MID($F885,I$1,1)))</f>
        <v>0</v>
      </c>
      <c r="J885" s="1" t="n">
        <f aca="false">(VALUE(MID($F885,J$1,1)))</f>
        <v>0</v>
      </c>
      <c r="K885" s="1" t="n">
        <f aca="false">(VALUE(MID($F885,K$1,1)))</f>
        <v>1</v>
      </c>
      <c r="L885" s="1" t="n">
        <f aca="false">(VALUE(MID($F885,L$1,1)))</f>
        <v>0</v>
      </c>
      <c r="M885" s="1" t="n">
        <f aca="false">(VALUE(MID($F885,M$1,1)))</f>
        <v>0</v>
      </c>
      <c r="N885" s="1" t="n">
        <f aca="false">(VALUE(MID($F885,N$1,1)))</f>
        <v>0</v>
      </c>
      <c r="O885" s="1" t="n">
        <f aca="false">(VALUE(MID($F885,O$1,1)))</f>
        <v>1</v>
      </c>
      <c r="Q885" s="1" t="str">
        <f aca="false">IF(AND(I885=1,J885=1,M885=1,O884=0,O885,1),E885,"")</f>
        <v/>
      </c>
      <c r="R885" s="1" t="str">
        <f aca="false">IF(AND(I885=0,J885=0,M885=0,O884=0,O885=1),E885,"")</f>
        <v/>
      </c>
      <c r="S885" s="1" t="str">
        <f aca="false">IF(AND(I885=0,K885=0,M885=0,O884=0,O885=1),E885,"")</f>
        <v/>
      </c>
    </row>
    <row r="886" customFormat="false" ht="12.75" hidden="false" customHeight="false" outlineLevel="0" collapsed="false">
      <c r="A886" s="3" t="n">
        <v>3.415E-005</v>
      </c>
      <c r="B886" s="1" t="n">
        <v>186</v>
      </c>
      <c r="C886" s="1" t="n">
        <v>52</v>
      </c>
      <c r="E886" s="1" t="str">
        <f aca="false">DEC2HEX(B886,2)</f>
        <v>BA</v>
      </c>
      <c r="F886" s="1" t="str">
        <f aca="false">DEC2BIN(C886,8)</f>
        <v>00110100</v>
      </c>
      <c r="H886" s="1" t="n">
        <f aca="false">(VALUE(MID($F886,H$1,1)))</f>
        <v>0</v>
      </c>
      <c r="I886" s="1" t="n">
        <f aca="false">(VALUE(MID($F886,I$1,1)))</f>
        <v>0</v>
      </c>
      <c r="J886" s="1" t="n">
        <f aca="false">(VALUE(MID($F886,J$1,1)))</f>
        <v>1</v>
      </c>
      <c r="K886" s="1" t="n">
        <f aca="false">(VALUE(MID($F886,K$1,1)))</f>
        <v>1</v>
      </c>
      <c r="L886" s="1" t="n">
        <f aca="false">(VALUE(MID($F886,L$1,1)))</f>
        <v>0</v>
      </c>
      <c r="M886" s="1" t="n">
        <f aca="false">(VALUE(MID($F886,M$1,1)))</f>
        <v>1</v>
      </c>
      <c r="N886" s="1" t="n">
        <f aca="false">(VALUE(MID($F886,N$1,1)))</f>
        <v>0</v>
      </c>
      <c r="O886" s="1" t="n">
        <f aca="false">(VALUE(MID($F886,O$1,1)))</f>
        <v>0</v>
      </c>
      <c r="Q886" s="1" t="str">
        <f aca="false">IF(AND(I886=1,J886=1,M886=1,O885=0,O886,1),E886,"")</f>
        <v/>
      </c>
      <c r="R886" s="1" t="str">
        <f aca="false">IF(AND(I886=0,J886=0,M886=0,O885=0,O886=1),E886,"")</f>
        <v/>
      </c>
      <c r="S886" s="1" t="str">
        <f aca="false">IF(AND(I886=0,K886=0,M886=0,O885=0,O886=1),E886,"")</f>
        <v/>
      </c>
    </row>
    <row r="887" customFormat="false" ht="12.75" hidden="false" customHeight="false" outlineLevel="0" collapsed="false">
      <c r="A887" s="3" t="n">
        <v>3.42E-005</v>
      </c>
      <c r="B887" s="1" t="n">
        <v>186</v>
      </c>
      <c r="C887" s="1" t="n">
        <v>52</v>
      </c>
      <c r="E887" s="1" t="str">
        <f aca="false">DEC2HEX(B887,2)</f>
        <v>BA</v>
      </c>
      <c r="F887" s="1" t="str">
        <f aca="false">DEC2BIN(C887,8)</f>
        <v>00110100</v>
      </c>
      <c r="H887" s="1" t="n">
        <f aca="false">(VALUE(MID($F887,H$1,1)))</f>
        <v>0</v>
      </c>
      <c r="I887" s="1" t="n">
        <f aca="false">(VALUE(MID($F887,I$1,1)))</f>
        <v>0</v>
      </c>
      <c r="J887" s="1" t="n">
        <f aca="false">(VALUE(MID($F887,J$1,1)))</f>
        <v>1</v>
      </c>
      <c r="K887" s="1" t="n">
        <f aca="false">(VALUE(MID($F887,K$1,1)))</f>
        <v>1</v>
      </c>
      <c r="L887" s="1" t="n">
        <f aca="false">(VALUE(MID($F887,L$1,1)))</f>
        <v>0</v>
      </c>
      <c r="M887" s="1" t="n">
        <f aca="false">(VALUE(MID($F887,M$1,1)))</f>
        <v>1</v>
      </c>
      <c r="N887" s="1" t="n">
        <f aca="false">(VALUE(MID($F887,N$1,1)))</f>
        <v>0</v>
      </c>
      <c r="O887" s="1" t="n">
        <f aca="false">(VALUE(MID($F887,O$1,1)))</f>
        <v>0</v>
      </c>
      <c r="Q887" s="1" t="str">
        <f aca="false">IF(AND(I887=1,J887=1,M887=1,O886=0,O887,1),E887,"")</f>
        <v/>
      </c>
      <c r="R887" s="1" t="str">
        <f aca="false">IF(AND(I887=0,J887=0,M887=0,O886=0,O887=1),E887,"")</f>
        <v/>
      </c>
      <c r="S887" s="1" t="str">
        <f aca="false">IF(AND(I887=0,K887=0,M887=0,O886=0,O887=1),E887,"")</f>
        <v/>
      </c>
    </row>
    <row r="888" customFormat="false" ht="12.75" hidden="false" customHeight="false" outlineLevel="0" collapsed="false">
      <c r="A888" s="3" t="n">
        <v>3.425E-005</v>
      </c>
      <c r="B888" s="1" t="n">
        <v>186</v>
      </c>
      <c r="C888" s="1" t="n">
        <v>52</v>
      </c>
      <c r="E888" s="1" t="str">
        <f aca="false">DEC2HEX(B888,2)</f>
        <v>BA</v>
      </c>
      <c r="F888" s="1" t="str">
        <f aca="false">DEC2BIN(C888,8)</f>
        <v>00110100</v>
      </c>
      <c r="H888" s="1" t="n">
        <f aca="false">(VALUE(MID($F888,H$1,1)))</f>
        <v>0</v>
      </c>
      <c r="I888" s="1" t="n">
        <f aca="false">(VALUE(MID($F888,I$1,1)))</f>
        <v>0</v>
      </c>
      <c r="J888" s="1" t="n">
        <f aca="false">(VALUE(MID($F888,J$1,1)))</f>
        <v>1</v>
      </c>
      <c r="K888" s="1" t="n">
        <f aca="false">(VALUE(MID($F888,K$1,1)))</f>
        <v>1</v>
      </c>
      <c r="L888" s="1" t="n">
        <f aca="false">(VALUE(MID($F888,L$1,1)))</f>
        <v>0</v>
      </c>
      <c r="M888" s="1" t="n">
        <f aca="false">(VALUE(MID($F888,M$1,1)))</f>
        <v>1</v>
      </c>
      <c r="N888" s="1" t="n">
        <f aca="false">(VALUE(MID($F888,N$1,1)))</f>
        <v>0</v>
      </c>
      <c r="O888" s="1" t="n">
        <f aca="false">(VALUE(MID($F888,O$1,1)))</f>
        <v>0</v>
      </c>
      <c r="Q888" s="1" t="str">
        <f aca="false">IF(AND(I888=1,J888=1,M888=1,O887=0,O888,1),E888,"")</f>
        <v/>
      </c>
      <c r="R888" s="1" t="str">
        <f aca="false">IF(AND(I888=0,J888=0,M888=0,O887=0,O888=1),E888,"")</f>
        <v/>
      </c>
      <c r="S888" s="1" t="str">
        <f aca="false">IF(AND(I888=0,K888=0,M888=0,O887=0,O888=1),E888,"")</f>
        <v/>
      </c>
    </row>
    <row r="889" customFormat="false" ht="12.75" hidden="false" customHeight="false" outlineLevel="0" collapsed="false">
      <c r="A889" s="3" t="n">
        <v>3.43E-005</v>
      </c>
      <c r="B889" s="1" t="n">
        <v>186</v>
      </c>
      <c r="C889" s="1" t="n">
        <v>52</v>
      </c>
      <c r="E889" s="1" t="str">
        <f aca="false">DEC2HEX(B889,2)</f>
        <v>BA</v>
      </c>
      <c r="F889" s="1" t="str">
        <f aca="false">DEC2BIN(C889,8)</f>
        <v>00110100</v>
      </c>
      <c r="H889" s="1" t="n">
        <f aca="false">(VALUE(MID($F889,H$1,1)))</f>
        <v>0</v>
      </c>
      <c r="I889" s="1" t="n">
        <f aca="false">(VALUE(MID($F889,I$1,1)))</f>
        <v>0</v>
      </c>
      <c r="J889" s="1" t="n">
        <f aca="false">(VALUE(MID($F889,J$1,1)))</f>
        <v>1</v>
      </c>
      <c r="K889" s="1" t="n">
        <f aca="false">(VALUE(MID($F889,K$1,1)))</f>
        <v>1</v>
      </c>
      <c r="L889" s="1" t="n">
        <f aca="false">(VALUE(MID($F889,L$1,1)))</f>
        <v>0</v>
      </c>
      <c r="M889" s="1" t="n">
        <f aca="false">(VALUE(MID($F889,M$1,1)))</f>
        <v>1</v>
      </c>
      <c r="N889" s="1" t="n">
        <f aca="false">(VALUE(MID($F889,N$1,1)))</f>
        <v>0</v>
      </c>
      <c r="O889" s="1" t="n">
        <f aca="false">(VALUE(MID($F889,O$1,1)))</f>
        <v>0</v>
      </c>
      <c r="Q889" s="1" t="str">
        <f aca="false">IF(AND(I889=1,J889=1,M889=1,O888=0,O889,1),E889,"")</f>
        <v/>
      </c>
      <c r="R889" s="1" t="str">
        <f aca="false">IF(AND(I889=0,J889=0,M889=0,O888=0,O889=1),E889,"")</f>
        <v/>
      </c>
      <c r="S889" s="1" t="str">
        <f aca="false">IF(AND(I889=0,K889=0,M889=0,O888=0,O889=1),E889,"")</f>
        <v/>
      </c>
    </row>
    <row r="890" customFormat="false" ht="12.75" hidden="false" customHeight="false" outlineLevel="0" collapsed="false">
      <c r="A890" s="3" t="n">
        <v>3.435E-005</v>
      </c>
      <c r="B890" s="1" t="n">
        <v>186</v>
      </c>
      <c r="C890" s="1" t="n">
        <v>53</v>
      </c>
      <c r="E890" s="1" t="str">
        <f aca="false">DEC2HEX(B890,2)</f>
        <v>BA</v>
      </c>
      <c r="F890" s="1" t="str">
        <f aca="false">DEC2BIN(C890,8)</f>
        <v>00110101</v>
      </c>
      <c r="H890" s="1" t="n">
        <f aca="false">(VALUE(MID($F890,H$1,1)))</f>
        <v>0</v>
      </c>
      <c r="I890" s="1" t="n">
        <f aca="false">(VALUE(MID($F890,I$1,1)))</f>
        <v>0</v>
      </c>
      <c r="J890" s="1" t="n">
        <f aca="false">(VALUE(MID($F890,J$1,1)))</f>
        <v>1</v>
      </c>
      <c r="K890" s="1" t="n">
        <f aca="false">(VALUE(MID($F890,K$1,1)))</f>
        <v>1</v>
      </c>
      <c r="L890" s="1" t="n">
        <f aca="false">(VALUE(MID($F890,L$1,1)))</f>
        <v>0</v>
      </c>
      <c r="M890" s="1" t="n">
        <f aca="false">(VALUE(MID($F890,M$1,1)))</f>
        <v>1</v>
      </c>
      <c r="N890" s="1" t="n">
        <f aca="false">(VALUE(MID($F890,N$1,1)))</f>
        <v>0</v>
      </c>
      <c r="O890" s="1" t="n">
        <f aca="false">(VALUE(MID($F890,O$1,1)))</f>
        <v>1</v>
      </c>
      <c r="Q890" s="1" t="str">
        <f aca="false">IF(AND(I890=1,J890=1,M890=1,O889=0,O890,1),E890,"")</f>
        <v/>
      </c>
      <c r="R890" s="1" t="str">
        <f aca="false">IF(AND(I890=0,J890=0,M890=0,O889=0,O890=1),E890,"")</f>
        <v/>
      </c>
      <c r="S890" s="1" t="str">
        <f aca="false">IF(AND(I890=0,K890=0,M890=0,O889=0,O890=1),E890,"")</f>
        <v/>
      </c>
    </row>
    <row r="891" customFormat="false" ht="12.75" hidden="false" customHeight="false" outlineLevel="0" collapsed="false">
      <c r="A891" s="3" t="n">
        <v>3.44E-005</v>
      </c>
      <c r="B891" s="1" t="n">
        <v>186</v>
      </c>
      <c r="C891" s="1" t="n">
        <v>61</v>
      </c>
      <c r="E891" s="1" t="str">
        <f aca="false">DEC2HEX(B891,2)</f>
        <v>BA</v>
      </c>
      <c r="F891" s="1" t="str">
        <f aca="false">DEC2BIN(C891,8)</f>
        <v>00111101</v>
      </c>
      <c r="H891" s="1" t="n">
        <f aca="false">(VALUE(MID($F891,H$1,1)))</f>
        <v>0</v>
      </c>
      <c r="I891" s="1" t="n">
        <f aca="false">(VALUE(MID($F891,I$1,1)))</f>
        <v>0</v>
      </c>
      <c r="J891" s="1" t="n">
        <f aca="false">(VALUE(MID($F891,J$1,1)))</f>
        <v>1</v>
      </c>
      <c r="K891" s="1" t="n">
        <f aca="false">(VALUE(MID($F891,K$1,1)))</f>
        <v>1</v>
      </c>
      <c r="L891" s="1" t="n">
        <f aca="false">(VALUE(MID($F891,L$1,1)))</f>
        <v>1</v>
      </c>
      <c r="M891" s="1" t="n">
        <f aca="false">(VALUE(MID($F891,M$1,1)))</f>
        <v>1</v>
      </c>
      <c r="N891" s="1" t="n">
        <f aca="false">(VALUE(MID($F891,N$1,1)))</f>
        <v>0</v>
      </c>
      <c r="O891" s="1" t="n">
        <f aca="false">(VALUE(MID($F891,O$1,1)))</f>
        <v>1</v>
      </c>
      <c r="Q891" s="1" t="str">
        <f aca="false">IF(AND(I891=1,J891=1,M891=1,O890=0,O891,1),E891,"")</f>
        <v/>
      </c>
      <c r="R891" s="1" t="str">
        <f aca="false">IF(AND(I891=0,J891=0,M891=0,O890=0,O891=1),E891,"")</f>
        <v/>
      </c>
      <c r="S891" s="1" t="str">
        <f aca="false">IF(AND(I891=0,K891=0,M891=0,O890=0,O891=1),E891,"")</f>
        <v/>
      </c>
    </row>
    <row r="892" customFormat="false" ht="12.75" hidden="false" customHeight="false" outlineLevel="0" collapsed="false">
      <c r="A892" s="3" t="n">
        <v>3.445E-005</v>
      </c>
      <c r="B892" s="1" t="n">
        <v>186</v>
      </c>
      <c r="C892" s="1" t="n">
        <v>61</v>
      </c>
      <c r="E892" s="1" t="str">
        <f aca="false">DEC2HEX(B892,2)</f>
        <v>BA</v>
      </c>
      <c r="F892" s="1" t="str">
        <f aca="false">DEC2BIN(C892,8)</f>
        <v>00111101</v>
      </c>
      <c r="H892" s="1" t="n">
        <f aca="false">(VALUE(MID($F892,H$1,1)))</f>
        <v>0</v>
      </c>
      <c r="I892" s="1" t="n">
        <f aca="false">(VALUE(MID($F892,I$1,1)))</f>
        <v>0</v>
      </c>
      <c r="J892" s="1" t="n">
        <f aca="false">(VALUE(MID($F892,J$1,1)))</f>
        <v>1</v>
      </c>
      <c r="K892" s="1" t="n">
        <f aca="false">(VALUE(MID($F892,K$1,1)))</f>
        <v>1</v>
      </c>
      <c r="L892" s="1" t="n">
        <f aca="false">(VALUE(MID($F892,L$1,1)))</f>
        <v>1</v>
      </c>
      <c r="M892" s="1" t="n">
        <f aca="false">(VALUE(MID($F892,M$1,1)))</f>
        <v>1</v>
      </c>
      <c r="N892" s="1" t="n">
        <f aca="false">(VALUE(MID($F892,N$1,1)))</f>
        <v>0</v>
      </c>
      <c r="O892" s="1" t="n">
        <f aca="false">(VALUE(MID($F892,O$1,1)))</f>
        <v>1</v>
      </c>
      <c r="Q892" s="1" t="str">
        <f aca="false">IF(AND(I892=1,J892=1,M892=1,O891=0,O892,1),E892,"")</f>
        <v/>
      </c>
      <c r="R892" s="1" t="str">
        <f aca="false">IF(AND(I892=0,J892=0,M892=0,O891=0,O892=1),E892,"")</f>
        <v/>
      </c>
      <c r="S892" s="1" t="str">
        <f aca="false">IF(AND(I892=0,K892=0,M892=0,O891=0,O892=1),E892,"")</f>
        <v/>
      </c>
    </row>
    <row r="893" customFormat="false" ht="12.75" hidden="false" customHeight="false" outlineLevel="0" collapsed="false">
      <c r="A893" s="3" t="n">
        <v>3.45E-005</v>
      </c>
      <c r="B893" s="1" t="n">
        <v>191</v>
      </c>
      <c r="C893" s="1" t="n">
        <v>60</v>
      </c>
      <c r="E893" s="1" t="str">
        <f aca="false">DEC2HEX(B893,2)</f>
        <v>BF</v>
      </c>
      <c r="F893" s="1" t="str">
        <f aca="false">DEC2BIN(C893,8)</f>
        <v>00111100</v>
      </c>
      <c r="H893" s="1" t="n">
        <f aca="false">(VALUE(MID($F893,H$1,1)))</f>
        <v>0</v>
      </c>
      <c r="I893" s="1" t="n">
        <f aca="false">(VALUE(MID($F893,I$1,1)))</f>
        <v>0</v>
      </c>
      <c r="J893" s="1" t="n">
        <f aca="false">(VALUE(MID($F893,J$1,1)))</f>
        <v>1</v>
      </c>
      <c r="K893" s="1" t="n">
        <f aca="false">(VALUE(MID($F893,K$1,1)))</f>
        <v>1</v>
      </c>
      <c r="L893" s="1" t="n">
        <f aca="false">(VALUE(MID($F893,L$1,1)))</f>
        <v>1</v>
      </c>
      <c r="M893" s="1" t="n">
        <f aca="false">(VALUE(MID($F893,M$1,1)))</f>
        <v>1</v>
      </c>
      <c r="N893" s="1" t="n">
        <f aca="false">(VALUE(MID($F893,N$1,1)))</f>
        <v>0</v>
      </c>
      <c r="O893" s="1" t="n">
        <f aca="false">(VALUE(MID($F893,O$1,1)))</f>
        <v>0</v>
      </c>
      <c r="Q893" s="1" t="str">
        <f aca="false">IF(AND(I893=1,J893=1,M893=1,O892=0,O893,1),E893,"")</f>
        <v/>
      </c>
      <c r="R893" s="1" t="str">
        <f aca="false">IF(AND(I893=0,J893=0,M893=0,O892=0,O893=1),E893,"")</f>
        <v/>
      </c>
      <c r="S893" s="1" t="str">
        <f aca="false">IF(AND(I893=0,K893=0,M893=0,O892=0,O893=1),E893,"")</f>
        <v/>
      </c>
    </row>
    <row r="894" customFormat="false" ht="12.75" hidden="false" customHeight="false" outlineLevel="0" collapsed="false">
      <c r="A894" s="3" t="n">
        <v>3.455E-005</v>
      </c>
      <c r="B894" s="1" t="n">
        <v>13</v>
      </c>
      <c r="C894" s="1" t="n">
        <v>60</v>
      </c>
      <c r="E894" s="1" t="str">
        <f aca="false">DEC2HEX(B894,2)</f>
        <v>0D</v>
      </c>
      <c r="F894" s="1" t="str">
        <f aca="false">DEC2BIN(C894,8)</f>
        <v>00111100</v>
      </c>
      <c r="H894" s="1" t="n">
        <f aca="false">(VALUE(MID($F894,H$1,1)))</f>
        <v>0</v>
      </c>
      <c r="I894" s="1" t="n">
        <f aca="false">(VALUE(MID($F894,I$1,1)))</f>
        <v>0</v>
      </c>
      <c r="J894" s="1" t="n">
        <f aca="false">(VALUE(MID($F894,J$1,1)))</f>
        <v>1</v>
      </c>
      <c r="K894" s="1" t="n">
        <f aca="false">(VALUE(MID($F894,K$1,1)))</f>
        <v>1</v>
      </c>
      <c r="L894" s="1" t="n">
        <f aca="false">(VALUE(MID($F894,L$1,1)))</f>
        <v>1</v>
      </c>
      <c r="M894" s="1" t="n">
        <f aca="false">(VALUE(MID($F894,M$1,1)))</f>
        <v>1</v>
      </c>
      <c r="N894" s="1" t="n">
        <f aca="false">(VALUE(MID($F894,N$1,1)))</f>
        <v>0</v>
      </c>
      <c r="O894" s="1" t="n">
        <f aca="false">(VALUE(MID($F894,O$1,1)))</f>
        <v>0</v>
      </c>
      <c r="Q894" s="1" t="str">
        <f aca="false">IF(AND(I894=1,J894=1,M894=1,O893=0,O894,1),E894,"")</f>
        <v/>
      </c>
      <c r="R894" s="1" t="str">
        <f aca="false">IF(AND(I894=0,J894=0,M894=0,O893=0,O894=1),E894,"")</f>
        <v/>
      </c>
      <c r="S894" s="1" t="str">
        <f aca="false">IF(AND(I894=0,K894=0,M894=0,O893=0,O894=1),E894,"")</f>
        <v/>
      </c>
    </row>
    <row r="895" customFormat="false" ht="12.75" hidden="false" customHeight="false" outlineLevel="0" collapsed="false">
      <c r="A895" s="3" t="n">
        <v>3.46E-005</v>
      </c>
      <c r="B895" s="1" t="n">
        <v>13</v>
      </c>
      <c r="C895" s="1" t="n">
        <v>60</v>
      </c>
      <c r="E895" s="1" t="str">
        <f aca="false">DEC2HEX(B895,2)</f>
        <v>0D</v>
      </c>
      <c r="F895" s="1" t="str">
        <f aca="false">DEC2BIN(C895,8)</f>
        <v>00111100</v>
      </c>
      <c r="H895" s="1" t="n">
        <f aca="false">(VALUE(MID($F895,H$1,1)))</f>
        <v>0</v>
      </c>
      <c r="I895" s="1" t="n">
        <f aca="false">(VALUE(MID($F895,I$1,1)))</f>
        <v>0</v>
      </c>
      <c r="J895" s="1" t="n">
        <f aca="false">(VALUE(MID($F895,J$1,1)))</f>
        <v>1</v>
      </c>
      <c r="K895" s="1" t="n">
        <f aca="false">(VALUE(MID($F895,K$1,1)))</f>
        <v>1</v>
      </c>
      <c r="L895" s="1" t="n">
        <f aca="false">(VALUE(MID($F895,L$1,1)))</f>
        <v>1</v>
      </c>
      <c r="M895" s="1" t="n">
        <f aca="false">(VALUE(MID($F895,M$1,1)))</f>
        <v>1</v>
      </c>
      <c r="N895" s="1" t="n">
        <f aca="false">(VALUE(MID($F895,N$1,1)))</f>
        <v>0</v>
      </c>
      <c r="O895" s="1" t="n">
        <f aca="false">(VALUE(MID($F895,O$1,1)))</f>
        <v>0</v>
      </c>
      <c r="Q895" s="1" t="str">
        <f aca="false">IF(AND(I895=1,J895=1,M895=1,O894=0,O895,1),E895,"")</f>
        <v/>
      </c>
      <c r="R895" s="1" t="str">
        <f aca="false">IF(AND(I895=0,J895=0,M895=0,O894=0,O895=1),E895,"")</f>
        <v/>
      </c>
      <c r="S895" s="1" t="str">
        <f aca="false">IF(AND(I895=0,K895=0,M895=0,O894=0,O895=1),E895,"")</f>
        <v/>
      </c>
    </row>
    <row r="896" customFormat="false" ht="12.75" hidden="false" customHeight="false" outlineLevel="0" collapsed="false">
      <c r="A896" s="3" t="n">
        <v>3.465E-005</v>
      </c>
      <c r="B896" s="1" t="n">
        <v>13</v>
      </c>
      <c r="C896" s="1" t="n">
        <v>60</v>
      </c>
      <c r="E896" s="1" t="str">
        <f aca="false">DEC2HEX(B896,2)</f>
        <v>0D</v>
      </c>
      <c r="F896" s="1" t="str">
        <f aca="false">DEC2BIN(C896,8)</f>
        <v>00111100</v>
      </c>
      <c r="H896" s="1" t="n">
        <f aca="false">(VALUE(MID($F896,H$1,1)))</f>
        <v>0</v>
      </c>
      <c r="I896" s="1" t="n">
        <f aca="false">(VALUE(MID($F896,I$1,1)))</f>
        <v>0</v>
      </c>
      <c r="J896" s="1" t="n">
        <f aca="false">(VALUE(MID($F896,J$1,1)))</f>
        <v>1</v>
      </c>
      <c r="K896" s="1" t="n">
        <f aca="false">(VALUE(MID($F896,K$1,1)))</f>
        <v>1</v>
      </c>
      <c r="L896" s="1" t="n">
        <f aca="false">(VALUE(MID($F896,L$1,1)))</f>
        <v>1</v>
      </c>
      <c r="M896" s="1" t="n">
        <f aca="false">(VALUE(MID($F896,M$1,1)))</f>
        <v>1</v>
      </c>
      <c r="N896" s="1" t="n">
        <f aca="false">(VALUE(MID($F896,N$1,1)))</f>
        <v>0</v>
      </c>
      <c r="O896" s="1" t="n">
        <f aca="false">(VALUE(MID($F896,O$1,1)))</f>
        <v>0</v>
      </c>
      <c r="Q896" s="1" t="str">
        <f aca="false">IF(AND(I896=1,J896=1,M896=1,O895=0,O896,1),E896,"")</f>
        <v/>
      </c>
      <c r="R896" s="1" t="str">
        <f aca="false">IF(AND(I896=0,J896=0,M896=0,O895=0,O896=1),E896,"")</f>
        <v/>
      </c>
      <c r="S896" s="1" t="str">
        <f aca="false">IF(AND(I896=0,K896=0,M896=0,O895=0,O896=1),E896,"")</f>
        <v/>
      </c>
    </row>
    <row r="897" customFormat="false" ht="12.75" hidden="false" customHeight="false" outlineLevel="0" collapsed="false">
      <c r="A897" s="3" t="n">
        <v>3.47E-005</v>
      </c>
      <c r="B897" s="1" t="n">
        <v>13</v>
      </c>
      <c r="C897" s="1" t="n">
        <v>61</v>
      </c>
      <c r="E897" s="1" t="str">
        <f aca="false">DEC2HEX(B897,2)</f>
        <v>0D</v>
      </c>
      <c r="F897" s="1" t="str">
        <f aca="false">DEC2BIN(C897,8)</f>
        <v>00111101</v>
      </c>
      <c r="H897" s="1" t="n">
        <f aca="false">(VALUE(MID($F897,H$1,1)))</f>
        <v>0</v>
      </c>
      <c r="I897" s="1" t="n">
        <f aca="false">(VALUE(MID($F897,I$1,1)))</f>
        <v>0</v>
      </c>
      <c r="J897" s="1" t="n">
        <f aca="false">(VALUE(MID($F897,J$1,1)))</f>
        <v>1</v>
      </c>
      <c r="K897" s="1" t="n">
        <f aca="false">(VALUE(MID($F897,K$1,1)))</f>
        <v>1</v>
      </c>
      <c r="L897" s="1" t="n">
        <f aca="false">(VALUE(MID($F897,L$1,1)))</f>
        <v>1</v>
      </c>
      <c r="M897" s="1" t="n">
        <f aca="false">(VALUE(MID($F897,M$1,1)))</f>
        <v>1</v>
      </c>
      <c r="N897" s="1" t="n">
        <f aca="false">(VALUE(MID($F897,N$1,1)))</f>
        <v>0</v>
      </c>
      <c r="O897" s="1" t="n">
        <f aca="false">(VALUE(MID($F897,O$1,1)))</f>
        <v>1</v>
      </c>
      <c r="Q897" s="1" t="str">
        <f aca="false">IF(AND(I897=1,J897=1,M897=1,O896=0,O897,1),E897,"")</f>
        <v/>
      </c>
      <c r="R897" s="1" t="str">
        <f aca="false">IF(AND(I897=0,J897=0,M897=0,O896=0,O897=1),E897,"")</f>
        <v/>
      </c>
      <c r="S897" s="1" t="str">
        <f aca="false">IF(AND(I897=0,K897=0,M897=0,O896=0,O897=1),E897,"")</f>
        <v/>
      </c>
    </row>
    <row r="898" customFormat="false" ht="12.75" hidden="false" customHeight="false" outlineLevel="0" collapsed="false">
      <c r="A898" s="3" t="n">
        <v>3.475E-005</v>
      </c>
      <c r="B898" s="1" t="n">
        <v>13</v>
      </c>
      <c r="C898" s="1" t="n">
        <v>61</v>
      </c>
      <c r="E898" s="1" t="str">
        <f aca="false">DEC2HEX(B898,2)</f>
        <v>0D</v>
      </c>
      <c r="F898" s="1" t="str">
        <f aca="false">DEC2BIN(C898,8)</f>
        <v>00111101</v>
      </c>
      <c r="H898" s="1" t="n">
        <f aca="false">(VALUE(MID($F898,H$1,1)))</f>
        <v>0</v>
      </c>
      <c r="I898" s="1" t="n">
        <f aca="false">(VALUE(MID($F898,I$1,1)))</f>
        <v>0</v>
      </c>
      <c r="J898" s="1" t="n">
        <f aca="false">(VALUE(MID($F898,J$1,1)))</f>
        <v>1</v>
      </c>
      <c r="K898" s="1" t="n">
        <f aca="false">(VALUE(MID($F898,K$1,1)))</f>
        <v>1</v>
      </c>
      <c r="L898" s="1" t="n">
        <f aca="false">(VALUE(MID($F898,L$1,1)))</f>
        <v>1</v>
      </c>
      <c r="M898" s="1" t="n">
        <f aca="false">(VALUE(MID($F898,M$1,1)))</f>
        <v>1</v>
      </c>
      <c r="N898" s="1" t="n">
        <f aca="false">(VALUE(MID($F898,N$1,1)))</f>
        <v>0</v>
      </c>
      <c r="O898" s="1" t="n">
        <f aca="false">(VALUE(MID($F898,O$1,1)))</f>
        <v>1</v>
      </c>
      <c r="Q898" s="1" t="str">
        <f aca="false">IF(AND(I898=1,J898=1,M898=1,O897=0,O898,1),E898,"")</f>
        <v/>
      </c>
      <c r="R898" s="1" t="str">
        <f aca="false">IF(AND(I898=0,J898=0,M898=0,O897=0,O898=1),E898,"")</f>
        <v/>
      </c>
      <c r="S898" s="1" t="str">
        <f aca="false">IF(AND(I898=0,K898=0,M898=0,O897=0,O898=1),E898,"")</f>
        <v/>
      </c>
    </row>
    <row r="899" customFormat="false" ht="12.75" hidden="false" customHeight="false" outlineLevel="0" collapsed="false">
      <c r="A899" s="3" t="n">
        <v>3.48E-005</v>
      </c>
      <c r="B899" s="1" t="n">
        <v>13</v>
      </c>
      <c r="C899" s="1" t="n">
        <v>61</v>
      </c>
      <c r="E899" s="1" t="str">
        <f aca="false">DEC2HEX(B899,2)</f>
        <v>0D</v>
      </c>
      <c r="F899" s="1" t="str">
        <f aca="false">DEC2BIN(C899,8)</f>
        <v>00111101</v>
      </c>
      <c r="H899" s="1" t="n">
        <f aca="false">(VALUE(MID($F899,H$1,1)))</f>
        <v>0</v>
      </c>
      <c r="I899" s="1" t="n">
        <f aca="false">(VALUE(MID($F899,I$1,1)))</f>
        <v>0</v>
      </c>
      <c r="J899" s="1" t="n">
        <f aca="false">(VALUE(MID($F899,J$1,1)))</f>
        <v>1</v>
      </c>
      <c r="K899" s="1" t="n">
        <f aca="false">(VALUE(MID($F899,K$1,1)))</f>
        <v>1</v>
      </c>
      <c r="L899" s="1" t="n">
        <f aca="false">(VALUE(MID($F899,L$1,1)))</f>
        <v>1</v>
      </c>
      <c r="M899" s="1" t="n">
        <f aca="false">(VALUE(MID($F899,M$1,1)))</f>
        <v>1</v>
      </c>
      <c r="N899" s="1" t="n">
        <f aca="false">(VALUE(MID($F899,N$1,1)))</f>
        <v>0</v>
      </c>
      <c r="O899" s="1" t="n">
        <f aca="false">(VALUE(MID($F899,O$1,1)))</f>
        <v>1</v>
      </c>
      <c r="Q899" s="1" t="str">
        <f aca="false">IF(AND(I899=1,J899=1,M899=1,O898=0,O899,1),E899,"")</f>
        <v/>
      </c>
      <c r="R899" s="1" t="str">
        <f aca="false">IF(AND(I899=0,J899=0,M899=0,O898=0,O899=1),E899,"")</f>
        <v/>
      </c>
      <c r="S899" s="1" t="str">
        <f aca="false">IF(AND(I899=0,K899=0,M899=0,O898=0,O899=1),E899,"")</f>
        <v/>
      </c>
    </row>
    <row r="900" customFormat="false" ht="12.75" hidden="false" customHeight="false" outlineLevel="0" collapsed="false">
      <c r="A900" s="3" t="n">
        <v>3.485E-005</v>
      </c>
      <c r="B900" s="1" t="n">
        <v>13</v>
      </c>
      <c r="C900" s="1" t="n">
        <v>61</v>
      </c>
      <c r="E900" s="1" t="str">
        <f aca="false">DEC2HEX(B900,2)</f>
        <v>0D</v>
      </c>
      <c r="F900" s="1" t="str">
        <f aca="false">DEC2BIN(C900,8)</f>
        <v>00111101</v>
      </c>
      <c r="H900" s="1" t="n">
        <f aca="false">(VALUE(MID($F900,H$1,1)))</f>
        <v>0</v>
      </c>
      <c r="I900" s="1" t="n">
        <f aca="false">(VALUE(MID($F900,I$1,1)))</f>
        <v>0</v>
      </c>
      <c r="J900" s="1" t="n">
        <f aca="false">(VALUE(MID($F900,J$1,1)))</f>
        <v>1</v>
      </c>
      <c r="K900" s="1" t="n">
        <f aca="false">(VALUE(MID($F900,K$1,1)))</f>
        <v>1</v>
      </c>
      <c r="L900" s="1" t="n">
        <f aca="false">(VALUE(MID($F900,L$1,1)))</f>
        <v>1</v>
      </c>
      <c r="M900" s="1" t="n">
        <f aca="false">(VALUE(MID($F900,M$1,1)))</f>
        <v>1</v>
      </c>
      <c r="N900" s="1" t="n">
        <f aca="false">(VALUE(MID($F900,N$1,1)))</f>
        <v>0</v>
      </c>
      <c r="O900" s="1" t="n">
        <f aca="false">(VALUE(MID($F900,O$1,1)))</f>
        <v>1</v>
      </c>
      <c r="Q900" s="1" t="str">
        <f aca="false">IF(AND(I900=1,J900=1,M900=1,O899=0,O900,1),E900,"")</f>
        <v/>
      </c>
      <c r="R900" s="1" t="str">
        <f aca="false">IF(AND(I900=0,J900=0,M900=0,O899=0,O900=1),E900,"")</f>
        <v/>
      </c>
      <c r="S900" s="1" t="str">
        <f aca="false">IF(AND(I900=0,K900=0,M900=0,O899=0,O900=1),E900,"")</f>
        <v/>
      </c>
    </row>
    <row r="901" customFormat="false" ht="12.75" hidden="false" customHeight="false" outlineLevel="0" collapsed="false">
      <c r="A901" s="3" t="n">
        <v>3.49E-005</v>
      </c>
      <c r="B901" s="1" t="n">
        <v>13</v>
      </c>
      <c r="C901" s="1" t="n">
        <v>60</v>
      </c>
      <c r="E901" s="1" t="str">
        <f aca="false">DEC2HEX(B901,2)</f>
        <v>0D</v>
      </c>
      <c r="F901" s="1" t="str">
        <f aca="false">DEC2BIN(C901,8)</f>
        <v>00111100</v>
      </c>
      <c r="H901" s="1" t="n">
        <f aca="false">(VALUE(MID($F901,H$1,1)))</f>
        <v>0</v>
      </c>
      <c r="I901" s="1" t="n">
        <f aca="false">(VALUE(MID($F901,I$1,1)))</f>
        <v>0</v>
      </c>
      <c r="J901" s="1" t="n">
        <f aca="false">(VALUE(MID($F901,J$1,1)))</f>
        <v>1</v>
      </c>
      <c r="K901" s="1" t="n">
        <f aca="false">(VALUE(MID($F901,K$1,1)))</f>
        <v>1</v>
      </c>
      <c r="L901" s="1" t="n">
        <f aca="false">(VALUE(MID($F901,L$1,1)))</f>
        <v>1</v>
      </c>
      <c r="M901" s="1" t="n">
        <f aca="false">(VALUE(MID($F901,M$1,1)))</f>
        <v>1</v>
      </c>
      <c r="N901" s="1" t="n">
        <f aca="false">(VALUE(MID($F901,N$1,1)))</f>
        <v>0</v>
      </c>
      <c r="O901" s="1" t="n">
        <f aca="false">(VALUE(MID($F901,O$1,1)))</f>
        <v>0</v>
      </c>
      <c r="Q901" s="1" t="str">
        <f aca="false">IF(AND(I901=1,J901=1,M901=1,O900=0,O901,1),E901,"")</f>
        <v/>
      </c>
      <c r="R901" s="1" t="str">
        <f aca="false">IF(AND(I901=0,J901=0,M901=0,O900=0,O901=1),E901,"")</f>
        <v/>
      </c>
      <c r="S901" s="1" t="str">
        <f aca="false">IF(AND(I901=0,K901=0,M901=0,O900=0,O901=1),E901,"")</f>
        <v/>
      </c>
    </row>
    <row r="902" customFormat="false" ht="12.75" hidden="false" customHeight="false" outlineLevel="0" collapsed="false">
      <c r="A902" s="3" t="n">
        <v>3.495E-005</v>
      </c>
      <c r="B902" s="1" t="n">
        <v>13</v>
      </c>
      <c r="C902" s="1" t="n">
        <v>60</v>
      </c>
      <c r="E902" s="1" t="str">
        <f aca="false">DEC2HEX(B902,2)</f>
        <v>0D</v>
      </c>
      <c r="F902" s="1" t="str">
        <f aca="false">DEC2BIN(C902,8)</f>
        <v>00111100</v>
      </c>
      <c r="H902" s="1" t="n">
        <f aca="false">(VALUE(MID($F902,H$1,1)))</f>
        <v>0</v>
      </c>
      <c r="I902" s="1" t="n">
        <f aca="false">(VALUE(MID($F902,I$1,1)))</f>
        <v>0</v>
      </c>
      <c r="J902" s="1" t="n">
        <f aca="false">(VALUE(MID($F902,J$1,1)))</f>
        <v>1</v>
      </c>
      <c r="K902" s="1" t="n">
        <f aca="false">(VALUE(MID($F902,K$1,1)))</f>
        <v>1</v>
      </c>
      <c r="L902" s="1" t="n">
        <f aca="false">(VALUE(MID($F902,L$1,1)))</f>
        <v>1</v>
      </c>
      <c r="M902" s="1" t="n">
        <f aca="false">(VALUE(MID($F902,M$1,1)))</f>
        <v>1</v>
      </c>
      <c r="N902" s="1" t="n">
        <f aca="false">(VALUE(MID($F902,N$1,1)))</f>
        <v>0</v>
      </c>
      <c r="O902" s="1" t="n">
        <f aca="false">(VALUE(MID($F902,O$1,1)))</f>
        <v>0</v>
      </c>
      <c r="Q902" s="1" t="str">
        <f aca="false">IF(AND(I902=1,J902=1,M902=1,O901=0,O902,1),E902,"")</f>
        <v/>
      </c>
      <c r="R902" s="1" t="str">
        <f aca="false">IF(AND(I902=0,J902=0,M902=0,O901=0,O902=1),E902,"")</f>
        <v/>
      </c>
      <c r="S902" s="1" t="str">
        <f aca="false">IF(AND(I902=0,K902=0,M902=0,O901=0,O902=1),E902,"")</f>
        <v/>
      </c>
    </row>
    <row r="903" customFormat="false" ht="12.75" hidden="false" customHeight="false" outlineLevel="0" collapsed="false">
      <c r="A903" s="3" t="n">
        <v>3.5E-005</v>
      </c>
      <c r="B903" s="1" t="n">
        <v>13</v>
      </c>
      <c r="C903" s="1" t="n">
        <v>60</v>
      </c>
      <c r="E903" s="1" t="str">
        <f aca="false">DEC2HEX(B903,2)</f>
        <v>0D</v>
      </c>
      <c r="F903" s="1" t="str">
        <f aca="false">DEC2BIN(C903,8)</f>
        <v>00111100</v>
      </c>
      <c r="H903" s="1" t="n">
        <f aca="false">(VALUE(MID($F903,H$1,1)))</f>
        <v>0</v>
      </c>
      <c r="I903" s="1" t="n">
        <f aca="false">(VALUE(MID($F903,I$1,1)))</f>
        <v>0</v>
      </c>
      <c r="J903" s="1" t="n">
        <f aca="false">(VALUE(MID($F903,J$1,1)))</f>
        <v>1</v>
      </c>
      <c r="K903" s="1" t="n">
        <f aca="false">(VALUE(MID($F903,K$1,1)))</f>
        <v>1</v>
      </c>
      <c r="L903" s="1" t="n">
        <f aca="false">(VALUE(MID($F903,L$1,1)))</f>
        <v>1</v>
      </c>
      <c r="M903" s="1" t="n">
        <f aca="false">(VALUE(MID($F903,M$1,1)))</f>
        <v>1</v>
      </c>
      <c r="N903" s="1" t="n">
        <f aca="false">(VALUE(MID($F903,N$1,1)))</f>
        <v>0</v>
      </c>
      <c r="O903" s="1" t="n">
        <f aca="false">(VALUE(MID($F903,O$1,1)))</f>
        <v>0</v>
      </c>
      <c r="Q903" s="1" t="str">
        <f aca="false">IF(AND(I903=1,J903=1,M903=1,O902=0,O903,1),E903,"")</f>
        <v/>
      </c>
      <c r="R903" s="1" t="str">
        <f aca="false">IF(AND(I903=0,J903=0,M903=0,O902=0,O903=1),E903,"")</f>
        <v/>
      </c>
      <c r="S903" s="1" t="str">
        <f aca="false">IF(AND(I903=0,K903=0,M903=0,O902=0,O903=1),E903,"")</f>
        <v/>
      </c>
    </row>
    <row r="904" customFormat="false" ht="12.75" hidden="false" customHeight="false" outlineLevel="0" collapsed="false">
      <c r="A904" s="3" t="n">
        <v>3.505E-005</v>
      </c>
      <c r="B904" s="1" t="n">
        <v>13</v>
      </c>
      <c r="C904" s="1" t="n">
        <v>60</v>
      </c>
      <c r="E904" s="1" t="str">
        <f aca="false">DEC2HEX(B904,2)</f>
        <v>0D</v>
      </c>
      <c r="F904" s="1" t="str">
        <f aca="false">DEC2BIN(C904,8)</f>
        <v>00111100</v>
      </c>
      <c r="H904" s="1" t="n">
        <f aca="false">(VALUE(MID($F904,H$1,1)))</f>
        <v>0</v>
      </c>
      <c r="I904" s="1" t="n">
        <f aca="false">(VALUE(MID($F904,I$1,1)))</f>
        <v>0</v>
      </c>
      <c r="J904" s="1" t="n">
        <f aca="false">(VALUE(MID($F904,J$1,1)))</f>
        <v>1</v>
      </c>
      <c r="K904" s="1" t="n">
        <f aca="false">(VALUE(MID($F904,K$1,1)))</f>
        <v>1</v>
      </c>
      <c r="L904" s="1" t="n">
        <f aca="false">(VALUE(MID($F904,L$1,1)))</f>
        <v>1</v>
      </c>
      <c r="M904" s="1" t="n">
        <f aca="false">(VALUE(MID($F904,M$1,1)))</f>
        <v>1</v>
      </c>
      <c r="N904" s="1" t="n">
        <f aca="false">(VALUE(MID($F904,N$1,1)))</f>
        <v>0</v>
      </c>
      <c r="O904" s="1" t="n">
        <f aca="false">(VALUE(MID($F904,O$1,1)))</f>
        <v>0</v>
      </c>
      <c r="Q904" s="1" t="str">
        <f aca="false">IF(AND(I904=1,J904=1,M904=1,O903=0,O904,1),E904,"")</f>
        <v/>
      </c>
      <c r="R904" s="1" t="str">
        <f aca="false">IF(AND(I904=0,J904=0,M904=0,O903=0,O904=1),E904,"")</f>
        <v/>
      </c>
      <c r="S904" s="1" t="str">
        <f aca="false">IF(AND(I904=0,K904=0,M904=0,O903=0,O904=1),E904,"")</f>
        <v/>
      </c>
    </row>
    <row r="905" customFormat="false" ht="12.75" hidden="false" customHeight="false" outlineLevel="0" collapsed="false">
      <c r="A905" s="3" t="n">
        <v>3.51E-005</v>
      </c>
      <c r="B905" s="1" t="n">
        <v>13</v>
      </c>
      <c r="C905" s="1" t="n">
        <v>61</v>
      </c>
      <c r="E905" s="1" t="str">
        <f aca="false">DEC2HEX(B905,2)</f>
        <v>0D</v>
      </c>
      <c r="F905" s="1" t="str">
        <f aca="false">DEC2BIN(C905,8)</f>
        <v>00111101</v>
      </c>
      <c r="H905" s="1" t="n">
        <f aca="false">(VALUE(MID($F905,H$1,1)))</f>
        <v>0</v>
      </c>
      <c r="I905" s="1" t="n">
        <f aca="false">(VALUE(MID($F905,I$1,1)))</f>
        <v>0</v>
      </c>
      <c r="J905" s="1" t="n">
        <f aca="false">(VALUE(MID($F905,J$1,1)))</f>
        <v>1</v>
      </c>
      <c r="K905" s="1" t="n">
        <f aca="false">(VALUE(MID($F905,K$1,1)))</f>
        <v>1</v>
      </c>
      <c r="L905" s="1" t="n">
        <f aca="false">(VALUE(MID($F905,L$1,1)))</f>
        <v>1</v>
      </c>
      <c r="M905" s="1" t="n">
        <f aca="false">(VALUE(MID($F905,M$1,1)))</f>
        <v>1</v>
      </c>
      <c r="N905" s="1" t="n">
        <f aca="false">(VALUE(MID($F905,N$1,1)))</f>
        <v>0</v>
      </c>
      <c r="O905" s="1" t="n">
        <f aca="false">(VALUE(MID($F905,O$1,1)))</f>
        <v>1</v>
      </c>
      <c r="Q905" s="1" t="str">
        <f aca="false">IF(AND(I905=1,J905=1,M905=1,O904=0,O905,1),E905,"")</f>
        <v/>
      </c>
      <c r="R905" s="1" t="str">
        <f aca="false">IF(AND(I905=0,J905=0,M905=0,O904=0,O905=1),E905,"")</f>
        <v/>
      </c>
      <c r="S905" s="1" t="str">
        <f aca="false">IF(AND(I905=0,K905=0,M905=0,O904=0,O905=1),E905,"")</f>
        <v/>
      </c>
    </row>
    <row r="906" customFormat="false" ht="12.75" hidden="false" customHeight="false" outlineLevel="0" collapsed="false">
      <c r="A906" s="3" t="n">
        <v>3.515E-005</v>
      </c>
      <c r="B906" s="1" t="n">
        <v>13</v>
      </c>
      <c r="C906" s="1" t="n">
        <v>61</v>
      </c>
      <c r="E906" s="1" t="str">
        <f aca="false">DEC2HEX(B906,2)</f>
        <v>0D</v>
      </c>
      <c r="F906" s="1" t="str">
        <f aca="false">DEC2BIN(C906,8)</f>
        <v>00111101</v>
      </c>
      <c r="H906" s="1" t="n">
        <f aca="false">(VALUE(MID($F906,H$1,1)))</f>
        <v>0</v>
      </c>
      <c r="I906" s="1" t="n">
        <f aca="false">(VALUE(MID($F906,I$1,1)))</f>
        <v>0</v>
      </c>
      <c r="J906" s="1" t="n">
        <f aca="false">(VALUE(MID($F906,J$1,1)))</f>
        <v>1</v>
      </c>
      <c r="K906" s="1" t="n">
        <f aca="false">(VALUE(MID($F906,K$1,1)))</f>
        <v>1</v>
      </c>
      <c r="L906" s="1" t="n">
        <f aca="false">(VALUE(MID($F906,L$1,1)))</f>
        <v>1</v>
      </c>
      <c r="M906" s="1" t="n">
        <f aca="false">(VALUE(MID($F906,M$1,1)))</f>
        <v>1</v>
      </c>
      <c r="N906" s="1" t="n">
        <f aca="false">(VALUE(MID($F906,N$1,1)))</f>
        <v>0</v>
      </c>
      <c r="O906" s="1" t="n">
        <f aca="false">(VALUE(MID($F906,O$1,1)))</f>
        <v>1</v>
      </c>
      <c r="Q906" s="1" t="str">
        <f aca="false">IF(AND(I906=1,J906=1,M906=1,O905=0,O906,1),E906,"")</f>
        <v/>
      </c>
      <c r="R906" s="1" t="str">
        <f aca="false">IF(AND(I906=0,J906=0,M906=0,O905=0,O906=1),E906,"")</f>
        <v/>
      </c>
      <c r="S906" s="1" t="str">
        <f aca="false">IF(AND(I906=0,K906=0,M906=0,O905=0,O906=1),E906,"")</f>
        <v/>
      </c>
    </row>
    <row r="907" customFormat="false" ht="12.75" hidden="false" customHeight="false" outlineLevel="0" collapsed="false">
      <c r="A907" s="3" t="n">
        <v>3.52E-005</v>
      </c>
      <c r="B907" s="1" t="n">
        <v>13</v>
      </c>
      <c r="C907" s="1" t="n">
        <v>53</v>
      </c>
      <c r="E907" s="1" t="str">
        <f aca="false">DEC2HEX(B907,2)</f>
        <v>0D</v>
      </c>
      <c r="F907" s="1" t="str">
        <f aca="false">DEC2BIN(C907,8)</f>
        <v>00110101</v>
      </c>
      <c r="H907" s="1" t="n">
        <f aca="false">(VALUE(MID($F907,H$1,1)))</f>
        <v>0</v>
      </c>
      <c r="I907" s="1" t="n">
        <f aca="false">(VALUE(MID($F907,I$1,1)))</f>
        <v>0</v>
      </c>
      <c r="J907" s="1" t="n">
        <f aca="false">(VALUE(MID($F907,J$1,1)))</f>
        <v>1</v>
      </c>
      <c r="K907" s="1" t="n">
        <f aca="false">(VALUE(MID($F907,K$1,1)))</f>
        <v>1</v>
      </c>
      <c r="L907" s="1" t="n">
        <f aca="false">(VALUE(MID($F907,L$1,1)))</f>
        <v>0</v>
      </c>
      <c r="M907" s="1" t="n">
        <f aca="false">(VALUE(MID($F907,M$1,1)))</f>
        <v>1</v>
      </c>
      <c r="N907" s="1" t="n">
        <f aca="false">(VALUE(MID($F907,N$1,1)))</f>
        <v>0</v>
      </c>
      <c r="O907" s="1" t="n">
        <f aca="false">(VALUE(MID($F907,O$1,1)))</f>
        <v>1</v>
      </c>
      <c r="Q907" s="1" t="str">
        <f aca="false">IF(AND(I907=1,J907=1,M907=1,O906=0,O907,1),E907,"")</f>
        <v/>
      </c>
      <c r="R907" s="1" t="str">
        <f aca="false">IF(AND(I907=0,J907=0,M907=0,O906=0,O907=1),E907,"")</f>
        <v/>
      </c>
      <c r="S907" s="1" t="str">
        <f aca="false">IF(AND(I907=0,K907=0,M907=0,O906=0,O907=1),E907,"")</f>
        <v/>
      </c>
    </row>
    <row r="908" customFormat="false" ht="12.75" hidden="false" customHeight="false" outlineLevel="0" collapsed="false">
      <c r="A908" s="3" t="n">
        <v>3.525E-005</v>
      </c>
      <c r="B908" s="1" t="n">
        <v>13</v>
      </c>
      <c r="C908" s="1" t="n">
        <v>116</v>
      </c>
      <c r="E908" s="1" t="str">
        <f aca="false">DEC2HEX(B908,2)</f>
        <v>0D</v>
      </c>
      <c r="F908" s="1" t="str">
        <f aca="false">DEC2BIN(C908,8)</f>
        <v>01110100</v>
      </c>
      <c r="H908" s="1" t="n">
        <f aca="false">(VALUE(MID($F908,H$1,1)))</f>
        <v>0</v>
      </c>
      <c r="I908" s="1" t="n">
        <f aca="false">(VALUE(MID($F908,I$1,1)))</f>
        <v>1</v>
      </c>
      <c r="J908" s="1" t="n">
        <f aca="false">(VALUE(MID($F908,J$1,1)))</f>
        <v>1</v>
      </c>
      <c r="K908" s="1" t="n">
        <f aca="false">(VALUE(MID($F908,K$1,1)))</f>
        <v>1</v>
      </c>
      <c r="L908" s="1" t="n">
        <f aca="false">(VALUE(MID($F908,L$1,1)))</f>
        <v>0</v>
      </c>
      <c r="M908" s="1" t="n">
        <f aca="false">(VALUE(MID($F908,M$1,1)))</f>
        <v>1</v>
      </c>
      <c r="N908" s="1" t="n">
        <f aca="false">(VALUE(MID($F908,N$1,1)))</f>
        <v>0</v>
      </c>
      <c r="O908" s="1" t="n">
        <f aca="false">(VALUE(MID($F908,O$1,1)))</f>
        <v>0</v>
      </c>
      <c r="Q908" s="1" t="str">
        <f aca="false">IF(AND(I908=1,J908=1,M908=1,O907=0,O908,1),E908,"")</f>
        <v/>
      </c>
      <c r="R908" s="1" t="str">
        <f aca="false">IF(AND(I908=0,J908=0,M908=0,O907=0,O908=1),E908,"")</f>
        <v/>
      </c>
      <c r="S908" s="1" t="str">
        <f aca="false">IF(AND(I908=0,K908=0,M908=0,O907=0,O908=1),E908,"")</f>
        <v/>
      </c>
    </row>
    <row r="909" customFormat="false" ht="12.75" hidden="false" customHeight="false" outlineLevel="0" collapsed="false">
      <c r="A909" s="3" t="n">
        <v>3.53E-005</v>
      </c>
      <c r="B909" s="1" t="n">
        <v>12</v>
      </c>
      <c r="C909" s="1" t="n">
        <v>116</v>
      </c>
      <c r="E909" s="1" t="str">
        <f aca="false">DEC2HEX(B909,2)</f>
        <v>0C</v>
      </c>
      <c r="F909" s="1" t="str">
        <f aca="false">DEC2BIN(C909,8)</f>
        <v>01110100</v>
      </c>
      <c r="H909" s="1" t="n">
        <f aca="false">(VALUE(MID($F909,H$1,1)))</f>
        <v>0</v>
      </c>
      <c r="I909" s="1" t="n">
        <f aca="false">(VALUE(MID($F909,I$1,1)))</f>
        <v>1</v>
      </c>
      <c r="J909" s="1" t="n">
        <f aca="false">(VALUE(MID($F909,J$1,1)))</f>
        <v>1</v>
      </c>
      <c r="K909" s="1" t="n">
        <f aca="false">(VALUE(MID($F909,K$1,1)))</f>
        <v>1</v>
      </c>
      <c r="L909" s="1" t="n">
        <f aca="false">(VALUE(MID($F909,L$1,1)))</f>
        <v>0</v>
      </c>
      <c r="M909" s="1" t="n">
        <f aca="false">(VALUE(MID($F909,M$1,1)))</f>
        <v>1</v>
      </c>
      <c r="N909" s="1" t="n">
        <f aca="false">(VALUE(MID($F909,N$1,1)))</f>
        <v>0</v>
      </c>
      <c r="O909" s="1" t="n">
        <f aca="false">(VALUE(MID($F909,O$1,1)))</f>
        <v>0</v>
      </c>
      <c r="Q909" s="1" t="str">
        <f aca="false">IF(AND(I909=1,J909=1,M909=1,O908=0,O909,1),E909,"")</f>
        <v/>
      </c>
      <c r="R909" s="1" t="str">
        <f aca="false">IF(AND(I909=0,J909=0,M909=0,O908=0,O909=1),E909,"")</f>
        <v/>
      </c>
      <c r="S909" s="1" t="str">
        <f aca="false">IF(AND(I909=0,K909=0,M909=0,O908=0,O909=1),E909,"")</f>
        <v/>
      </c>
    </row>
    <row r="910" customFormat="false" ht="12.75" hidden="false" customHeight="false" outlineLevel="0" collapsed="false">
      <c r="A910" s="3" t="n">
        <v>3.535E-005</v>
      </c>
      <c r="B910" s="1" t="n">
        <v>12</v>
      </c>
      <c r="C910" s="1" t="n">
        <v>116</v>
      </c>
      <c r="E910" s="1" t="str">
        <f aca="false">DEC2HEX(B910,2)</f>
        <v>0C</v>
      </c>
      <c r="F910" s="1" t="str">
        <f aca="false">DEC2BIN(C910,8)</f>
        <v>01110100</v>
      </c>
      <c r="H910" s="1" t="n">
        <f aca="false">(VALUE(MID($F910,H$1,1)))</f>
        <v>0</v>
      </c>
      <c r="I910" s="1" t="n">
        <f aca="false">(VALUE(MID($F910,I$1,1)))</f>
        <v>1</v>
      </c>
      <c r="J910" s="1" t="n">
        <f aca="false">(VALUE(MID($F910,J$1,1)))</f>
        <v>1</v>
      </c>
      <c r="K910" s="1" t="n">
        <f aca="false">(VALUE(MID($F910,K$1,1)))</f>
        <v>1</v>
      </c>
      <c r="L910" s="1" t="n">
        <f aca="false">(VALUE(MID($F910,L$1,1)))</f>
        <v>0</v>
      </c>
      <c r="M910" s="1" t="n">
        <f aca="false">(VALUE(MID($F910,M$1,1)))</f>
        <v>1</v>
      </c>
      <c r="N910" s="1" t="n">
        <f aca="false">(VALUE(MID($F910,N$1,1)))</f>
        <v>0</v>
      </c>
      <c r="O910" s="1" t="n">
        <f aca="false">(VALUE(MID($F910,O$1,1)))</f>
        <v>0</v>
      </c>
      <c r="Q910" s="1" t="str">
        <f aca="false">IF(AND(I910=1,J910=1,M910=1,O909=0,O910,1),E910,"")</f>
        <v/>
      </c>
      <c r="R910" s="1" t="str">
        <f aca="false">IF(AND(I910=0,J910=0,M910=0,O909=0,O910=1),E910,"")</f>
        <v/>
      </c>
      <c r="S910" s="1" t="str">
        <f aca="false">IF(AND(I910=0,K910=0,M910=0,O909=0,O910=1),E910,"")</f>
        <v/>
      </c>
    </row>
    <row r="911" customFormat="false" ht="12.75" hidden="false" customHeight="false" outlineLevel="0" collapsed="false">
      <c r="A911" s="3" t="n">
        <v>3.54E-005</v>
      </c>
      <c r="B911" s="1" t="n">
        <v>12</v>
      </c>
      <c r="C911" s="1" t="n">
        <v>116</v>
      </c>
      <c r="E911" s="1" t="str">
        <f aca="false">DEC2HEX(B911,2)</f>
        <v>0C</v>
      </c>
      <c r="F911" s="1" t="str">
        <f aca="false">DEC2BIN(C911,8)</f>
        <v>01110100</v>
      </c>
      <c r="H911" s="1" t="n">
        <f aca="false">(VALUE(MID($F911,H$1,1)))</f>
        <v>0</v>
      </c>
      <c r="I911" s="1" t="n">
        <f aca="false">(VALUE(MID($F911,I$1,1)))</f>
        <v>1</v>
      </c>
      <c r="J911" s="1" t="n">
        <f aca="false">(VALUE(MID($F911,J$1,1)))</f>
        <v>1</v>
      </c>
      <c r="K911" s="1" t="n">
        <f aca="false">(VALUE(MID($F911,K$1,1)))</f>
        <v>1</v>
      </c>
      <c r="L911" s="1" t="n">
        <f aca="false">(VALUE(MID($F911,L$1,1)))</f>
        <v>0</v>
      </c>
      <c r="M911" s="1" t="n">
        <f aca="false">(VALUE(MID($F911,M$1,1)))</f>
        <v>1</v>
      </c>
      <c r="N911" s="1" t="n">
        <f aca="false">(VALUE(MID($F911,N$1,1)))</f>
        <v>0</v>
      </c>
      <c r="O911" s="1" t="n">
        <f aca="false">(VALUE(MID($F911,O$1,1)))</f>
        <v>0</v>
      </c>
      <c r="Q911" s="1" t="str">
        <f aca="false">IF(AND(I911=1,J911=1,M911=1,O910=0,O911,1),E911,"")</f>
        <v/>
      </c>
      <c r="R911" s="1" t="str">
        <f aca="false">IF(AND(I911=0,J911=0,M911=0,O910=0,O911=1),E911,"")</f>
        <v/>
      </c>
      <c r="S911" s="1" t="str">
        <f aca="false">IF(AND(I911=0,K911=0,M911=0,O910=0,O911=1),E911,"")</f>
        <v/>
      </c>
    </row>
    <row r="912" customFormat="false" ht="12.75" hidden="false" customHeight="false" outlineLevel="0" collapsed="false">
      <c r="A912" s="3" t="n">
        <v>3.545E-005</v>
      </c>
      <c r="B912" s="1" t="n">
        <v>12</v>
      </c>
      <c r="C912" s="1" t="n">
        <v>117</v>
      </c>
      <c r="E912" s="1" t="str">
        <f aca="false">DEC2HEX(B912,2)</f>
        <v>0C</v>
      </c>
      <c r="F912" s="1" t="str">
        <f aca="false">DEC2BIN(C912,8)</f>
        <v>01110101</v>
      </c>
      <c r="H912" s="1" t="n">
        <f aca="false">(VALUE(MID($F912,H$1,1)))</f>
        <v>0</v>
      </c>
      <c r="I912" s="1" t="n">
        <f aca="false">(VALUE(MID($F912,I$1,1)))</f>
        <v>1</v>
      </c>
      <c r="J912" s="1" t="n">
        <f aca="false">(VALUE(MID($F912,J$1,1)))</f>
        <v>1</v>
      </c>
      <c r="K912" s="1" t="n">
        <f aca="false">(VALUE(MID($F912,K$1,1)))</f>
        <v>1</v>
      </c>
      <c r="L912" s="1" t="n">
        <f aca="false">(VALUE(MID($F912,L$1,1)))</f>
        <v>0</v>
      </c>
      <c r="M912" s="1" t="n">
        <f aca="false">(VALUE(MID($F912,M$1,1)))</f>
        <v>1</v>
      </c>
      <c r="N912" s="1" t="n">
        <f aca="false">(VALUE(MID($F912,N$1,1)))</f>
        <v>0</v>
      </c>
      <c r="O912" s="1" t="n">
        <f aca="false">(VALUE(MID($F912,O$1,1)))</f>
        <v>1</v>
      </c>
      <c r="Q912" s="1" t="str">
        <f aca="false">IF(AND(I912=1,J912=1,M912=1,O911=0,O912,1),E912,"")</f>
        <v>0C</v>
      </c>
      <c r="R912" s="1" t="str">
        <f aca="false">IF(AND(I912=0,J912=0,M912=0,O911=0,O912=1),E912,"")</f>
        <v/>
      </c>
      <c r="S912" s="1" t="str">
        <f aca="false">IF(AND(I912=0,K912=0,M912=0,O911=0,O912=1),E912,"")</f>
        <v/>
      </c>
    </row>
    <row r="913" customFormat="false" ht="12.75" hidden="false" customHeight="false" outlineLevel="0" collapsed="false">
      <c r="A913" s="3" t="n">
        <v>3.55E-005</v>
      </c>
      <c r="B913" s="1" t="n">
        <v>12</v>
      </c>
      <c r="C913" s="1" t="n">
        <v>117</v>
      </c>
      <c r="E913" s="1" t="str">
        <f aca="false">DEC2HEX(B913,2)</f>
        <v>0C</v>
      </c>
      <c r="F913" s="1" t="str">
        <f aca="false">DEC2BIN(C913,8)</f>
        <v>01110101</v>
      </c>
      <c r="H913" s="1" t="n">
        <f aca="false">(VALUE(MID($F913,H$1,1)))</f>
        <v>0</v>
      </c>
      <c r="I913" s="1" t="n">
        <f aca="false">(VALUE(MID($F913,I$1,1)))</f>
        <v>1</v>
      </c>
      <c r="J913" s="1" t="n">
        <f aca="false">(VALUE(MID($F913,J$1,1)))</f>
        <v>1</v>
      </c>
      <c r="K913" s="1" t="n">
        <f aca="false">(VALUE(MID($F913,K$1,1)))</f>
        <v>1</v>
      </c>
      <c r="L913" s="1" t="n">
        <f aca="false">(VALUE(MID($F913,L$1,1)))</f>
        <v>0</v>
      </c>
      <c r="M913" s="1" t="n">
        <f aca="false">(VALUE(MID($F913,M$1,1)))</f>
        <v>1</v>
      </c>
      <c r="N913" s="1" t="n">
        <f aca="false">(VALUE(MID($F913,N$1,1)))</f>
        <v>0</v>
      </c>
      <c r="O913" s="1" t="n">
        <f aca="false">(VALUE(MID($F913,O$1,1)))</f>
        <v>1</v>
      </c>
      <c r="Q913" s="1" t="str">
        <f aca="false">IF(AND(I913=1,J913=1,M913=1,O912=0,O913,1),E913,"")</f>
        <v/>
      </c>
      <c r="R913" s="1" t="str">
        <f aca="false">IF(AND(I913=0,J913=0,M913=0,O912=0,O913=1),E913,"")</f>
        <v/>
      </c>
      <c r="S913" s="1" t="str">
        <f aca="false">IF(AND(I913=0,K913=0,M913=0,O912=0,O913=1),E913,"")</f>
        <v/>
      </c>
    </row>
    <row r="914" customFormat="false" ht="12.75" hidden="false" customHeight="false" outlineLevel="0" collapsed="false">
      <c r="A914" s="3" t="n">
        <v>3.555E-005</v>
      </c>
      <c r="B914" s="1" t="n">
        <v>12</v>
      </c>
      <c r="C914" s="1" t="n">
        <v>53</v>
      </c>
      <c r="E914" s="1" t="str">
        <f aca="false">DEC2HEX(B914,2)</f>
        <v>0C</v>
      </c>
      <c r="F914" s="1" t="str">
        <f aca="false">DEC2BIN(C914,8)</f>
        <v>00110101</v>
      </c>
      <c r="H914" s="1" t="n">
        <f aca="false">(VALUE(MID($F914,H$1,1)))</f>
        <v>0</v>
      </c>
      <c r="I914" s="1" t="n">
        <f aca="false">(VALUE(MID($F914,I$1,1)))</f>
        <v>0</v>
      </c>
      <c r="J914" s="1" t="n">
        <f aca="false">(VALUE(MID($F914,J$1,1)))</f>
        <v>1</v>
      </c>
      <c r="K914" s="1" t="n">
        <f aca="false">(VALUE(MID($F914,K$1,1)))</f>
        <v>1</v>
      </c>
      <c r="L914" s="1" t="n">
        <f aca="false">(VALUE(MID($F914,L$1,1)))</f>
        <v>0</v>
      </c>
      <c r="M914" s="1" t="n">
        <f aca="false">(VALUE(MID($F914,M$1,1)))</f>
        <v>1</v>
      </c>
      <c r="N914" s="1" t="n">
        <f aca="false">(VALUE(MID($F914,N$1,1)))</f>
        <v>0</v>
      </c>
      <c r="O914" s="1" t="n">
        <f aca="false">(VALUE(MID($F914,O$1,1)))</f>
        <v>1</v>
      </c>
      <c r="Q914" s="1" t="str">
        <f aca="false">IF(AND(I914=1,J914=1,M914=1,O913=0,O914,1),E914,"")</f>
        <v/>
      </c>
      <c r="R914" s="1" t="str">
        <f aca="false">IF(AND(I914=0,J914=0,M914=0,O913=0,O914=1),E914,"")</f>
        <v/>
      </c>
      <c r="S914" s="1" t="str">
        <f aca="false">IF(AND(I914=0,K914=0,M914=0,O913=0,O914=1),E914,"")</f>
        <v/>
      </c>
    </row>
    <row r="915" customFormat="false" ht="12.75" hidden="false" customHeight="false" outlineLevel="0" collapsed="false">
      <c r="A915" s="3" t="n">
        <v>3.56E-005</v>
      </c>
      <c r="B915" s="1" t="n">
        <v>12</v>
      </c>
      <c r="C915" s="1" t="n">
        <v>53</v>
      </c>
      <c r="E915" s="1" t="str">
        <f aca="false">DEC2HEX(B915,2)</f>
        <v>0C</v>
      </c>
      <c r="F915" s="1" t="str">
        <f aca="false">DEC2BIN(C915,8)</f>
        <v>00110101</v>
      </c>
      <c r="H915" s="1" t="n">
        <f aca="false">(VALUE(MID($F915,H$1,1)))</f>
        <v>0</v>
      </c>
      <c r="I915" s="1" t="n">
        <f aca="false">(VALUE(MID($F915,I$1,1)))</f>
        <v>0</v>
      </c>
      <c r="J915" s="1" t="n">
        <f aca="false">(VALUE(MID($F915,J$1,1)))</f>
        <v>1</v>
      </c>
      <c r="K915" s="1" t="n">
        <f aca="false">(VALUE(MID($F915,K$1,1)))</f>
        <v>1</v>
      </c>
      <c r="L915" s="1" t="n">
        <f aca="false">(VALUE(MID($F915,L$1,1)))</f>
        <v>0</v>
      </c>
      <c r="M915" s="1" t="n">
        <f aca="false">(VALUE(MID($F915,M$1,1)))</f>
        <v>1</v>
      </c>
      <c r="N915" s="1" t="n">
        <f aca="false">(VALUE(MID($F915,N$1,1)))</f>
        <v>0</v>
      </c>
      <c r="O915" s="1" t="n">
        <f aca="false">(VALUE(MID($F915,O$1,1)))</f>
        <v>1</v>
      </c>
      <c r="Q915" s="1" t="str">
        <f aca="false">IF(AND(I915=1,J915=1,M915=1,O914=0,O915,1),E915,"")</f>
        <v/>
      </c>
      <c r="R915" s="1" t="str">
        <f aca="false">IF(AND(I915=0,J915=0,M915=0,O914=0,O915=1),E915,"")</f>
        <v/>
      </c>
      <c r="S915" s="1" t="str">
        <f aca="false">IF(AND(I915=0,K915=0,M915=0,O914=0,O915=1),E915,"")</f>
        <v/>
      </c>
    </row>
    <row r="916" customFormat="false" ht="12.75" hidden="false" customHeight="false" outlineLevel="0" collapsed="false">
      <c r="A916" s="3" t="n">
        <v>3.565E-005</v>
      </c>
      <c r="B916" s="1" t="n">
        <v>12</v>
      </c>
      <c r="C916" s="1" t="n">
        <v>52</v>
      </c>
      <c r="E916" s="1" t="str">
        <f aca="false">DEC2HEX(B916,2)</f>
        <v>0C</v>
      </c>
      <c r="F916" s="1" t="str">
        <f aca="false">DEC2BIN(C916,8)</f>
        <v>00110100</v>
      </c>
      <c r="H916" s="1" t="n">
        <f aca="false">(VALUE(MID($F916,H$1,1)))</f>
        <v>0</v>
      </c>
      <c r="I916" s="1" t="n">
        <f aca="false">(VALUE(MID($F916,I$1,1)))</f>
        <v>0</v>
      </c>
      <c r="J916" s="1" t="n">
        <f aca="false">(VALUE(MID($F916,J$1,1)))</f>
        <v>1</v>
      </c>
      <c r="K916" s="1" t="n">
        <f aca="false">(VALUE(MID($F916,K$1,1)))</f>
        <v>1</v>
      </c>
      <c r="L916" s="1" t="n">
        <f aca="false">(VALUE(MID($F916,L$1,1)))</f>
        <v>0</v>
      </c>
      <c r="M916" s="1" t="n">
        <f aca="false">(VALUE(MID($F916,M$1,1)))</f>
        <v>1</v>
      </c>
      <c r="N916" s="1" t="n">
        <f aca="false">(VALUE(MID($F916,N$1,1)))</f>
        <v>0</v>
      </c>
      <c r="O916" s="1" t="n">
        <f aca="false">(VALUE(MID($F916,O$1,1)))</f>
        <v>0</v>
      </c>
      <c r="Q916" s="1" t="str">
        <f aca="false">IF(AND(I916=1,J916=1,M916=1,O915=0,O916,1),E916,"")</f>
        <v/>
      </c>
      <c r="R916" s="1" t="str">
        <f aca="false">IF(AND(I916=0,J916=0,M916=0,O915=0,O916=1),E916,"")</f>
        <v/>
      </c>
      <c r="S916" s="1" t="str">
        <f aca="false">IF(AND(I916=0,K916=0,M916=0,O915=0,O916=1),E916,"")</f>
        <v/>
      </c>
    </row>
    <row r="917" customFormat="false" ht="12.75" hidden="false" customHeight="false" outlineLevel="0" collapsed="false">
      <c r="A917" s="3" t="n">
        <v>3.57E-005</v>
      </c>
      <c r="B917" s="1" t="n">
        <v>12</v>
      </c>
      <c r="C917" s="1" t="n">
        <v>20</v>
      </c>
      <c r="E917" s="1" t="str">
        <f aca="false">DEC2HEX(B917,2)</f>
        <v>0C</v>
      </c>
      <c r="F917" s="1" t="str">
        <f aca="false">DEC2BIN(C917,8)</f>
        <v>00010100</v>
      </c>
      <c r="H917" s="1" t="n">
        <f aca="false">(VALUE(MID($F917,H$1,1)))</f>
        <v>0</v>
      </c>
      <c r="I917" s="1" t="n">
        <f aca="false">(VALUE(MID($F917,I$1,1)))</f>
        <v>0</v>
      </c>
      <c r="J917" s="1" t="n">
        <f aca="false">(VALUE(MID($F917,J$1,1)))</f>
        <v>0</v>
      </c>
      <c r="K917" s="1" t="n">
        <f aca="false">(VALUE(MID($F917,K$1,1)))</f>
        <v>1</v>
      </c>
      <c r="L917" s="1" t="n">
        <f aca="false">(VALUE(MID($F917,L$1,1)))</f>
        <v>0</v>
      </c>
      <c r="M917" s="1" t="n">
        <f aca="false">(VALUE(MID($F917,M$1,1)))</f>
        <v>1</v>
      </c>
      <c r="N917" s="1" t="n">
        <f aca="false">(VALUE(MID($F917,N$1,1)))</f>
        <v>0</v>
      </c>
      <c r="O917" s="1" t="n">
        <f aca="false">(VALUE(MID($F917,O$1,1)))</f>
        <v>0</v>
      </c>
      <c r="Q917" s="1" t="str">
        <f aca="false">IF(AND(I917=1,J917=1,M917=1,O916=0,O917,1),E917,"")</f>
        <v/>
      </c>
      <c r="R917" s="1" t="str">
        <f aca="false">IF(AND(I917=0,J917=0,M917=0,O916=0,O917=1),E917,"")</f>
        <v/>
      </c>
      <c r="S917" s="1" t="str">
        <f aca="false">IF(AND(I917=0,K917=0,M917=0,O916=0,O917=1),E917,"")</f>
        <v/>
      </c>
    </row>
    <row r="918" customFormat="false" ht="12.75" hidden="false" customHeight="false" outlineLevel="0" collapsed="false">
      <c r="A918" s="3" t="n">
        <v>3.575E-005</v>
      </c>
      <c r="B918" s="1" t="n">
        <v>12</v>
      </c>
      <c r="C918" s="1" t="n">
        <v>20</v>
      </c>
      <c r="E918" s="1" t="str">
        <f aca="false">DEC2HEX(B918,2)</f>
        <v>0C</v>
      </c>
      <c r="F918" s="1" t="str">
        <f aca="false">DEC2BIN(C918,8)</f>
        <v>00010100</v>
      </c>
      <c r="H918" s="1" t="n">
        <f aca="false">(VALUE(MID($F918,H$1,1)))</f>
        <v>0</v>
      </c>
      <c r="I918" s="1" t="n">
        <f aca="false">(VALUE(MID($F918,I$1,1)))</f>
        <v>0</v>
      </c>
      <c r="J918" s="1" t="n">
        <f aca="false">(VALUE(MID($F918,J$1,1)))</f>
        <v>0</v>
      </c>
      <c r="K918" s="1" t="n">
        <f aca="false">(VALUE(MID($F918,K$1,1)))</f>
        <v>1</v>
      </c>
      <c r="L918" s="1" t="n">
        <f aca="false">(VALUE(MID($F918,L$1,1)))</f>
        <v>0</v>
      </c>
      <c r="M918" s="1" t="n">
        <f aca="false">(VALUE(MID($F918,M$1,1)))</f>
        <v>1</v>
      </c>
      <c r="N918" s="1" t="n">
        <f aca="false">(VALUE(MID($F918,N$1,1)))</f>
        <v>0</v>
      </c>
      <c r="O918" s="1" t="n">
        <f aca="false">(VALUE(MID($F918,O$1,1)))</f>
        <v>0</v>
      </c>
      <c r="Q918" s="1" t="str">
        <f aca="false">IF(AND(I918=1,J918=1,M918=1,O917=0,O918,1),E918,"")</f>
        <v/>
      </c>
      <c r="R918" s="1" t="str">
        <f aca="false">IF(AND(I918=0,J918=0,M918=0,O917=0,O918=1),E918,"")</f>
        <v/>
      </c>
      <c r="S918" s="1" t="str">
        <f aca="false">IF(AND(I918=0,K918=0,M918=0,O917=0,O918=1),E918,"")</f>
        <v/>
      </c>
    </row>
    <row r="919" customFormat="false" ht="12.75" hidden="false" customHeight="false" outlineLevel="0" collapsed="false">
      <c r="A919" s="3" t="n">
        <v>3.58E-005</v>
      </c>
      <c r="B919" s="1" t="n">
        <v>12</v>
      </c>
      <c r="C919" s="1" t="n">
        <v>20</v>
      </c>
      <c r="E919" s="1" t="str">
        <f aca="false">DEC2HEX(B919,2)</f>
        <v>0C</v>
      </c>
      <c r="F919" s="1" t="str">
        <f aca="false">DEC2BIN(C919,8)</f>
        <v>00010100</v>
      </c>
      <c r="H919" s="1" t="n">
        <f aca="false">(VALUE(MID($F919,H$1,1)))</f>
        <v>0</v>
      </c>
      <c r="I919" s="1" t="n">
        <f aca="false">(VALUE(MID($F919,I$1,1)))</f>
        <v>0</v>
      </c>
      <c r="J919" s="1" t="n">
        <f aca="false">(VALUE(MID($F919,J$1,1)))</f>
        <v>0</v>
      </c>
      <c r="K919" s="1" t="n">
        <f aca="false">(VALUE(MID($F919,K$1,1)))</f>
        <v>1</v>
      </c>
      <c r="L919" s="1" t="n">
        <f aca="false">(VALUE(MID($F919,L$1,1)))</f>
        <v>0</v>
      </c>
      <c r="M919" s="1" t="n">
        <f aca="false">(VALUE(MID($F919,M$1,1)))</f>
        <v>1</v>
      </c>
      <c r="N919" s="1" t="n">
        <f aca="false">(VALUE(MID($F919,N$1,1)))</f>
        <v>0</v>
      </c>
      <c r="O919" s="1" t="n">
        <f aca="false">(VALUE(MID($F919,O$1,1)))</f>
        <v>0</v>
      </c>
      <c r="Q919" s="1" t="str">
        <f aca="false">IF(AND(I919=1,J919=1,M919=1,O918=0,O919,1),E919,"")</f>
        <v/>
      </c>
      <c r="R919" s="1" t="str">
        <f aca="false">IF(AND(I919=0,J919=0,M919=0,O918=0,O919=1),E919,"")</f>
        <v/>
      </c>
      <c r="S919" s="1" t="str">
        <f aca="false">IF(AND(I919=0,K919=0,M919=0,O918=0,O919=1),E919,"")</f>
        <v/>
      </c>
    </row>
    <row r="920" customFormat="false" ht="12.75" hidden="false" customHeight="false" outlineLevel="0" collapsed="false">
      <c r="A920" s="3" t="n">
        <v>3.585E-005</v>
      </c>
      <c r="B920" s="1" t="n">
        <v>12</v>
      </c>
      <c r="C920" s="1" t="n">
        <v>21</v>
      </c>
      <c r="E920" s="1" t="str">
        <f aca="false">DEC2HEX(B920,2)</f>
        <v>0C</v>
      </c>
      <c r="F920" s="1" t="str">
        <f aca="false">DEC2BIN(C920,8)</f>
        <v>00010101</v>
      </c>
      <c r="H920" s="1" t="n">
        <f aca="false">(VALUE(MID($F920,H$1,1)))</f>
        <v>0</v>
      </c>
      <c r="I920" s="1" t="n">
        <f aca="false">(VALUE(MID($F920,I$1,1)))</f>
        <v>0</v>
      </c>
      <c r="J920" s="1" t="n">
        <f aca="false">(VALUE(MID($F920,J$1,1)))</f>
        <v>0</v>
      </c>
      <c r="K920" s="1" t="n">
        <f aca="false">(VALUE(MID($F920,K$1,1)))</f>
        <v>1</v>
      </c>
      <c r="L920" s="1" t="n">
        <f aca="false">(VALUE(MID($F920,L$1,1)))</f>
        <v>0</v>
      </c>
      <c r="M920" s="1" t="n">
        <f aca="false">(VALUE(MID($F920,M$1,1)))</f>
        <v>1</v>
      </c>
      <c r="N920" s="1" t="n">
        <f aca="false">(VALUE(MID($F920,N$1,1)))</f>
        <v>0</v>
      </c>
      <c r="O920" s="1" t="n">
        <f aca="false">(VALUE(MID($F920,O$1,1)))</f>
        <v>1</v>
      </c>
      <c r="Q920" s="1" t="str">
        <f aca="false">IF(AND(I920=1,J920=1,M920=1,O919=0,O920,1),E920,"")</f>
        <v/>
      </c>
      <c r="R920" s="1" t="str">
        <f aca="false">IF(AND(I920=0,J920=0,M920=0,O919=0,O920=1),E920,"")</f>
        <v/>
      </c>
      <c r="S920" s="1" t="str">
        <f aca="false">IF(AND(I920=0,K920=0,M920=0,O919=0,O920=1),E920,"")</f>
        <v/>
      </c>
    </row>
    <row r="921" customFormat="false" ht="12.75" hidden="false" customHeight="false" outlineLevel="0" collapsed="false">
      <c r="A921" s="3" t="n">
        <v>3.59E-005</v>
      </c>
      <c r="B921" s="1" t="n">
        <v>13</v>
      </c>
      <c r="C921" s="1" t="n">
        <v>21</v>
      </c>
      <c r="E921" s="1" t="str">
        <f aca="false">DEC2HEX(B921,2)</f>
        <v>0D</v>
      </c>
      <c r="F921" s="1" t="str">
        <f aca="false">DEC2BIN(C921,8)</f>
        <v>00010101</v>
      </c>
      <c r="H921" s="1" t="n">
        <f aca="false">(VALUE(MID($F921,H$1,1)))</f>
        <v>0</v>
      </c>
      <c r="I921" s="1" t="n">
        <f aca="false">(VALUE(MID($F921,I$1,1)))</f>
        <v>0</v>
      </c>
      <c r="J921" s="1" t="n">
        <f aca="false">(VALUE(MID($F921,J$1,1)))</f>
        <v>0</v>
      </c>
      <c r="K921" s="1" t="n">
        <f aca="false">(VALUE(MID($F921,K$1,1)))</f>
        <v>1</v>
      </c>
      <c r="L921" s="1" t="n">
        <f aca="false">(VALUE(MID($F921,L$1,1)))</f>
        <v>0</v>
      </c>
      <c r="M921" s="1" t="n">
        <f aca="false">(VALUE(MID($F921,M$1,1)))</f>
        <v>1</v>
      </c>
      <c r="N921" s="1" t="n">
        <f aca="false">(VALUE(MID($F921,N$1,1)))</f>
        <v>0</v>
      </c>
      <c r="O921" s="1" t="n">
        <f aca="false">(VALUE(MID($F921,O$1,1)))</f>
        <v>1</v>
      </c>
      <c r="Q921" s="1" t="str">
        <f aca="false">IF(AND(I921=1,J921=1,M921=1,O920=0,O921,1),E921,"")</f>
        <v/>
      </c>
      <c r="R921" s="1" t="str">
        <f aca="false">IF(AND(I921=0,J921=0,M921=0,O920=0,O921=1),E921,"")</f>
        <v/>
      </c>
      <c r="S921" s="1" t="str">
        <f aca="false">IF(AND(I921=0,K921=0,M921=0,O920=0,O921=1),E921,"")</f>
        <v/>
      </c>
    </row>
    <row r="922" customFormat="false" ht="12.75" hidden="false" customHeight="false" outlineLevel="0" collapsed="false">
      <c r="A922" s="3" t="n">
        <v>3.595E-005</v>
      </c>
      <c r="B922" s="1" t="n">
        <v>1</v>
      </c>
      <c r="C922" s="1" t="n">
        <v>17</v>
      </c>
      <c r="E922" s="1" t="str">
        <f aca="false">DEC2HEX(B922,2)</f>
        <v>01</v>
      </c>
      <c r="F922" s="1" t="str">
        <f aca="false">DEC2BIN(C922,8)</f>
        <v>00010001</v>
      </c>
      <c r="H922" s="1" t="n">
        <f aca="false">(VALUE(MID($F922,H$1,1)))</f>
        <v>0</v>
      </c>
      <c r="I922" s="1" t="n">
        <f aca="false">(VALUE(MID($F922,I$1,1)))</f>
        <v>0</v>
      </c>
      <c r="J922" s="1" t="n">
        <f aca="false">(VALUE(MID($F922,J$1,1)))</f>
        <v>0</v>
      </c>
      <c r="K922" s="1" t="n">
        <f aca="false">(VALUE(MID($F922,K$1,1)))</f>
        <v>1</v>
      </c>
      <c r="L922" s="1" t="n">
        <f aca="false">(VALUE(MID($F922,L$1,1)))</f>
        <v>0</v>
      </c>
      <c r="M922" s="1" t="n">
        <f aca="false">(VALUE(MID($F922,M$1,1)))</f>
        <v>0</v>
      </c>
      <c r="N922" s="1" t="n">
        <f aca="false">(VALUE(MID($F922,N$1,1)))</f>
        <v>0</v>
      </c>
      <c r="O922" s="1" t="n">
        <f aca="false">(VALUE(MID($F922,O$1,1)))</f>
        <v>1</v>
      </c>
      <c r="Q922" s="1" t="str">
        <f aca="false">IF(AND(I922=1,J922=1,M922=1,O921=0,O922,1),E922,"")</f>
        <v/>
      </c>
      <c r="R922" s="1" t="str">
        <f aca="false">IF(AND(I922=0,J922=0,M922=0,O921=0,O922=1),E922,"")</f>
        <v/>
      </c>
      <c r="S922" s="1" t="str">
        <f aca="false">IF(AND(I922=0,K922=0,M922=0,O921=0,O922=1),E922,"")</f>
        <v/>
      </c>
    </row>
    <row r="923" customFormat="false" ht="12.75" hidden="false" customHeight="false" outlineLevel="0" collapsed="false">
      <c r="A923" s="3" t="n">
        <v>3.6E-005</v>
      </c>
      <c r="B923" s="1" t="n">
        <v>1</v>
      </c>
      <c r="C923" s="1" t="n">
        <v>16</v>
      </c>
      <c r="E923" s="1" t="str">
        <f aca="false">DEC2HEX(B923,2)</f>
        <v>01</v>
      </c>
      <c r="F923" s="1" t="str">
        <f aca="false">DEC2BIN(C923,8)</f>
        <v>00010000</v>
      </c>
      <c r="H923" s="1" t="n">
        <f aca="false">(VALUE(MID($F923,H$1,1)))</f>
        <v>0</v>
      </c>
      <c r="I923" s="1" t="n">
        <f aca="false">(VALUE(MID($F923,I$1,1)))</f>
        <v>0</v>
      </c>
      <c r="J923" s="1" t="n">
        <f aca="false">(VALUE(MID($F923,J$1,1)))</f>
        <v>0</v>
      </c>
      <c r="K923" s="1" t="n">
        <f aca="false">(VALUE(MID($F923,K$1,1)))</f>
        <v>1</v>
      </c>
      <c r="L923" s="1" t="n">
        <f aca="false">(VALUE(MID($F923,L$1,1)))</f>
        <v>0</v>
      </c>
      <c r="M923" s="1" t="n">
        <f aca="false">(VALUE(MID($F923,M$1,1)))</f>
        <v>0</v>
      </c>
      <c r="N923" s="1" t="n">
        <f aca="false">(VALUE(MID($F923,N$1,1)))</f>
        <v>0</v>
      </c>
      <c r="O923" s="1" t="n">
        <f aca="false">(VALUE(MID($F923,O$1,1)))</f>
        <v>0</v>
      </c>
      <c r="Q923" s="1" t="str">
        <f aca="false">IF(AND(I923=1,J923=1,M923=1,O922=0,O923,1),E923,"")</f>
        <v/>
      </c>
      <c r="R923" s="1" t="str">
        <f aca="false">IF(AND(I923=0,J923=0,M923=0,O922=0,O923=1),E923,"")</f>
        <v/>
      </c>
      <c r="S923" s="1" t="str">
        <f aca="false">IF(AND(I923=0,K923=0,M923=0,O922=0,O923=1),E923,"")</f>
        <v/>
      </c>
    </row>
    <row r="924" customFormat="false" ht="12.75" hidden="false" customHeight="false" outlineLevel="0" collapsed="false">
      <c r="A924" s="3" t="n">
        <v>3.605E-005</v>
      </c>
      <c r="B924" s="1" t="n">
        <v>1</v>
      </c>
      <c r="C924" s="1" t="n">
        <v>16</v>
      </c>
      <c r="E924" s="1" t="str">
        <f aca="false">DEC2HEX(B924,2)</f>
        <v>01</v>
      </c>
      <c r="F924" s="1" t="str">
        <f aca="false">DEC2BIN(C924,8)</f>
        <v>00010000</v>
      </c>
      <c r="H924" s="1" t="n">
        <f aca="false">(VALUE(MID($F924,H$1,1)))</f>
        <v>0</v>
      </c>
      <c r="I924" s="1" t="n">
        <f aca="false">(VALUE(MID($F924,I$1,1)))</f>
        <v>0</v>
      </c>
      <c r="J924" s="1" t="n">
        <f aca="false">(VALUE(MID($F924,J$1,1)))</f>
        <v>0</v>
      </c>
      <c r="K924" s="1" t="n">
        <f aca="false">(VALUE(MID($F924,K$1,1)))</f>
        <v>1</v>
      </c>
      <c r="L924" s="1" t="n">
        <f aca="false">(VALUE(MID($F924,L$1,1)))</f>
        <v>0</v>
      </c>
      <c r="M924" s="1" t="n">
        <f aca="false">(VALUE(MID($F924,M$1,1)))</f>
        <v>0</v>
      </c>
      <c r="N924" s="1" t="n">
        <f aca="false">(VALUE(MID($F924,N$1,1)))</f>
        <v>0</v>
      </c>
      <c r="O924" s="1" t="n">
        <f aca="false">(VALUE(MID($F924,O$1,1)))</f>
        <v>0</v>
      </c>
      <c r="Q924" s="1" t="str">
        <f aca="false">IF(AND(I924=1,J924=1,M924=1,O923=0,O924,1),E924,"")</f>
        <v/>
      </c>
      <c r="R924" s="1" t="str">
        <f aca="false">IF(AND(I924=0,J924=0,M924=0,O923=0,O924=1),E924,"")</f>
        <v/>
      </c>
      <c r="S924" s="1" t="str">
        <f aca="false">IF(AND(I924=0,K924=0,M924=0,O923=0,O924=1),E924,"")</f>
        <v/>
      </c>
    </row>
    <row r="925" customFormat="false" ht="12.75" hidden="false" customHeight="false" outlineLevel="0" collapsed="false">
      <c r="A925" s="3" t="n">
        <v>3.61E-005</v>
      </c>
      <c r="B925" s="1" t="n">
        <v>1</v>
      </c>
      <c r="C925" s="1" t="n">
        <v>16</v>
      </c>
      <c r="E925" s="1" t="str">
        <f aca="false">DEC2HEX(B925,2)</f>
        <v>01</v>
      </c>
      <c r="F925" s="1" t="str">
        <f aca="false">DEC2BIN(C925,8)</f>
        <v>00010000</v>
      </c>
      <c r="H925" s="1" t="n">
        <f aca="false">(VALUE(MID($F925,H$1,1)))</f>
        <v>0</v>
      </c>
      <c r="I925" s="1" t="n">
        <f aca="false">(VALUE(MID($F925,I$1,1)))</f>
        <v>0</v>
      </c>
      <c r="J925" s="1" t="n">
        <f aca="false">(VALUE(MID($F925,J$1,1)))</f>
        <v>0</v>
      </c>
      <c r="K925" s="1" t="n">
        <f aca="false">(VALUE(MID($F925,K$1,1)))</f>
        <v>1</v>
      </c>
      <c r="L925" s="1" t="n">
        <f aca="false">(VALUE(MID($F925,L$1,1)))</f>
        <v>0</v>
      </c>
      <c r="M925" s="1" t="n">
        <f aca="false">(VALUE(MID($F925,M$1,1)))</f>
        <v>0</v>
      </c>
      <c r="N925" s="1" t="n">
        <f aca="false">(VALUE(MID($F925,N$1,1)))</f>
        <v>0</v>
      </c>
      <c r="O925" s="1" t="n">
        <f aca="false">(VALUE(MID($F925,O$1,1)))</f>
        <v>0</v>
      </c>
      <c r="Q925" s="1" t="str">
        <f aca="false">IF(AND(I925=1,J925=1,M925=1,O924=0,O925,1),E925,"")</f>
        <v/>
      </c>
      <c r="R925" s="1" t="str">
        <f aca="false">IF(AND(I925=0,J925=0,M925=0,O924=0,O925=1),E925,"")</f>
        <v/>
      </c>
      <c r="S925" s="1" t="str">
        <f aca="false">IF(AND(I925=0,K925=0,M925=0,O924=0,O925=1),E925,"")</f>
        <v/>
      </c>
    </row>
    <row r="926" customFormat="false" ht="12.75" hidden="false" customHeight="false" outlineLevel="0" collapsed="false">
      <c r="A926" s="3" t="n">
        <v>3.615E-005</v>
      </c>
      <c r="B926" s="1" t="n">
        <v>1</v>
      </c>
      <c r="C926" s="1" t="n">
        <v>16</v>
      </c>
      <c r="E926" s="1" t="str">
        <f aca="false">DEC2HEX(B926,2)</f>
        <v>01</v>
      </c>
      <c r="F926" s="1" t="str">
        <f aca="false">DEC2BIN(C926,8)</f>
        <v>00010000</v>
      </c>
      <c r="H926" s="1" t="n">
        <f aca="false">(VALUE(MID($F926,H$1,1)))</f>
        <v>0</v>
      </c>
      <c r="I926" s="1" t="n">
        <f aca="false">(VALUE(MID($F926,I$1,1)))</f>
        <v>0</v>
      </c>
      <c r="J926" s="1" t="n">
        <f aca="false">(VALUE(MID($F926,J$1,1)))</f>
        <v>0</v>
      </c>
      <c r="K926" s="1" t="n">
        <f aca="false">(VALUE(MID($F926,K$1,1)))</f>
        <v>1</v>
      </c>
      <c r="L926" s="1" t="n">
        <f aca="false">(VALUE(MID($F926,L$1,1)))</f>
        <v>0</v>
      </c>
      <c r="M926" s="1" t="n">
        <f aca="false">(VALUE(MID($F926,M$1,1)))</f>
        <v>0</v>
      </c>
      <c r="N926" s="1" t="n">
        <f aca="false">(VALUE(MID($F926,N$1,1)))</f>
        <v>0</v>
      </c>
      <c r="O926" s="1" t="n">
        <f aca="false">(VALUE(MID($F926,O$1,1)))</f>
        <v>0</v>
      </c>
      <c r="Q926" s="1" t="str">
        <f aca="false">IF(AND(I926=1,J926=1,M926=1,O925=0,O926,1),E926,"")</f>
        <v/>
      </c>
      <c r="R926" s="1" t="str">
        <f aca="false">IF(AND(I926=0,J926=0,M926=0,O925=0,O926=1),E926,"")</f>
        <v/>
      </c>
      <c r="S926" s="1" t="str">
        <f aca="false">IF(AND(I926=0,K926=0,M926=0,O925=0,O926=1),E926,"")</f>
        <v/>
      </c>
    </row>
    <row r="927" customFormat="false" ht="12.75" hidden="false" customHeight="false" outlineLevel="0" collapsed="false">
      <c r="A927" s="3" t="n">
        <v>3.62E-005</v>
      </c>
      <c r="B927" s="1" t="n">
        <v>1</v>
      </c>
      <c r="C927" s="1" t="n">
        <v>17</v>
      </c>
      <c r="E927" s="1" t="str">
        <f aca="false">DEC2HEX(B927,2)</f>
        <v>01</v>
      </c>
      <c r="F927" s="1" t="str">
        <f aca="false">DEC2BIN(C927,8)</f>
        <v>00010001</v>
      </c>
      <c r="H927" s="1" t="n">
        <f aca="false">(VALUE(MID($F927,H$1,1)))</f>
        <v>0</v>
      </c>
      <c r="I927" s="1" t="n">
        <f aca="false">(VALUE(MID($F927,I$1,1)))</f>
        <v>0</v>
      </c>
      <c r="J927" s="1" t="n">
        <f aca="false">(VALUE(MID($F927,J$1,1)))</f>
        <v>0</v>
      </c>
      <c r="K927" s="1" t="n">
        <f aca="false">(VALUE(MID($F927,K$1,1)))</f>
        <v>1</v>
      </c>
      <c r="L927" s="1" t="n">
        <f aca="false">(VALUE(MID($F927,L$1,1)))</f>
        <v>0</v>
      </c>
      <c r="M927" s="1" t="n">
        <f aca="false">(VALUE(MID($F927,M$1,1)))</f>
        <v>0</v>
      </c>
      <c r="N927" s="1" t="n">
        <f aca="false">(VALUE(MID($F927,N$1,1)))</f>
        <v>0</v>
      </c>
      <c r="O927" s="1" t="n">
        <f aca="false">(VALUE(MID($F927,O$1,1)))</f>
        <v>1</v>
      </c>
      <c r="Q927" s="1" t="str">
        <f aca="false">IF(AND(I927=1,J927=1,M927=1,O926=0,O927,1),E927,"")</f>
        <v/>
      </c>
      <c r="R927" s="1" t="str">
        <f aca="false">IF(AND(I927=0,J927=0,M927=0,O926=0,O927=1),E927,"")</f>
        <v>01</v>
      </c>
      <c r="S927" s="1" t="str">
        <f aca="false">IF(AND(I927=0,K927=0,M927=0,O926=0,O927=1),E927,"")</f>
        <v/>
      </c>
    </row>
    <row r="928" customFormat="false" ht="12.75" hidden="false" customHeight="false" outlineLevel="0" collapsed="false">
      <c r="A928" s="3" t="n">
        <v>3.625E-005</v>
      </c>
      <c r="B928" s="1" t="n">
        <v>1</v>
      </c>
      <c r="C928" s="1" t="n">
        <v>17</v>
      </c>
      <c r="E928" s="1" t="str">
        <f aca="false">DEC2HEX(B928,2)</f>
        <v>01</v>
      </c>
      <c r="F928" s="1" t="str">
        <f aca="false">DEC2BIN(C928,8)</f>
        <v>00010001</v>
      </c>
      <c r="H928" s="1" t="n">
        <f aca="false">(VALUE(MID($F928,H$1,1)))</f>
        <v>0</v>
      </c>
      <c r="I928" s="1" t="n">
        <f aca="false">(VALUE(MID($F928,I$1,1)))</f>
        <v>0</v>
      </c>
      <c r="J928" s="1" t="n">
        <f aca="false">(VALUE(MID($F928,J$1,1)))</f>
        <v>0</v>
      </c>
      <c r="K928" s="1" t="n">
        <f aca="false">(VALUE(MID($F928,K$1,1)))</f>
        <v>1</v>
      </c>
      <c r="L928" s="1" t="n">
        <f aca="false">(VALUE(MID($F928,L$1,1)))</f>
        <v>0</v>
      </c>
      <c r="M928" s="1" t="n">
        <f aca="false">(VALUE(MID($F928,M$1,1)))</f>
        <v>0</v>
      </c>
      <c r="N928" s="1" t="n">
        <f aca="false">(VALUE(MID($F928,N$1,1)))</f>
        <v>0</v>
      </c>
      <c r="O928" s="1" t="n">
        <f aca="false">(VALUE(MID($F928,O$1,1)))</f>
        <v>1</v>
      </c>
      <c r="Q928" s="1" t="str">
        <f aca="false">IF(AND(I928=1,J928=1,M928=1,O927=0,O928,1),E928,"")</f>
        <v/>
      </c>
      <c r="R928" s="1" t="str">
        <f aca="false">IF(AND(I928=0,J928=0,M928=0,O927=0,O928=1),E928,"")</f>
        <v/>
      </c>
      <c r="S928" s="1" t="str">
        <f aca="false">IF(AND(I928=0,K928=0,M928=0,O927=0,O928=1),E928,"")</f>
        <v/>
      </c>
    </row>
    <row r="929" customFormat="false" ht="12.75" hidden="false" customHeight="false" outlineLevel="0" collapsed="false">
      <c r="A929" s="3" t="n">
        <v>3.63E-005</v>
      </c>
      <c r="B929" s="1" t="n">
        <v>1</v>
      </c>
      <c r="C929" s="1" t="n">
        <v>17</v>
      </c>
      <c r="E929" s="1" t="str">
        <f aca="false">DEC2HEX(B929,2)</f>
        <v>01</v>
      </c>
      <c r="F929" s="1" t="str">
        <f aca="false">DEC2BIN(C929,8)</f>
        <v>00010001</v>
      </c>
      <c r="H929" s="1" t="n">
        <f aca="false">(VALUE(MID($F929,H$1,1)))</f>
        <v>0</v>
      </c>
      <c r="I929" s="1" t="n">
        <f aca="false">(VALUE(MID($F929,I$1,1)))</f>
        <v>0</v>
      </c>
      <c r="J929" s="1" t="n">
        <f aca="false">(VALUE(MID($F929,J$1,1)))</f>
        <v>0</v>
      </c>
      <c r="K929" s="1" t="n">
        <f aca="false">(VALUE(MID($F929,K$1,1)))</f>
        <v>1</v>
      </c>
      <c r="L929" s="1" t="n">
        <f aca="false">(VALUE(MID($F929,L$1,1)))</f>
        <v>0</v>
      </c>
      <c r="M929" s="1" t="n">
        <f aca="false">(VALUE(MID($F929,M$1,1)))</f>
        <v>0</v>
      </c>
      <c r="N929" s="1" t="n">
        <f aca="false">(VALUE(MID($F929,N$1,1)))</f>
        <v>0</v>
      </c>
      <c r="O929" s="1" t="n">
        <f aca="false">(VALUE(MID($F929,O$1,1)))</f>
        <v>1</v>
      </c>
      <c r="Q929" s="1" t="str">
        <f aca="false">IF(AND(I929=1,J929=1,M929=1,O928=0,O929,1),E929,"")</f>
        <v/>
      </c>
      <c r="R929" s="1" t="str">
        <f aca="false">IF(AND(I929=0,J929=0,M929=0,O928=0,O929=1),E929,"")</f>
        <v/>
      </c>
      <c r="S929" s="1" t="str">
        <f aca="false">IF(AND(I929=0,K929=0,M929=0,O928=0,O929=1),E929,"")</f>
        <v/>
      </c>
    </row>
    <row r="930" customFormat="false" ht="12.75" hidden="false" customHeight="false" outlineLevel="0" collapsed="false">
      <c r="A930" s="3" t="n">
        <v>3.635E-005</v>
      </c>
      <c r="B930" s="1" t="n">
        <v>1</v>
      </c>
      <c r="C930" s="1" t="n">
        <v>17</v>
      </c>
      <c r="E930" s="1" t="str">
        <f aca="false">DEC2HEX(B930,2)</f>
        <v>01</v>
      </c>
      <c r="F930" s="1" t="str">
        <f aca="false">DEC2BIN(C930,8)</f>
        <v>00010001</v>
      </c>
      <c r="H930" s="1" t="n">
        <f aca="false">(VALUE(MID($F930,H$1,1)))</f>
        <v>0</v>
      </c>
      <c r="I930" s="1" t="n">
        <f aca="false">(VALUE(MID($F930,I$1,1)))</f>
        <v>0</v>
      </c>
      <c r="J930" s="1" t="n">
        <f aca="false">(VALUE(MID($F930,J$1,1)))</f>
        <v>0</v>
      </c>
      <c r="K930" s="1" t="n">
        <f aca="false">(VALUE(MID($F930,K$1,1)))</f>
        <v>1</v>
      </c>
      <c r="L930" s="1" t="n">
        <f aca="false">(VALUE(MID($F930,L$1,1)))</f>
        <v>0</v>
      </c>
      <c r="M930" s="1" t="n">
        <f aca="false">(VALUE(MID($F930,M$1,1)))</f>
        <v>0</v>
      </c>
      <c r="N930" s="1" t="n">
        <f aca="false">(VALUE(MID($F930,N$1,1)))</f>
        <v>0</v>
      </c>
      <c r="O930" s="1" t="n">
        <f aca="false">(VALUE(MID($F930,O$1,1)))</f>
        <v>1</v>
      </c>
      <c r="Q930" s="1" t="str">
        <f aca="false">IF(AND(I930=1,J930=1,M930=1,O929=0,O930,1),E930,"")</f>
        <v/>
      </c>
      <c r="R930" s="1" t="str">
        <f aca="false">IF(AND(I930=0,J930=0,M930=0,O929=0,O930=1),E930,"")</f>
        <v/>
      </c>
      <c r="S930" s="1" t="str">
        <f aca="false">IF(AND(I930=0,K930=0,M930=0,O929=0,O930=1),E930,"")</f>
        <v/>
      </c>
    </row>
    <row r="931" customFormat="false" ht="12.75" hidden="false" customHeight="false" outlineLevel="0" collapsed="false">
      <c r="A931" s="3" t="n">
        <v>3.64E-005</v>
      </c>
      <c r="B931" s="1" t="n">
        <v>1</v>
      </c>
      <c r="C931" s="1" t="n">
        <v>52</v>
      </c>
      <c r="E931" s="1" t="str">
        <f aca="false">DEC2HEX(B931,2)</f>
        <v>01</v>
      </c>
      <c r="F931" s="1" t="str">
        <f aca="false">DEC2BIN(C931,8)</f>
        <v>00110100</v>
      </c>
      <c r="H931" s="1" t="n">
        <f aca="false">(VALUE(MID($F931,H$1,1)))</f>
        <v>0</v>
      </c>
      <c r="I931" s="1" t="n">
        <f aca="false">(VALUE(MID($F931,I$1,1)))</f>
        <v>0</v>
      </c>
      <c r="J931" s="1" t="n">
        <f aca="false">(VALUE(MID($F931,J$1,1)))</f>
        <v>1</v>
      </c>
      <c r="K931" s="1" t="n">
        <f aca="false">(VALUE(MID($F931,K$1,1)))</f>
        <v>1</v>
      </c>
      <c r="L931" s="1" t="n">
        <f aca="false">(VALUE(MID($F931,L$1,1)))</f>
        <v>0</v>
      </c>
      <c r="M931" s="1" t="n">
        <f aca="false">(VALUE(MID($F931,M$1,1)))</f>
        <v>1</v>
      </c>
      <c r="N931" s="1" t="n">
        <f aca="false">(VALUE(MID($F931,N$1,1)))</f>
        <v>0</v>
      </c>
      <c r="O931" s="1" t="n">
        <f aca="false">(VALUE(MID($F931,O$1,1)))</f>
        <v>0</v>
      </c>
      <c r="Q931" s="1" t="str">
        <f aca="false">IF(AND(I931=1,J931=1,M931=1,O930=0,O931,1),E931,"")</f>
        <v/>
      </c>
      <c r="R931" s="1" t="str">
        <f aca="false">IF(AND(I931=0,J931=0,M931=0,O930=0,O931=1),E931,"")</f>
        <v/>
      </c>
      <c r="S931" s="1" t="str">
        <f aca="false">IF(AND(I931=0,K931=0,M931=0,O930=0,O931=1),E931,"")</f>
        <v/>
      </c>
    </row>
    <row r="932" customFormat="false" ht="12.75" hidden="false" customHeight="false" outlineLevel="0" collapsed="false">
      <c r="A932" s="3" t="n">
        <v>3.645E-005</v>
      </c>
      <c r="B932" s="1" t="n">
        <v>1</v>
      </c>
      <c r="C932" s="1" t="n">
        <v>52</v>
      </c>
      <c r="E932" s="1" t="str">
        <f aca="false">DEC2HEX(B932,2)</f>
        <v>01</v>
      </c>
      <c r="F932" s="1" t="str">
        <f aca="false">DEC2BIN(C932,8)</f>
        <v>00110100</v>
      </c>
      <c r="H932" s="1" t="n">
        <f aca="false">(VALUE(MID($F932,H$1,1)))</f>
        <v>0</v>
      </c>
      <c r="I932" s="1" t="n">
        <f aca="false">(VALUE(MID($F932,I$1,1)))</f>
        <v>0</v>
      </c>
      <c r="J932" s="1" t="n">
        <f aca="false">(VALUE(MID($F932,J$1,1)))</f>
        <v>1</v>
      </c>
      <c r="K932" s="1" t="n">
        <f aca="false">(VALUE(MID($F932,K$1,1)))</f>
        <v>1</v>
      </c>
      <c r="L932" s="1" t="n">
        <f aca="false">(VALUE(MID($F932,L$1,1)))</f>
        <v>0</v>
      </c>
      <c r="M932" s="1" t="n">
        <f aca="false">(VALUE(MID($F932,M$1,1)))</f>
        <v>1</v>
      </c>
      <c r="N932" s="1" t="n">
        <f aca="false">(VALUE(MID($F932,N$1,1)))</f>
        <v>0</v>
      </c>
      <c r="O932" s="1" t="n">
        <f aca="false">(VALUE(MID($F932,O$1,1)))</f>
        <v>0</v>
      </c>
      <c r="Q932" s="1" t="str">
        <f aca="false">IF(AND(I932=1,J932=1,M932=1,O931=0,O932,1),E932,"")</f>
        <v/>
      </c>
      <c r="R932" s="1" t="str">
        <f aca="false">IF(AND(I932=0,J932=0,M932=0,O931=0,O932=1),E932,"")</f>
        <v/>
      </c>
      <c r="S932" s="1" t="str">
        <f aca="false">IF(AND(I932=0,K932=0,M932=0,O931=0,O932=1),E932,"")</f>
        <v/>
      </c>
    </row>
    <row r="933" customFormat="false" ht="12.75" hidden="false" customHeight="false" outlineLevel="0" collapsed="false">
      <c r="A933" s="3" t="n">
        <v>3.65E-005</v>
      </c>
      <c r="B933" s="1" t="n">
        <v>1</v>
      </c>
      <c r="C933" s="1" t="n">
        <v>52</v>
      </c>
      <c r="E933" s="1" t="str">
        <f aca="false">DEC2HEX(B933,2)</f>
        <v>01</v>
      </c>
      <c r="F933" s="1" t="str">
        <f aca="false">DEC2BIN(C933,8)</f>
        <v>00110100</v>
      </c>
      <c r="H933" s="1" t="n">
        <f aca="false">(VALUE(MID($F933,H$1,1)))</f>
        <v>0</v>
      </c>
      <c r="I933" s="1" t="n">
        <f aca="false">(VALUE(MID($F933,I$1,1)))</f>
        <v>0</v>
      </c>
      <c r="J933" s="1" t="n">
        <f aca="false">(VALUE(MID($F933,J$1,1)))</f>
        <v>1</v>
      </c>
      <c r="K933" s="1" t="n">
        <f aca="false">(VALUE(MID($F933,K$1,1)))</f>
        <v>1</v>
      </c>
      <c r="L933" s="1" t="n">
        <f aca="false">(VALUE(MID($F933,L$1,1)))</f>
        <v>0</v>
      </c>
      <c r="M933" s="1" t="n">
        <f aca="false">(VALUE(MID($F933,M$1,1)))</f>
        <v>1</v>
      </c>
      <c r="N933" s="1" t="n">
        <f aca="false">(VALUE(MID($F933,N$1,1)))</f>
        <v>0</v>
      </c>
      <c r="O933" s="1" t="n">
        <f aca="false">(VALUE(MID($F933,O$1,1)))</f>
        <v>0</v>
      </c>
      <c r="Q933" s="1" t="str">
        <f aca="false">IF(AND(I933=1,J933=1,M933=1,O932=0,O933,1),E933,"")</f>
        <v/>
      </c>
      <c r="R933" s="1" t="str">
        <f aca="false">IF(AND(I933=0,J933=0,M933=0,O932=0,O933=1),E933,"")</f>
        <v/>
      </c>
      <c r="S933" s="1" t="str">
        <f aca="false">IF(AND(I933=0,K933=0,M933=0,O932=0,O933=1),E933,"")</f>
        <v/>
      </c>
    </row>
    <row r="934" customFormat="false" ht="12.75" hidden="false" customHeight="false" outlineLevel="0" collapsed="false">
      <c r="A934" s="3" t="n">
        <v>3.655E-005</v>
      </c>
      <c r="B934" s="1" t="n">
        <v>1</v>
      </c>
      <c r="C934" s="1" t="n">
        <v>52</v>
      </c>
      <c r="E934" s="1" t="str">
        <f aca="false">DEC2HEX(B934,2)</f>
        <v>01</v>
      </c>
      <c r="F934" s="1" t="str">
        <f aca="false">DEC2BIN(C934,8)</f>
        <v>00110100</v>
      </c>
      <c r="H934" s="1" t="n">
        <f aca="false">(VALUE(MID($F934,H$1,1)))</f>
        <v>0</v>
      </c>
      <c r="I934" s="1" t="n">
        <f aca="false">(VALUE(MID($F934,I$1,1)))</f>
        <v>0</v>
      </c>
      <c r="J934" s="1" t="n">
        <f aca="false">(VALUE(MID($F934,J$1,1)))</f>
        <v>1</v>
      </c>
      <c r="K934" s="1" t="n">
        <f aca="false">(VALUE(MID($F934,K$1,1)))</f>
        <v>1</v>
      </c>
      <c r="L934" s="1" t="n">
        <f aca="false">(VALUE(MID($F934,L$1,1)))</f>
        <v>0</v>
      </c>
      <c r="M934" s="1" t="n">
        <f aca="false">(VALUE(MID($F934,M$1,1)))</f>
        <v>1</v>
      </c>
      <c r="N934" s="1" t="n">
        <f aca="false">(VALUE(MID($F934,N$1,1)))</f>
        <v>0</v>
      </c>
      <c r="O934" s="1" t="n">
        <f aca="false">(VALUE(MID($F934,O$1,1)))</f>
        <v>0</v>
      </c>
      <c r="Q934" s="1" t="str">
        <f aca="false">IF(AND(I934=1,J934=1,M934=1,O933=0,O934,1),E934,"")</f>
        <v/>
      </c>
      <c r="R934" s="1" t="str">
        <f aca="false">IF(AND(I934=0,J934=0,M934=0,O933=0,O934=1),E934,"")</f>
        <v/>
      </c>
      <c r="S934" s="1" t="str">
        <f aca="false">IF(AND(I934=0,K934=0,M934=0,O933=0,O934=1),E934,"")</f>
        <v/>
      </c>
    </row>
    <row r="935" customFormat="false" ht="12.75" hidden="false" customHeight="false" outlineLevel="0" collapsed="false">
      <c r="A935" s="3" t="n">
        <v>3.66E-005</v>
      </c>
      <c r="B935" s="1" t="n">
        <v>1</v>
      </c>
      <c r="C935" s="1" t="n">
        <v>53</v>
      </c>
      <c r="E935" s="1" t="str">
        <f aca="false">DEC2HEX(B935,2)</f>
        <v>01</v>
      </c>
      <c r="F935" s="1" t="str">
        <f aca="false">DEC2BIN(C935,8)</f>
        <v>00110101</v>
      </c>
      <c r="H935" s="1" t="n">
        <f aca="false">(VALUE(MID($F935,H$1,1)))</f>
        <v>0</v>
      </c>
      <c r="I935" s="1" t="n">
        <f aca="false">(VALUE(MID($F935,I$1,1)))</f>
        <v>0</v>
      </c>
      <c r="J935" s="1" t="n">
        <f aca="false">(VALUE(MID($F935,J$1,1)))</f>
        <v>1</v>
      </c>
      <c r="K935" s="1" t="n">
        <f aca="false">(VALUE(MID($F935,K$1,1)))</f>
        <v>1</v>
      </c>
      <c r="L935" s="1" t="n">
        <f aca="false">(VALUE(MID($F935,L$1,1)))</f>
        <v>0</v>
      </c>
      <c r="M935" s="1" t="n">
        <f aca="false">(VALUE(MID($F935,M$1,1)))</f>
        <v>1</v>
      </c>
      <c r="N935" s="1" t="n">
        <f aca="false">(VALUE(MID($F935,N$1,1)))</f>
        <v>0</v>
      </c>
      <c r="O935" s="1" t="n">
        <f aca="false">(VALUE(MID($F935,O$1,1)))</f>
        <v>1</v>
      </c>
      <c r="Q935" s="1" t="str">
        <f aca="false">IF(AND(I935=1,J935=1,M935=1,O934=0,O935,1),E935,"")</f>
        <v/>
      </c>
      <c r="R935" s="1" t="str">
        <f aca="false">IF(AND(I935=0,J935=0,M935=0,O934=0,O935=1),E935,"")</f>
        <v/>
      </c>
      <c r="S935" s="1" t="str">
        <f aca="false">IF(AND(I935=0,K935=0,M935=0,O934=0,O935=1),E935,"")</f>
        <v/>
      </c>
    </row>
    <row r="936" customFormat="false" ht="12.75" hidden="false" customHeight="false" outlineLevel="0" collapsed="false">
      <c r="A936" s="3" t="n">
        <v>3.665E-005</v>
      </c>
      <c r="B936" s="1" t="n">
        <v>1</v>
      </c>
      <c r="C936" s="1" t="n">
        <v>53</v>
      </c>
      <c r="E936" s="1" t="str">
        <f aca="false">DEC2HEX(B936,2)</f>
        <v>01</v>
      </c>
      <c r="F936" s="1" t="str">
        <f aca="false">DEC2BIN(C936,8)</f>
        <v>00110101</v>
      </c>
      <c r="H936" s="1" t="n">
        <f aca="false">(VALUE(MID($F936,H$1,1)))</f>
        <v>0</v>
      </c>
      <c r="I936" s="1" t="n">
        <f aca="false">(VALUE(MID($F936,I$1,1)))</f>
        <v>0</v>
      </c>
      <c r="J936" s="1" t="n">
        <f aca="false">(VALUE(MID($F936,J$1,1)))</f>
        <v>1</v>
      </c>
      <c r="K936" s="1" t="n">
        <f aca="false">(VALUE(MID($F936,K$1,1)))</f>
        <v>1</v>
      </c>
      <c r="L936" s="1" t="n">
        <f aca="false">(VALUE(MID($F936,L$1,1)))</f>
        <v>0</v>
      </c>
      <c r="M936" s="1" t="n">
        <f aca="false">(VALUE(MID($F936,M$1,1)))</f>
        <v>1</v>
      </c>
      <c r="N936" s="1" t="n">
        <f aca="false">(VALUE(MID($F936,N$1,1)))</f>
        <v>0</v>
      </c>
      <c r="O936" s="1" t="n">
        <f aca="false">(VALUE(MID($F936,O$1,1)))</f>
        <v>1</v>
      </c>
      <c r="Q936" s="1" t="str">
        <f aca="false">IF(AND(I936=1,J936=1,M936=1,O935=0,O936,1),E936,"")</f>
        <v/>
      </c>
      <c r="R936" s="1" t="str">
        <f aca="false">IF(AND(I936=0,J936=0,M936=0,O935=0,O936=1),E936,"")</f>
        <v/>
      </c>
      <c r="S936" s="1" t="str">
        <f aca="false">IF(AND(I936=0,K936=0,M936=0,O935=0,O936=1),E936,"")</f>
        <v/>
      </c>
    </row>
    <row r="937" customFormat="false" ht="12.75" hidden="false" customHeight="false" outlineLevel="0" collapsed="false">
      <c r="A937" s="3" t="n">
        <v>3.67E-005</v>
      </c>
      <c r="B937" s="1" t="n">
        <v>1</v>
      </c>
      <c r="C937" s="1" t="n">
        <v>53</v>
      </c>
      <c r="E937" s="1" t="str">
        <f aca="false">DEC2HEX(B937,2)</f>
        <v>01</v>
      </c>
      <c r="F937" s="1" t="str">
        <f aca="false">DEC2BIN(C937,8)</f>
        <v>00110101</v>
      </c>
      <c r="H937" s="1" t="n">
        <f aca="false">(VALUE(MID($F937,H$1,1)))</f>
        <v>0</v>
      </c>
      <c r="I937" s="1" t="n">
        <f aca="false">(VALUE(MID($F937,I$1,1)))</f>
        <v>0</v>
      </c>
      <c r="J937" s="1" t="n">
        <f aca="false">(VALUE(MID($F937,J$1,1)))</f>
        <v>1</v>
      </c>
      <c r="K937" s="1" t="n">
        <f aca="false">(VALUE(MID($F937,K$1,1)))</f>
        <v>1</v>
      </c>
      <c r="L937" s="1" t="n">
        <f aca="false">(VALUE(MID($F937,L$1,1)))</f>
        <v>0</v>
      </c>
      <c r="M937" s="1" t="n">
        <f aca="false">(VALUE(MID($F937,M$1,1)))</f>
        <v>1</v>
      </c>
      <c r="N937" s="1" t="n">
        <f aca="false">(VALUE(MID($F937,N$1,1)))</f>
        <v>0</v>
      </c>
      <c r="O937" s="1" t="n">
        <f aca="false">(VALUE(MID($F937,O$1,1)))</f>
        <v>1</v>
      </c>
      <c r="Q937" s="1" t="str">
        <f aca="false">IF(AND(I937=1,J937=1,M937=1,O936=0,O937,1),E937,"")</f>
        <v/>
      </c>
      <c r="R937" s="1" t="str">
        <f aca="false">IF(AND(I937=0,J937=0,M937=0,O936=0,O937=1),E937,"")</f>
        <v/>
      </c>
      <c r="S937" s="1" t="str">
        <f aca="false">IF(AND(I937=0,K937=0,M937=0,O936=0,O937=1),E937,"")</f>
        <v/>
      </c>
    </row>
    <row r="938" customFormat="false" ht="12.75" hidden="false" customHeight="false" outlineLevel="0" collapsed="false">
      <c r="A938" s="3" t="n">
        <v>3.675E-005</v>
      </c>
      <c r="B938" s="1" t="n">
        <v>13</v>
      </c>
      <c r="C938" s="1" t="n">
        <v>116</v>
      </c>
      <c r="E938" s="1" t="str">
        <f aca="false">DEC2HEX(B938,2)</f>
        <v>0D</v>
      </c>
      <c r="F938" s="1" t="str">
        <f aca="false">DEC2BIN(C938,8)</f>
        <v>01110100</v>
      </c>
      <c r="H938" s="1" t="n">
        <f aca="false">(VALUE(MID($F938,H$1,1)))</f>
        <v>0</v>
      </c>
      <c r="I938" s="1" t="n">
        <f aca="false">(VALUE(MID($F938,I$1,1)))</f>
        <v>1</v>
      </c>
      <c r="J938" s="1" t="n">
        <f aca="false">(VALUE(MID($F938,J$1,1)))</f>
        <v>1</v>
      </c>
      <c r="K938" s="1" t="n">
        <f aca="false">(VALUE(MID($F938,K$1,1)))</f>
        <v>1</v>
      </c>
      <c r="L938" s="1" t="n">
        <f aca="false">(VALUE(MID($F938,L$1,1)))</f>
        <v>0</v>
      </c>
      <c r="M938" s="1" t="n">
        <f aca="false">(VALUE(MID($F938,M$1,1)))</f>
        <v>1</v>
      </c>
      <c r="N938" s="1" t="n">
        <f aca="false">(VALUE(MID($F938,N$1,1)))</f>
        <v>0</v>
      </c>
      <c r="O938" s="1" t="n">
        <f aca="false">(VALUE(MID($F938,O$1,1)))</f>
        <v>0</v>
      </c>
      <c r="Q938" s="1" t="str">
        <f aca="false">IF(AND(I938=1,J938=1,M938=1,O937=0,O938,1),E938,"")</f>
        <v/>
      </c>
      <c r="R938" s="1" t="str">
        <f aca="false">IF(AND(I938=0,J938=0,M938=0,O937=0,O938=1),E938,"")</f>
        <v/>
      </c>
      <c r="S938" s="1" t="str">
        <f aca="false">IF(AND(I938=0,K938=0,M938=0,O937=0,O938=1),E938,"")</f>
        <v/>
      </c>
    </row>
    <row r="939" customFormat="false" ht="12.75" hidden="false" customHeight="false" outlineLevel="0" collapsed="false">
      <c r="A939" s="3" t="n">
        <v>3.68E-005</v>
      </c>
      <c r="B939" s="1" t="n">
        <v>13</v>
      </c>
      <c r="C939" s="1" t="n">
        <v>116</v>
      </c>
      <c r="E939" s="1" t="str">
        <f aca="false">DEC2HEX(B939,2)</f>
        <v>0D</v>
      </c>
      <c r="F939" s="1" t="str">
        <f aca="false">DEC2BIN(C939,8)</f>
        <v>01110100</v>
      </c>
      <c r="H939" s="1" t="n">
        <f aca="false">(VALUE(MID($F939,H$1,1)))</f>
        <v>0</v>
      </c>
      <c r="I939" s="1" t="n">
        <f aca="false">(VALUE(MID($F939,I$1,1)))</f>
        <v>1</v>
      </c>
      <c r="J939" s="1" t="n">
        <f aca="false">(VALUE(MID($F939,J$1,1)))</f>
        <v>1</v>
      </c>
      <c r="K939" s="1" t="n">
        <f aca="false">(VALUE(MID($F939,K$1,1)))</f>
        <v>1</v>
      </c>
      <c r="L939" s="1" t="n">
        <f aca="false">(VALUE(MID($F939,L$1,1)))</f>
        <v>0</v>
      </c>
      <c r="M939" s="1" t="n">
        <f aca="false">(VALUE(MID($F939,M$1,1)))</f>
        <v>1</v>
      </c>
      <c r="N939" s="1" t="n">
        <f aca="false">(VALUE(MID($F939,N$1,1)))</f>
        <v>0</v>
      </c>
      <c r="O939" s="1" t="n">
        <f aca="false">(VALUE(MID($F939,O$1,1)))</f>
        <v>0</v>
      </c>
      <c r="Q939" s="1" t="str">
        <f aca="false">IF(AND(I939=1,J939=1,M939=1,O938=0,O939,1),E939,"")</f>
        <v/>
      </c>
      <c r="R939" s="1" t="str">
        <f aca="false">IF(AND(I939=0,J939=0,M939=0,O938=0,O939=1),E939,"")</f>
        <v/>
      </c>
      <c r="S939" s="1" t="str">
        <f aca="false">IF(AND(I939=0,K939=0,M939=0,O938=0,O939=1),E939,"")</f>
        <v/>
      </c>
    </row>
    <row r="940" customFormat="false" ht="12.75" hidden="false" customHeight="false" outlineLevel="0" collapsed="false">
      <c r="A940" s="3" t="n">
        <v>3.685E-005</v>
      </c>
      <c r="B940" s="1" t="n">
        <v>13</v>
      </c>
      <c r="C940" s="1" t="n">
        <v>116</v>
      </c>
      <c r="E940" s="1" t="str">
        <f aca="false">DEC2HEX(B940,2)</f>
        <v>0D</v>
      </c>
      <c r="F940" s="1" t="str">
        <f aca="false">DEC2BIN(C940,8)</f>
        <v>01110100</v>
      </c>
      <c r="H940" s="1" t="n">
        <f aca="false">(VALUE(MID($F940,H$1,1)))</f>
        <v>0</v>
      </c>
      <c r="I940" s="1" t="n">
        <f aca="false">(VALUE(MID($F940,I$1,1)))</f>
        <v>1</v>
      </c>
      <c r="J940" s="1" t="n">
        <f aca="false">(VALUE(MID($F940,J$1,1)))</f>
        <v>1</v>
      </c>
      <c r="K940" s="1" t="n">
        <f aca="false">(VALUE(MID($F940,K$1,1)))</f>
        <v>1</v>
      </c>
      <c r="L940" s="1" t="n">
        <f aca="false">(VALUE(MID($F940,L$1,1)))</f>
        <v>0</v>
      </c>
      <c r="M940" s="1" t="n">
        <f aca="false">(VALUE(MID($F940,M$1,1)))</f>
        <v>1</v>
      </c>
      <c r="N940" s="1" t="n">
        <f aca="false">(VALUE(MID($F940,N$1,1)))</f>
        <v>0</v>
      </c>
      <c r="O940" s="1" t="n">
        <f aca="false">(VALUE(MID($F940,O$1,1)))</f>
        <v>0</v>
      </c>
      <c r="Q940" s="1" t="str">
        <f aca="false">IF(AND(I940=1,J940=1,M940=1,O939=0,O940,1),E940,"")</f>
        <v/>
      </c>
      <c r="R940" s="1" t="str">
        <f aca="false">IF(AND(I940=0,J940=0,M940=0,O939=0,O940=1),E940,"")</f>
        <v/>
      </c>
      <c r="S940" s="1" t="str">
        <f aca="false">IF(AND(I940=0,K940=0,M940=0,O939=0,O940=1),E940,"")</f>
        <v/>
      </c>
    </row>
    <row r="941" customFormat="false" ht="12.75" hidden="false" customHeight="false" outlineLevel="0" collapsed="false">
      <c r="A941" s="3" t="n">
        <v>3.69E-005</v>
      </c>
      <c r="B941" s="1" t="n">
        <v>13</v>
      </c>
      <c r="C941" s="1" t="n">
        <v>116</v>
      </c>
      <c r="E941" s="1" t="str">
        <f aca="false">DEC2HEX(B941,2)</f>
        <v>0D</v>
      </c>
      <c r="F941" s="1" t="str">
        <f aca="false">DEC2BIN(C941,8)</f>
        <v>01110100</v>
      </c>
      <c r="H941" s="1" t="n">
        <f aca="false">(VALUE(MID($F941,H$1,1)))</f>
        <v>0</v>
      </c>
      <c r="I941" s="1" t="n">
        <f aca="false">(VALUE(MID($F941,I$1,1)))</f>
        <v>1</v>
      </c>
      <c r="J941" s="1" t="n">
        <f aca="false">(VALUE(MID($F941,J$1,1)))</f>
        <v>1</v>
      </c>
      <c r="K941" s="1" t="n">
        <f aca="false">(VALUE(MID($F941,K$1,1)))</f>
        <v>1</v>
      </c>
      <c r="L941" s="1" t="n">
        <f aca="false">(VALUE(MID($F941,L$1,1)))</f>
        <v>0</v>
      </c>
      <c r="M941" s="1" t="n">
        <f aca="false">(VALUE(MID($F941,M$1,1)))</f>
        <v>1</v>
      </c>
      <c r="N941" s="1" t="n">
        <f aca="false">(VALUE(MID($F941,N$1,1)))</f>
        <v>0</v>
      </c>
      <c r="O941" s="1" t="n">
        <f aca="false">(VALUE(MID($F941,O$1,1)))</f>
        <v>0</v>
      </c>
      <c r="Q941" s="1" t="str">
        <f aca="false">IF(AND(I941=1,J941=1,M941=1,O940=0,O941,1),E941,"")</f>
        <v/>
      </c>
      <c r="R941" s="1" t="str">
        <f aca="false">IF(AND(I941=0,J941=0,M941=0,O940=0,O941=1),E941,"")</f>
        <v/>
      </c>
      <c r="S941" s="1" t="str">
        <f aca="false">IF(AND(I941=0,K941=0,M941=0,O940=0,O941=1),E941,"")</f>
        <v/>
      </c>
    </row>
    <row r="942" customFormat="false" ht="12.75" hidden="false" customHeight="false" outlineLevel="0" collapsed="false">
      <c r="A942" s="3" t="n">
        <v>3.695E-005</v>
      </c>
      <c r="B942" s="1" t="n">
        <v>13</v>
      </c>
      <c r="C942" s="1" t="n">
        <v>117</v>
      </c>
      <c r="E942" s="1" t="str">
        <f aca="false">DEC2HEX(B942,2)</f>
        <v>0D</v>
      </c>
      <c r="F942" s="1" t="str">
        <f aca="false">DEC2BIN(C942,8)</f>
        <v>01110101</v>
      </c>
      <c r="H942" s="1" t="n">
        <f aca="false">(VALUE(MID($F942,H$1,1)))</f>
        <v>0</v>
      </c>
      <c r="I942" s="1" t="n">
        <f aca="false">(VALUE(MID($F942,I$1,1)))</f>
        <v>1</v>
      </c>
      <c r="J942" s="1" t="n">
        <f aca="false">(VALUE(MID($F942,J$1,1)))</f>
        <v>1</v>
      </c>
      <c r="K942" s="1" t="n">
        <f aca="false">(VALUE(MID($F942,K$1,1)))</f>
        <v>1</v>
      </c>
      <c r="L942" s="1" t="n">
        <f aca="false">(VALUE(MID($F942,L$1,1)))</f>
        <v>0</v>
      </c>
      <c r="M942" s="1" t="n">
        <f aca="false">(VALUE(MID($F942,M$1,1)))</f>
        <v>1</v>
      </c>
      <c r="N942" s="1" t="n">
        <f aca="false">(VALUE(MID($F942,N$1,1)))</f>
        <v>0</v>
      </c>
      <c r="O942" s="1" t="n">
        <f aca="false">(VALUE(MID($F942,O$1,1)))</f>
        <v>1</v>
      </c>
      <c r="Q942" s="1" t="str">
        <f aca="false">IF(AND(I942=1,J942=1,M942=1,O941=0,O942,1),E942,"")</f>
        <v>0D</v>
      </c>
      <c r="R942" s="1" t="str">
        <f aca="false">IF(AND(I942=0,J942=0,M942=0,O941=0,O942=1),E942,"")</f>
        <v/>
      </c>
      <c r="S942" s="1" t="str">
        <f aca="false">IF(AND(I942=0,K942=0,M942=0,O941=0,O942=1),E942,"")</f>
        <v/>
      </c>
    </row>
    <row r="943" customFormat="false" ht="12.75" hidden="false" customHeight="false" outlineLevel="0" collapsed="false">
      <c r="A943" s="3" t="n">
        <v>3.7E-005</v>
      </c>
      <c r="B943" s="1" t="n">
        <v>13</v>
      </c>
      <c r="C943" s="1" t="n">
        <v>117</v>
      </c>
      <c r="E943" s="1" t="str">
        <f aca="false">DEC2HEX(B943,2)</f>
        <v>0D</v>
      </c>
      <c r="F943" s="1" t="str">
        <f aca="false">DEC2BIN(C943,8)</f>
        <v>01110101</v>
      </c>
      <c r="H943" s="1" t="n">
        <f aca="false">(VALUE(MID($F943,H$1,1)))</f>
        <v>0</v>
      </c>
      <c r="I943" s="1" t="n">
        <f aca="false">(VALUE(MID($F943,I$1,1)))</f>
        <v>1</v>
      </c>
      <c r="J943" s="1" t="n">
        <f aca="false">(VALUE(MID($F943,J$1,1)))</f>
        <v>1</v>
      </c>
      <c r="K943" s="1" t="n">
        <f aca="false">(VALUE(MID($F943,K$1,1)))</f>
        <v>1</v>
      </c>
      <c r="L943" s="1" t="n">
        <f aca="false">(VALUE(MID($F943,L$1,1)))</f>
        <v>0</v>
      </c>
      <c r="M943" s="1" t="n">
        <f aca="false">(VALUE(MID($F943,M$1,1)))</f>
        <v>1</v>
      </c>
      <c r="N943" s="1" t="n">
        <f aca="false">(VALUE(MID($F943,N$1,1)))</f>
        <v>0</v>
      </c>
      <c r="O943" s="1" t="n">
        <f aca="false">(VALUE(MID($F943,O$1,1)))</f>
        <v>1</v>
      </c>
      <c r="Q943" s="1" t="str">
        <f aca="false">IF(AND(I943=1,J943=1,M943=1,O942=0,O943,1),E943,"")</f>
        <v/>
      </c>
      <c r="R943" s="1" t="str">
        <f aca="false">IF(AND(I943=0,J943=0,M943=0,O942=0,O943=1),E943,"")</f>
        <v/>
      </c>
      <c r="S943" s="1" t="str">
        <f aca="false">IF(AND(I943=0,K943=0,M943=0,O942=0,O943=1),E943,"")</f>
        <v/>
      </c>
    </row>
    <row r="944" customFormat="false" ht="12.75" hidden="false" customHeight="false" outlineLevel="0" collapsed="false">
      <c r="A944" s="3" t="n">
        <v>3.705E-005</v>
      </c>
      <c r="B944" s="1" t="n">
        <v>13</v>
      </c>
      <c r="C944" s="1" t="n">
        <v>53</v>
      </c>
      <c r="E944" s="1" t="str">
        <f aca="false">DEC2HEX(B944,2)</f>
        <v>0D</v>
      </c>
      <c r="F944" s="1" t="str">
        <f aca="false">DEC2BIN(C944,8)</f>
        <v>00110101</v>
      </c>
      <c r="H944" s="1" t="n">
        <f aca="false">(VALUE(MID($F944,H$1,1)))</f>
        <v>0</v>
      </c>
      <c r="I944" s="1" t="n">
        <f aca="false">(VALUE(MID($F944,I$1,1)))</f>
        <v>0</v>
      </c>
      <c r="J944" s="1" t="n">
        <f aca="false">(VALUE(MID($F944,J$1,1)))</f>
        <v>1</v>
      </c>
      <c r="K944" s="1" t="n">
        <f aca="false">(VALUE(MID($F944,K$1,1)))</f>
        <v>1</v>
      </c>
      <c r="L944" s="1" t="n">
        <f aca="false">(VALUE(MID($F944,L$1,1)))</f>
        <v>0</v>
      </c>
      <c r="M944" s="1" t="n">
        <f aca="false">(VALUE(MID($F944,M$1,1)))</f>
        <v>1</v>
      </c>
      <c r="N944" s="1" t="n">
        <f aca="false">(VALUE(MID($F944,N$1,1)))</f>
        <v>0</v>
      </c>
      <c r="O944" s="1" t="n">
        <f aca="false">(VALUE(MID($F944,O$1,1)))</f>
        <v>1</v>
      </c>
      <c r="Q944" s="1" t="str">
        <f aca="false">IF(AND(I944=1,J944=1,M944=1,O943=0,O944,1),E944,"")</f>
        <v/>
      </c>
      <c r="R944" s="1" t="str">
        <f aca="false">IF(AND(I944=0,J944=0,M944=0,O943=0,O944=1),E944,"")</f>
        <v/>
      </c>
      <c r="S944" s="1" t="str">
        <f aca="false">IF(AND(I944=0,K944=0,M944=0,O943=0,O944=1),E944,"")</f>
        <v/>
      </c>
    </row>
    <row r="945" customFormat="false" ht="12.75" hidden="false" customHeight="false" outlineLevel="0" collapsed="false">
      <c r="A945" s="3" t="n">
        <v>3.71E-005</v>
      </c>
      <c r="B945" s="1" t="n">
        <v>13</v>
      </c>
      <c r="C945" s="1" t="n">
        <v>53</v>
      </c>
      <c r="E945" s="1" t="str">
        <f aca="false">DEC2HEX(B945,2)</f>
        <v>0D</v>
      </c>
      <c r="F945" s="1" t="str">
        <f aca="false">DEC2BIN(C945,8)</f>
        <v>00110101</v>
      </c>
      <c r="H945" s="1" t="n">
        <f aca="false">(VALUE(MID($F945,H$1,1)))</f>
        <v>0</v>
      </c>
      <c r="I945" s="1" t="n">
        <f aca="false">(VALUE(MID($F945,I$1,1)))</f>
        <v>0</v>
      </c>
      <c r="J945" s="1" t="n">
        <f aca="false">(VALUE(MID($F945,J$1,1)))</f>
        <v>1</v>
      </c>
      <c r="K945" s="1" t="n">
        <f aca="false">(VALUE(MID($F945,K$1,1)))</f>
        <v>1</v>
      </c>
      <c r="L945" s="1" t="n">
        <f aca="false">(VALUE(MID($F945,L$1,1)))</f>
        <v>0</v>
      </c>
      <c r="M945" s="1" t="n">
        <f aca="false">(VALUE(MID($F945,M$1,1)))</f>
        <v>1</v>
      </c>
      <c r="N945" s="1" t="n">
        <f aca="false">(VALUE(MID($F945,N$1,1)))</f>
        <v>0</v>
      </c>
      <c r="O945" s="1" t="n">
        <f aca="false">(VALUE(MID($F945,O$1,1)))</f>
        <v>1</v>
      </c>
      <c r="Q945" s="1" t="str">
        <f aca="false">IF(AND(I945=1,J945=1,M945=1,O944=0,O945,1),E945,"")</f>
        <v/>
      </c>
      <c r="R945" s="1" t="str">
        <f aca="false">IF(AND(I945=0,J945=0,M945=0,O944=0,O945=1),E945,"")</f>
        <v/>
      </c>
      <c r="S945" s="1" t="str">
        <f aca="false">IF(AND(I945=0,K945=0,M945=0,O944=0,O945=1),E945,"")</f>
        <v/>
      </c>
    </row>
    <row r="946" customFormat="false" ht="12.75" hidden="false" customHeight="false" outlineLevel="0" collapsed="false">
      <c r="A946" s="3" t="n">
        <v>3.715E-005</v>
      </c>
      <c r="B946" s="1" t="n">
        <v>13</v>
      </c>
      <c r="C946" s="1" t="n">
        <v>52</v>
      </c>
      <c r="E946" s="1" t="str">
        <f aca="false">DEC2HEX(B946,2)</f>
        <v>0D</v>
      </c>
      <c r="F946" s="1" t="str">
        <f aca="false">DEC2BIN(C946,8)</f>
        <v>00110100</v>
      </c>
      <c r="H946" s="1" t="n">
        <f aca="false">(VALUE(MID($F946,H$1,1)))</f>
        <v>0</v>
      </c>
      <c r="I946" s="1" t="n">
        <f aca="false">(VALUE(MID($F946,I$1,1)))</f>
        <v>0</v>
      </c>
      <c r="J946" s="1" t="n">
        <f aca="false">(VALUE(MID($F946,J$1,1)))</f>
        <v>1</v>
      </c>
      <c r="K946" s="1" t="n">
        <f aca="false">(VALUE(MID($F946,K$1,1)))</f>
        <v>1</v>
      </c>
      <c r="L946" s="1" t="n">
        <f aca="false">(VALUE(MID($F946,L$1,1)))</f>
        <v>0</v>
      </c>
      <c r="M946" s="1" t="n">
        <f aca="false">(VALUE(MID($F946,M$1,1)))</f>
        <v>1</v>
      </c>
      <c r="N946" s="1" t="n">
        <f aca="false">(VALUE(MID($F946,N$1,1)))</f>
        <v>0</v>
      </c>
      <c r="O946" s="1" t="n">
        <f aca="false">(VALUE(MID($F946,O$1,1)))</f>
        <v>0</v>
      </c>
      <c r="Q946" s="1" t="str">
        <f aca="false">IF(AND(I946=1,J946=1,M946=1,O945=0,O946,1),E946,"")</f>
        <v/>
      </c>
      <c r="R946" s="1" t="str">
        <f aca="false">IF(AND(I946=0,J946=0,M946=0,O945=0,O946=1),E946,"")</f>
        <v/>
      </c>
      <c r="S946" s="1" t="str">
        <f aca="false">IF(AND(I946=0,K946=0,M946=0,O945=0,O946=1),E946,"")</f>
        <v/>
      </c>
    </row>
    <row r="947" customFormat="false" ht="12.75" hidden="false" customHeight="false" outlineLevel="0" collapsed="false">
      <c r="A947" s="3" t="n">
        <v>3.72E-005</v>
      </c>
      <c r="B947" s="1" t="n">
        <v>13</v>
      </c>
      <c r="C947" s="1" t="n">
        <v>20</v>
      </c>
      <c r="E947" s="1" t="str">
        <f aca="false">DEC2HEX(B947,2)</f>
        <v>0D</v>
      </c>
      <c r="F947" s="1" t="str">
        <f aca="false">DEC2BIN(C947,8)</f>
        <v>00010100</v>
      </c>
      <c r="H947" s="1" t="n">
        <f aca="false">(VALUE(MID($F947,H$1,1)))</f>
        <v>0</v>
      </c>
      <c r="I947" s="1" t="n">
        <f aca="false">(VALUE(MID($F947,I$1,1)))</f>
        <v>0</v>
      </c>
      <c r="J947" s="1" t="n">
        <f aca="false">(VALUE(MID($F947,J$1,1)))</f>
        <v>0</v>
      </c>
      <c r="K947" s="1" t="n">
        <f aca="false">(VALUE(MID($F947,K$1,1)))</f>
        <v>1</v>
      </c>
      <c r="L947" s="1" t="n">
        <f aca="false">(VALUE(MID($F947,L$1,1)))</f>
        <v>0</v>
      </c>
      <c r="M947" s="1" t="n">
        <f aca="false">(VALUE(MID($F947,M$1,1)))</f>
        <v>1</v>
      </c>
      <c r="N947" s="1" t="n">
        <f aca="false">(VALUE(MID($F947,N$1,1)))</f>
        <v>0</v>
      </c>
      <c r="O947" s="1" t="n">
        <f aca="false">(VALUE(MID($F947,O$1,1)))</f>
        <v>0</v>
      </c>
      <c r="Q947" s="1" t="str">
        <f aca="false">IF(AND(I947=1,J947=1,M947=1,O946=0,O947,1),E947,"")</f>
        <v/>
      </c>
      <c r="R947" s="1" t="str">
        <f aca="false">IF(AND(I947=0,J947=0,M947=0,O946=0,O947=1),E947,"")</f>
        <v/>
      </c>
      <c r="S947" s="1" t="str">
        <f aca="false">IF(AND(I947=0,K947=0,M947=0,O946=0,O947=1),E947,"")</f>
        <v/>
      </c>
    </row>
    <row r="948" customFormat="false" ht="12.75" hidden="false" customHeight="false" outlineLevel="0" collapsed="false">
      <c r="A948" s="3" t="n">
        <v>3.725E-005</v>
      </c>
      <c r="B948" s="1" t="n">
        <v>13</v>
      </c>
      <c r="C948" s="1" t="n">
        <v>20</v>
      </c>
      <c r="E948" s="1" t="str">
        <f aca="false">DEC2HEX(B948,2)</f>
        <v>0D</v>
      </c>
      <c r="F948" s="1" t="str">
        <f aca="false">DEC2BIN(C948,8)</f>
        <v>00010100</v>
      </c>
      <c r="H948" s="1" t="n">
        <f aca="false">(VALUE(MID($F948,H$1,1)))</f>
        <v>0</v>
      </c>
      <c r="I948" s="1" t="n">
        <f aca="false">(VALUE(MID($F948,I$1,1)))</f>
        <v>0</v>
      </c>
      <c r="J948" s="1" t="n">
        <f aca="false">(VALUE(MID($F948,J$1,1)))</f>
        <v>0</v>
      </c>
      <c r="K948" s="1" t="n">
        <f aca="false">(VALUE(MID($F948,K$1,1)))</f>
        <v>1</v>
      </c>
      <c r="L948" s="1" t="n">
        <f aca="false">(VALUE(MID($F948,L$1,1)))</f>
        <v>0</v>
      </c>
      <c r="M948" s="1" t="n">
        <f aca="false">(VALUE(MID($F948,M$1,1)))</f>
        <v>1</v>
      </c>
      <c r="N948" s="1" t="n">
        <f aca="false">(VALUE(MID($F948,N$1,1)))</f>
        <v>0</v>
      </c>
      <c r="O948" s="1" t="n">
        <f aca="false">(VALUE(MID($F948,O$1,1)))</f>
        <v>0</v>
      </c>
      <c r="Q948" s="1" t="str">
        <f aca="false">IF(AND(I948=1,J948=1,M948=1,O947=0,O948,1),E948,"")</f>
        <v/>
      </c>
      <c r="R948" s="1" t="str">
        <f aca="false">IF(AND(I948=0,J948=0,M948=0,O947=0,O948=1),E948,"")</f>
        <v/>
      </c>
      <c r="S948" s="1" t="str">
        <f aca="false">IF(AND(I948=0,K948=0,M948=0,O947=0,O948=1),E948,"")</f>
        <v/>
      </c>
    </row>
    <row r="949" customFormat="false" ht="12.75" hidden="false" customHeight="false" outlineLevel="0" collapsed="false">
      <c r="A949" s="3" t="n">
        <v>3.73E-005</v>
      </c>
      <c r="B949" s="1" t="n">
        <v>13</v>
      </c>
      <c r="C949" s="1" t="n">
        <v>20</v>
      </c>
      <c r="E949" s="1" t="str">
        <f aca="false">DEC2HEX(B949,2)</f>
        <v>0D</v>
      </c>
      <c r="F949" s="1" t="str">
        <f aca="false">DEC2BIN(C949,8)</f>
        <v>00010100</v>
      </c>
      <c r="H949" s="1" t="n">
        <f aca="false">(VALUE(MID($F949,H$1,1)))</f>
        <v>0</v>
      </c>
      <c r="I949" s="1" t="n">
        <f aca="false">(VALUE(MID($F949,I$1,1)))</f>
        <v>0</v>
      </c>
      <c r="J949" s="1" t="n">
        <f aca="false">(VALUE(MID($F949,J$1,1)))</f>
        <v>0</v>
      </c>
      <c r="K949" s="1" t="n">
        <f aca="false">(VALUE(MID($F949,K$1,1)))</f>
        <v>1</v>
      </c>
      <c r="L949" s="1" t="n">
        <f aca="false">(VALUE(MID($F949,L$1,1)))</f>
        <v>0</v>
      </c>
      <c r="M949" s="1" t="n">
        <f aca="false">(VALUE(MID($F949,M$1,1)))</f>
        <v>1</v>
      </c>
      <c r="N949" s="1" t="n">
        <f aca="false">(VALUE(MID($F949,N$1,1)))</f>
        <v>0</v>
      </c>
      <c r="O949" s="1" t="n">
        <f aca="false">(VALUE(MID($F949,O$1,1)))</f>
        <v>0</v>
      </c>
      <c r="Q949" s="1" t="str">
        <f aca="false">IF(AND(I949=1,J949=1,M949=1,O948=0,O949,1),E949,"")</f>
        <v/>
      </c>
      <c r="R949" s="1" t="str">
        <f aca="false">IF(AND(I949=0,J949=0,M949=0,O948=0,O949=1),E949,"")</f>
        <v/>
      </c>
      <c r="S949" s="1" t="str">
        <f aca="false">IF(AND(I949=0,K949=0,M949=0,O948=0,O949=1),E949,"")</f>
        <v/>
      </c>
    </row>
    <row r="950" customFormat="false" ht="12.75" hidden="false" customHeight="false" outlineLevel="0" collapsed="false">
      <c r="A950" s="3" t="n">
        <v>3.735E-005</v>
      </c>
      <c r="B950" s="1" t="n">
        <v>13</v>
      </c>
      <c r="C950" s="1" t="n">
        <v>21</v>
      </c>
      <c r="E950" s="1" t="str">
        <f aca="false">DEC2HEX(B950,2)</f>
        <v>0D</v>
      </c>
      <c r="F950" s="1" t="str">
        <f aca="false">DEC2BIN(C950,8)</f>
        <v>00010101</v>
      </c>
      <c r="H950" s="1" t="n">
        <f aca="false">(VALUE(MID($F950,H$1,1)))</f>
        <v>0</v>
      </c>
      <c r="I950" s="1" t="n">
        <f aca="false">(VALUE(MID($F950,I$1,1)))</f>
        <v>0</v>
      </c>
      <c r="J950" s="1" t="n">
        <f aca="false">(VALUE(MID($F950,J$1,1)))</f>
        <v>0</v>
      </c>
      <c r="K950" s="1" t="n">
        <f aca="false">(VALUE(MID($F950,K$1,1)))</f>
        <v>1</v>
      </c>
      <c r="L950" s="1" t="n">
        <f aca="false">(VALUE(MID($F950,L$1,1)))</f>
        <v>0</v>
      </c>
      <c r="M950" s="1" t="n">
        <f aca="false">(VALUE(MID($F950,M$1,1)))</f>
        <v>1</v>
      </c>
      <c r="N950" s="1" t="n">
        <f aca="false">(VALUE(MID($F950,N$1,1)))</f>
        <v>0</v>
      </c>
      <c r="O950" s="1" t="n">
        <f aca="false">(VALUE(MID($F950,O$1,1)))</f>
        <v>1</v>
      </c>
      <c r="Q950" s="1" t="str">
        <f aca="false">IF(AND(I950=1,J950=1,M950=1,O949=0,O950,1),E950,"")</f>
        <v/>
      </c>
      <c r="R950" s="1" t="str">
        <f aca="false">IF(AND(I950=0,J950=0,M950=0,O949=0,O950=1),E950,"")</f>
        <v/>
      </c>
      <c r="S950" s="1" t="str">
        <f aca="false">IF(AND(I950=0,K950=0,M950=0,O949=0,O950=1),E950,"")</f>
        <v/>
      </c>
    </row>
    <row r="951" customFormat="false" ht="12.75" hidden="false" customHeight="false" outlineLevel="0" collapsed="false">
      <c r="A951" s="3" t="n">
        <v>3.74E-005</v>
      </c>
      <c r="B951" s="1" t="n">
        <v>255</v>
      </c>
      <c r="C951" s="1" t="n">
        <v>21</v>
      </c>
      <c r="E951" s="1" t="str">
        <f aca="false">DEC2HEX(B951,2)</f>
        <v>FF</v>
      </c>
      <c r="F951" s="1" t="str">
        <f aca="false">DEC2BIN(C951,8)</f>
        <v>00010101</v>
      </c>
      <c r="H951" s="1" t="n">
        <f aca="false">(VALUE(MID($F951,H$1,1)))</f>
        <v>0</v>
      </c>
      <c r="I951" s="1" t="n">
        <f aca="false">(VALUE(MID($F951,I$1,1)))</f>
        <v>0</v>
      </c>
      <c r="J951" s="1" t="n">
        <f aca="false">(VALUE(MID($F951,J$1,1)))</f>
        <v>0</v>
      </c>
      <c r="K951" s="1" t="n">
        <f aca="false">(VALUE(MID($F951,K$1,1)))</f>
        <v>1</v>
      </c>
      <c r="L951" s="1" t="n">
        <f aca="false">(VALUE(MID($F951,L$1,1)))</f>
        <v>0</v>
      </c>
      <c r="M951" s="1" t="n">
        <f aca="false">(VALUE(MID($F951,M$1,1)))</f>
        <v>1</v>
      </c>
      <c r="N951" s="1" t="n">
        <f aca="false">(VALUE(MID($F951,N$1,1)))</f>
        <v>0</v>
      </c>
      <c r="O951" s="1" t="n">
        <f aca="false">(VALUE(MID($F951,O$1,1)))</f>
        <v>1</v>
      </c>
      <c r="Q951" s="1" t="str">
        <f aca="false">IF(AND(I951=1,J951=1,M951=1,O950=0,O951,1),E951,"")</f>
        <v/>
      </c>
      <c r="R951" s="1" t="str">
        <f aca="false">IF(AND(I951=0,J951=0,M951=0,O950=0,O951=1),E951,"")</f>
        <v/>
      </c>
      <c r="S951" s="1" t="str">
        <f aca="false">IF(AND(I951=0,K951=0,M951=0,O950=0,O951=1),E951,"")</f>
        <v/>
      </c>
    </row>
    <row r="952" customFormat="false" ht="12.75" hidden="false" customHeight="false" outlineLevel="0" collapsed="false">
      <c r="A952" s="3" t="n">
        <v>3.745E-005</v>
      </c>
      <c r="B952" s="1" t="n">
        <v>255</v>
      </c>
      <c r="C952" s="1" t="n">
        <v>17</v>
      </c>
      <c r="E952" s="1" t="str">
        <f aca="false">DEC2HEX(B952,2)</f>
        <v>FF</v>
      </c>
      <c r="F952" s="1" t="str">
        <f aca="false">DEC2BIN(C952,8)</f>
        <v>00010001</v>
      </c>
      <c r="H952" s="1" t="n">
        <f aca="false">(VALUE(MID($F952,H$1,1)))</f>
        <v>0</v>
      </c>
      <c r="I952" s="1" t="n">
        <f aca="false">(VALUE(MID($F952,I$1,1)))</f>
        <v>0</v>
      </c>
      <c r="J952" s="1" t="n">
        <f aca="false">(VALUE(MID($F952,J$1,1)))</f>
        <v>0</v>
      </c>
      <c r="K952" s="1" t="n">
        <f aca="false">(VALUE(MID($F952,K$1,1)))</f>
        <v>1</v>
      </c>
      <c r="L952" s="1" t="n">
        <f aca="false">(VALUE(MID($F952,L$1,1)))</f>
        <v>0</v>
      </c>
      <c r="M952" s="1" t="n">
        <f aca="false">(VALUE(MID($F952,M$1,1)))</f>
        <v>0</v>
      </c>
      <c r="N952" s="1" t="n">
        <f aca="false">(VALUE(MID($F952,N$1,1)))</f>
        <v>0</v>
      </c>
      <c r="O952" s="1" t="n">
        <f aca="false">(VALUE(MID($F952,O$1,1)))</f>
        <v>1</v>
      </c>
      <c r="Q952" s="1" t="str">
        <f aca="false">IF(AND(I952=1,J952=1,M952=1,O951=0,O952,1),E952,"")</f>
        <v/>
      </c>
      <c r="R952" s="1" t="str">
        <f aca="false">IF(AND(I952=0,J952=0,M952=0,O951=0,O952=1),E952,"")</f>
        <v/>
      </c>
      <c r="S952" s="1" t="str">
        <f aca="false">IF(AND(I952=0,K952=0,M952=0,O951=0,O952=1),E952,"")</f>
        <v/>
      </c>
    </row>
    <row r="953" customFormat="false" ht="12.75" hidden="false" customHeight="false" outlineLevel="0" collapsed="false">
      <c r="A953" s="3" t="n">
        <v>3.75E-005</v>
      </c>
      <c r="B953" s="1" t="n">
        <v>255</v>
      </c>
      <c r="C953" s="1" t="n">
        <v>16</v>
      </c>
      <c r="E953" s="1" t="str">
        <f aca="false">DEC2HEX(B953,2)</f>
        <v>FF</v>
      </c>
      <c r="F953" s="1" t="str">
        <f aca="false">DEC2BIN(C953,8)</f>
        <v>00010000</v>
      </c>
      <c r="H953" s="1" t="n">
        <f aca="false">(VALUE(MID($F953,H$1,1)))</f>
        <v>0</v>
      </c>
      <c r="I953" s="1" t="n">
        <f aca="false">(VALUE(MID($F953,I$1,1)))</f>
        <v>0</v>
      </c>
      <c r="J953" s="1" t="n">
        <f aca="false">(VALUE(MID($F953,J$1,1)))</f>
        <v>0</v>
      </c>
      <c r="K953" s="1" t="n">
        <f aca="false">(VALUE(MID($F953,K$1,1)))</f>
        <v>1</v>
      </c>
      <c r="L953" s="1" t="n">
        <f aca="false">(VALUE(MID($F953,L$1,1)))</f>
        <v>0</v>
      </c>
      <c r="M953" s="1" t="n">
        <f aca="false">(VALUE(MID($F953,M$1,1)))</f>
        <v>0</v>
      </c>
      <c r="N953" s="1" t="n">
        <f aca="false">(VALUE(MID($F953,N$1,1)))</f>
        <v>0</v>
      </c>
      <c r="O953" s="1" t="n">
        <f aca="false">(VALUE(MID($F953,O$1,1)))</f>
        <v>0</v>
      </c>
      <c r="Q953" s="1" t="str">
        <f aca="false">IF(AND(I953=1,J953=1,M953=1,O952=0,O953,1),E953,"")</f>
        <v/>
      </c>
      <c r="R953" s="1" t="str">
        <f aca="false">IF(AND(I953=0,J953=0,M953=0,O952=0,O953=1),E953,"")</f>
        <v/>
      </c>
      <c r="S953" s="1" t="str">
        <f aca="false">IF(AND(I953=0,K953=0,M953=0,O952=0,O953=1),E953,"")</f>
        <v/>
      </c>
    </row>
    <row r="954" customFormat="false" ht="12.75" hidden="false" customHeight="false" outlineLevel="0" collapsed="false">
      <c r="A954" s="3" t="n">
        <v>3.755E-005</v>
      </c>
      <c r="B954" s="1" t="n">
        <v>255</v>
      </c>
      <c r="C954" s="1" t="n">
        <v>16</v>
      </c>
      <c r="E954" s="1" t="str">
        <f aca="false">DEC2HEX(B954,2)</f>
        <v>FF</v>
      </c>
      <c r="F954" s="1" t="str">
        <f aca="false">DEC2BIN(C954,8)</f>
        <v>00010000</v>
      </c>
      <c r="H954" s="1" t="n">
        <f aca="false">(VALUE(MID($F954,H$1,1)))</f>
        <v>0</v>
      </c>
      <c r="I954" s="1" t="n">
        <f aca="false">(VALUE(MID($F954,I$1,1)))</f>
        <v>0</v>
      </c>
      <c r="J954" s="1" t="n">
        <f aca="false">(VALUE(MID($F954,J$1,1)))</f>
        <v>0</v>
      </c>
      <c r="K954" s="1" t="n">
        <f aca="false">(VALUE(MID($F954,K$1,1)))</f>
        <v>1</v>
      </c>
      <c r="L954" s="1" t="n">
        <f aca="false">(VALUE(MID($F954,L$1,1)))</f>
        <v>0</v>
      </c>
      <c r="M954" s="1" t="n">
        <f aca="false">(VALUE(MID($F954,M$1,1)))</f>
        <v>0</v>
      </c>
      <c r="N954" s="1" t="n">
        <f aca="false">(VALUE(MID($F954,N$1,1)))</f>
        <v>0</v>
      </c>
      <c r="O954" s="1" t="n">
        <f aca="false">(VALUE(MID($F954,O$1,1)))</f>
        <v>0</v>
      </c>
      <c r="Q954" s="1" t="str">
        <f aca="false">IF(AND(I954=1,J954=1,M954=1,O953=0,O954,1),E954,"")</f>
        <v/>
      </c>
      <c r="R954" s="1" t="str">
        <f aca="false">IF(AND(I954=0,J954=0,M954=0,O953=0,O954=1),E954,"")</f>
        <v/>
      </c>
      <c r="S954" s="1" t="str">
        <f aca="false">IF(AND(I954=0,K954=0,M954=0,O953=0,O954=1),E954,"")</f>
        <v/>
      </c>
    </row>
    <row r="955" customFormat="false" ht="12.75" hidden="false" customHeight="false" outlineLevel="0" collapsed="false">
      <c r="A955" s="3" t="n">
        <v>3.76E-005</v>
      </c>
      <c r="B955" s="1" t="n">
        <v>255</v>
      </c>
      <c r="C955" s="1" t="n">
        <v>16</v>
      </c>
      <c r="E955" s="1" t="str">
        <f aca="false">DEC2HEX(B955,2)</f>
        <v>FF</v>
      </c>
      <c r="F955" s="1" t="str">
        <f aca="false">DEC2BIN(C955,8)</f>
        <v>00010000</v>
      </c>
      <c r="H955" s="1" t="n">
        <f aca="false">(VALUE(MID($F955,H$1,1)))</f>
        <v>0</v>
      </c>
      <c r="I955" s="1" t="n">
        <f aca="false">(VALUE(MID($F955,I$1,1)))</f>
        <v>0</v>
      </c>
      <c r="J955" s="1" t="n">
        <f aca="false">(VALUE(MID($F955,J$1,1)))</f>
        <v>0</v>
      </c>
      <c r="K955" s="1" t="n">
        <f aca="false">(VALUE(MID($F955,K$1,1)))</f>
        <v>1</v>
      </c>
      <c r="L955" s="1" t="n">
        <f aca="false">(VALUE(MID($F955,L$1,1)))</f>
        <v>0</v>
      </c>
      <c r="M955" s="1" t="n">
        <f aca="false">(VALUE(MID($F955,M$1,1)))</f>
        <v>0</v>
      </c>
      <c r="N955" s="1" t="n">
        <f aca="false">(VALUE(MID($F955,N$1,1)))</f>
        <v>0</v>
      </c>
      <c r="O955" s="1" t="n">
        <f aca="false">(VALUE(MID($F955,O$1,1)))</f>
        <v>0</v>
      </c>
      <c r="Q955" s="1" t="str">
        <f aca="false">IF(AND(I955=1,J955=1,M955=1,O954=0,O955,1),E955,"")</f>
        <v/>
      </c>
      <c r="R955" s="1" t="str">
        <f aca="false">IF(AND(I955=0,J955=0,M955=0,O954=0,O955=1),E955,"")</f>
        <v/>
      </c>
      <c r="S955" s="1" t="str">
        <f aca="false">IF(AND(I955=0,K955=0,M955=0,O954=0,O955=1),E955,"")</f>
        <v/>
      </c>
    </row>
    <row r="956" customFormat="false" ht="12.75" hidden="false" customHeight="false" outlineLevel="0" collapsed="false">
      <c r="A956" s="3" t="n">
        <v>3.765E-005</v>
      </c>
      <c r="B956" s="1" t="n">
        <v>255</v>
      </c>
      <c r="C956" s="1" t="n">
        <v>16</v>
      </c>
      <c r="E956" s="1" t="str">
        <f aca="false">DEC2HEX(B956,2)</f>
        <v>FF</v>
      </c>
      <c r="F956" s="1" t="str">
        <f aca="false">DEC2BIN(C956,8)</f>
        <v>00010000</v>
      </c>
      <c r="H956" s="1" t="n">
        <f aca="false">(VALUE(MID($F956,H$1,1)))</f>
        <v>0</v>
      </c>
      <c r="I956" s="1" t="n">
        <f aca="false">(VALUE(MID($F956,I$1,1)))</f>
        <v>0</v>
      </c>
      <c r="J956" s="1" t="n">
        <f aca="false">(VALUE(MID($F956,J$1,1)))</f>
        <v>0</v>
      </c>
      <c r="K956" s="1" t="n">
        <f aca="false">(VALUE(MID($F956,K$1,1)))</f>
        <v>1</v>
      </c>
      <c r="L956" s="1" t="n">
        <f aca="false">(VALUE(MID($F956,L$1,1)))</f>
        <v>0</v>
      </c>
      <c r="M956" s="1" t="n">
        <f aca="false">(VALUE(MID($F956,M$1,1)))</f>
        <v>0</v>
      </c>
      <c r="N956" s="1" t="n">
        <f aca="false">(VALUE(MID($F956,N$1,1)))</f>
        <v>0</v>
      </c>
      <c r="O956" s="1" t="n">
        <f aca="false">(VALUE(MID($F956,O$1,1)))</f>
        <v>0</v>
      </c>
      <c r="Q956" s="1" t="str">
        <f aca="false">IF(AND(I956=1,J956=1,M956=1,O955=0,O956,1),E956,"")</f>
        <v/>
      </c>
      <c r="R956" s="1" t="str">
        <f aca="false">IF(AND(I956=0,J956=0,M956=0,O955=0,O956=1),E956,"")</f>
        <v/>
      </c>
      <c r="S956" s="1" t="str">
        <f aca="false">IF(AND(I956=0,K956=0,M956=0,O955=0,O956=1),E956,"")</f>
        <v/>
      </c>
    </row>
    <row r="957" customFormat="false" ht="12.75" hidden="false" customHeight="false" outlineLevel="0" collapsed="false">
      <c r="A957" s="3" t="n">
        <v>3.77E-005</v>
      </c>
      <c r="B957" s="1" t="n">
        <v>255</v>
      </c>
      <c r="C957" s="1" t="n">
        <v>17</v>
      </c>
      <c r="E957" s="1" t="str">
        <f aca="false">DEC2HEX(B957,2)</f>
        <v>FF</v>
      </c>
      <c r="F957" s="1" t="str">
        <f aca="false">DEC2BIN(C957,8)</f>
        <v>00010001</v>
      </c>
      <c r="H957" s="1" t="n">
        <f aca="false">(VALUE(MID($F957,H$1,1)))</f>
        <v>0</v>
      </c>
      <c r="I957" s="1" t="n">
        <f aca="false">(VALUE(MID($F957,I$1,1)))</f>
        <v>0</v>
      </c>
      <c r="J957" s="1" t="n">
        <f aca="false">(VALUE(MID($F957,J$1,1)))</f>
        <v>0</v>
      </c>
      <c r="K957" s="1" t="n">
        <f aca="false">(VALUE(MID($F957,K$1,1)))</f>
        <v>1</v>
      </c>
      <c r="L957" s="1" t="n">
        <f aca="false">(VALUE(MID($F957,L$1,1)))</f>
        <v>0</v>
      </c>
      <c r="M957" s="1" t="n">
        <f aca="false">(VALUE(MID($F957,M$1,1)))</f>
        <v>0</v>
      </c>
      <c r="N957" s="1" t="n">
        <f aca="false">(VALUE(MID($F957,N$1,1)))</f>
        <v>0</v>
      </c>
      <c r="O957" s="1" t="n">
        <f aca="false">(VALUE(MID($F957,O$1,1)))</f>
        <v>1</v>
      </c>
      <c r="Q957" s="1" t="str">
        <f aca="false">IF(AND(I957=1,J957=1,M957=1,O956=0,O957,1),E957,"")</f>
        <v/>
      </c>
      <c r="R957" s="1" t="str">
        <f aca="false">IF(AND(I957=0,J957=0,M957=0,O956=0,O957=1),E957,"")</f>
        <v>FF</v>
      </c>
      <c r="S957" s="1" t="str">
        <f aca="false">IF(AND(I957=0,K957=0,M957=0,O956=0,O957=1),E957,"")</f>
        <v/>
      </c>
    </row>
    <row r="958" customFormat="false" ht="12.75" hidden="false" customHeight="false" outlineLevel="0" collapsed="false">
      <c r="A958" s="3" t="n">
        <v>3.775E-005</v>
      </c>
      <c r="B958" s="1" t="n">
        <v>255</v>
      </c>
      <c r="C958" s="1" t="n">
        <v>17</v>
      </c>
      <c r="E958" s="1" t="str">
        <f aca="false">DEC2HEX(B958,2)</f>
        <v>FF</v>
      </c>
      <c r="F958" s="1" t="str">
        <f aca="false">DEC2BIN(C958,8)</f>
        <v>00010001</v>
      </c>
      <c r="H958" s="1" t="n">
        <f aca="false">(VALUE(MID($F958,H$1,1)))</f>
        <v>0</v>
      </c>
      <c r="I958" s="1" t="n">
        <f aca="false">(VALUE(MID($F958,I$1,1)))</f>
        <v>0</v>
      </c>
      <c r="J958" s="1" t="n">
        <f aca="false">(VALUE(MID($F958,J$1,1)))</f>
        <v>0</v>
      </c>
      <c r="K958" s="1" t="n">
        <f aca="false">(VALUE(MID($F958,K$1,1)))</f>
        <v>1</v>
      </c>
      <c r="L958" s="1" t="n">
        <f aca="false">(VALUE(MID($F958,L$1,1)))</f>
        <v>0</v>
      </c>
      <c r="M958" s="1" t="n">
        <f aca="false">(VALUE(MID($F958,M$1,1)))</f>
        <v>0</v>
      </c>
      <c r="N958" s="1" t="n">
        <f aca="false">(VALUE(MID($F958,N$1,1)))</f>
        <v>0</v>
      </c>
      <c r="O958" s="1" t="n">
        <f aca="false">(VALUE(MID($F958,O$1,1)))</f>
        <v>1</v>
      </c>
      <c r="Q958" s="1" t="str">
        <f aca="false">IF(AND(I958=1,J958=1,M958=1,O957=0,O958,1),E958,"")</f>
        <v/>
      </c>
      <c r="R958" s="1" t="str">
        <f aca="false">IF(AND(I958=0,J958=0,M958=0,O957=0,O958=1),E958,"")</f>
        <v/>
      </c>
      <c r="S958" s="1" t="str">
        <f aca="false">IF(AND(I958=0,K958=0,M958=0,O957=0,O958=1),E958,"")</f>
        <v/>
      </c>
    </row>
    <row r="959" customFormat="false" ht="12.75" hidden="false" customHeight="false" outlineLevel="0" collapsed="false">
      <c r="A959" s="3" t="n">
        <v>3.78E-005</v>
      </c>
      <c r="B959" s="1" t="n">
        <v>255</v>
      </c>
      <c r="C959" s="1" t="n">
        <v>17</v>
      </c>
      <c r="E959" s="1" t="str">
        <f aca="false">DEC2HEX(B959,2)</f>
        <v>FF</v>
      </c>
      <c r="F959" s="1" t="str">
        <f aca="false">DEC2BIN(C959,8)</f>
        <v>00010001</v>
      </c>
      <c r="H959" s="1" t="n">
        <f aca="false">(VALUE(MID($F959,H$1,1)))</f>
        <v>0</v>
      </c>
      <c r="I959" s="1" t="n">
        <f aca="false">(VALUE(MID($F959,I$1,1)))</f>
        <v>0</v>
      </c>
      <c r="J959" s="1" t="n">
        <f aca="false">(VALUE(MID($F959,J$1,1)))</f>
        <v>0</v>
      </c>
      <c r="K959" s="1" t="n">
        <f aca="false">(VALUE(MID($F959,K$1,1)))</f>
        <v>1</v>
      </c>
      <c r="L959" s="1" t="n">
        <f aca="false">(VALUE(MID($F959,L$1,1)))</f>
        <v>0</v>
      </c>
      <c r="M959" s="1" t="n">
        <f aca="false">(VALUE(MID($F959,M$1,1)))</f>
        <v>0</v>
      </c>
      <c r="N959" s="1" t="n">
        <f aca="false">(VALUE(MID($F959,N$1,1)))</f>
        <v>0</v>
      </c>
      <c r="O959" s="1" t="n">
        <f aca="false">(VALUE(MID($F959,O$1,1)))</f>
        <v>1</v>
      </c>
      <c r="Q959" s="1" t="str">
        <f aca="false">IF(AND(I959=1,J959=1,M959=1,O958=0,O959,1),E959,"")</f>
        <v/>
      </c>
      <c r="R959" s="1" t="str">
        <f aca="false">IF(AND(I959=0,J959=0,M959=0,O958=0,O959=1),E959,"")</f>
        <v/>
      </c>
      <c r="S959" s="1" t="str">
        <f aca="false">IF(AND(I959=0,K959=0,M959=0,O958=0,O959=1),E959,"")</f>
        <v/>
      </c>
    </row>
    <row r="960" customFormat="false" ht="12.75" hidden="false" customHeight="false" outlineLevel="0" collapsed="false">
      <c r="A960" s="3" t="n">
        <v>3.785E-005</v>
      </c>
      <c r="B960" s="1" t="n">
        <v>255</v>
      </c>
      <c r="C960" s="1" t="n">
        <v>17</v>
      </c>
      <c r="E960" s="1" t="str">
        <f aca="false">DEC2HEX(B960,2)</f>
        <v>FF</v>
      </c>
      <c r="F960" s="1" t="str">
        <f aca="false">DEC2BIN(C960,8)</f>
        <v>00010001</v>
      </c>
      <c r="H960" s="1" t="n">
        <f aca="false">(VALUE(MID($F960,H$1,1)))</f>
        <v>0</v>
      </c>
      <c r="I960" s="1" t="n">
        <f aca="false">(VALUE(MID($F960,I$1,1)))</f>
        <v>0</v>
      </c>
      <c r="J960" s="1" t="n">
        <f aca="false">(VALUE(MID($F960,J$1,1)))</f>
        <v>0</v>
      </c>
      <c r="K960" s="1" t="n">
        <f aca="false">(VALUE(MID($F960,K$1,1)))</f>
        <v>1</v>
      </c>
      <c r="L960" s="1" t="n">
        <f aca="false">(VALUE(MID($F960,L$1,1)))</f>
        <v>0</v>
      </c>
      <c r="M960" s="1" t="n">
        <f aca="false">(VALUE(MID($F960,M$1,1)))</f>
        <v>0</v>
      </c>
      <c r="N960" s="1" t="n">
        <f aca="false">(VALUE(MID($F960,N$1,1)))</f>
        <v>0</v>
      </c>
      <c r="O960" s="1" t="n">
        <f aca="false">(VALUE(MID($F960,O$1,1)))</f>
        <v>1</v>
      </c>
      <c r="Q960" s="1" t="str">
        <f aca="false">IF(AND(I960=1,J960=1,M960=1,O959=0,O960,1),E960,"")</f>
        <v/>
      </c>
      <c r="R960" s="1" t="str">
        <f aca="false">IF(AND(I960=0,J960=0,M960=0,O959=0,O960=1),E960,"")</f>
        <v/>
      </c>
      <c r="S960" s="1" t="str">
        <f aca="false">IF(AND(I960=0,K960=0,M960=0,O959=0,O960=1),E960,"")</f>
        <v/>
      </c>
    </row>
    <row r="961" customFormat="false" ht="12.75" hidden="false" customHeight="false" outlineLevel="0" collapsed="false">
      <c r="A961" s="3" t="n">
        <v>3.79E-005</v>
      </c>
      <c r="B961" s="1" t="n">
        <v>255</v>
      </c>
      <c r="C961" s="1" t="n">
        <v>52</v>
      </c>
      <c r="E961" s="1" t="str">
        <f aca="false">DEC2HEX(B961,2)</f>
        <v>FF</v>
      </c>
      <c r="F961" s="1" t="str">
        <f aca="false">DEC2BIN(C961,8)</f>
        <v>00110100</v>
      </c>
      <c r="H961" s="1" t="n">
        <f aca="false">(VALUE(MID($F961,H$1,1)))</f>
        <v>0</v>
      </c>
      <c r="I961" s="1" t="n">
        <f aca="false">(VALUE(MID($F961,I$1,1)))</f>
        <v>0</v>
      </c>
      <c r="J961" s="1" t="n">
        <f aca="false">(VALUE(MID($F961,J$1,1)))</f>
        <v>1</v>
      </c>
      <c r="K961" s="1" t="n">
        <f aca="false">(VALUE(MID($F961,K$1,1)))</f>
        <v>1</v>
      </c>
      <c r="L961" s="1" t="n">
        <f aca="false">(VALUE(MID($F961,L$1,1)))</f>
        <v>0</v>
      </c>
      <c r="M961" s="1" t="n">
        <f aca="false">(VALUE(MID($F961,M$1,1)))</f>
        <v>1</v>
      </c>
      <c r="N961" s="1" t="n">
        <f aca="false">(VALUE(MID($F961,N$1,1)))</f>
        <v>0</v>
      </c>
      <c r="O961" s="1" t="n">
        <f aca="false">(VALUE(MID($F961,O$1,1)))</f>
        <v>0</v>
      </c>
      <c r="Q961" s="1" t="str">
        <f aca="false">IF(AND(I961=1,J961=1,M961=1,O960=0,O961,1),E961,"")</f>
        <v/>
      </c>
      <c r="R961" s="1" t="str">
        <f aca="false">IF(AND(I961=0,J961=0,M961=0,O960=0,O961=1),E961,"")</f>
        <v/>
      </c>
      <c r="S961" s="1" t="str">
        <f aca="false">IF(AND(I961=0,K961=0,M961=0,O960=0,O961=1),E961,"")</f>
        <v/>
      </c>
    </row>
    <row r="962" customFormat="false" ht="12.75" hidden="false" customHeight="false" outlineLevel="0" collapsed="false">
      <c r="A962" s="3" t="n">
        <v>3.795E-005</v>
      </c>
      <c r="B962" s="1" t="n">
        <v>255</v>
      </c>
      <c r="C962" s="1" t="n">
        <v>52</v>
      </c>
      <c r="E962" s="1" t="str">
        <f aca="false">DEC2HEX(B962,2)</f>
        <v>FF</v>
      </c>
      <c r="F962" s="1" t="str">
        <f aca="false">DEC2BIN(C962,8)</f>
        <v>00110100</v>
      </c>
      <c r="H962" s="1" t="n">
        <f aca="false">(VALUE(MID($F962,H$1,1)))</f>
        <v>0</v>
      </c>
      <c r="I962" s="1" t="n">
        <f aca="false">(VALUE(MID($F962,I$1,1)))</f>
        <v>0</v>
      </c>
      <c r="J962" s="1" t="n">
        <f aca="false">(VALUE(MID($F962,J$1,1)))</f>
        <v>1</v>
      </c>
      <c r="K962" s="1" t="n">
        <f aca="false">(VALUE(MID($F962,K$1,1)))</f>
        <v>1</v>
      </c>
      <c r="L962" s="1" t="n">
        <f aca="false">(VALUE(MID($F962,L$1,1)))</f>
        <v>0</v>
      </c>
      <c r="M962" s="1" t="n">
        <f aca="false">(VALUE(MID($F962,M$1,1)))</f>
        <v>1</v>
      </c>
      <c r="N962" s="1" t="n">
        <f aca="false">(VALUE(MID($F962,N$1,1)))</f>
        <v>0</v>
      </c>
      <c r="O962" s="1" t="n">
        <f aca="false">(VALUE(MID($F962,O$1,1)))</f>
        <v>0</v>
      </c>
      <c r="Q962" s="1" t="str">
        <f aca="false">IF(AND(I962=1,J962=1,M962=1,O961=0,O962,1),E962,"")</f>
        <v/>
      </c>
      <c r="R962" s="1" t="str">
        <f aca="false">IF(AND(I962=0,J962=0,M962=0,O961=0,O962=1),E962,"")</f>
        <v/>
      </c>
      <c r="S962" s="1" t="str">
        <f aca="false">IF(AND(I962=0,K962=0,M962=0,O961=0,O962=1),E962,"")</f>
        <v/>
      </c>
    </row>
    <row r="963" customFormat="false" ht="12.75" hidden="false" customHeight="false" outlineLevel="0" collapsed="false">
      <c r="A963" s="3" t="n">
        <v>3.8E-005</v>
      </c>
      <c r="B963" s="1" t="n">
        <v>255</v>
      </c>
      <c r="C963" s="1" t="n">
        <v>52</v>
      </c>
      <c r="E963" s="1" t="str">
        <f aca="false">DEC2HEX(B963,2)</f>
        <v>FF</v>
      </c>
      <c r="F963" s="1" t="str">
        <f aca="false">DEC2BIN(C963,8)</f>
        <v>00110100</v>
      </c>
      <c r="H963" s="1" t="n">
        <f aca="false">(VALUE(MID($F963,H$1,1)))</f>
        <v>0</v>
      </c>
      <c r="I963" s="1" t="n">
        <f aca="false">(VALUE(MID($F963,I$1,1)))</f>
        <v>0</v>
      </c>
      <c r="J963" s="1" t="n">
        <f aca="false">(VALUE(MID($F963,J$1,1)))</f>
        <v>1</v>
      </c>
      <c r="K963" s="1" t="n">
        <f aca="false">(VALUE(MID($F963,K$1,1)))</f>
        <v>1</v>
      </c>
      <c r="L963" s="1" t="n">
        <f aca="false">(VALUE(MID($F963,L$1,1)))</f>
        <v>0</v>
      </c>
      <c r="M963" s="1" t="n">
        <f aca="false">(VALUE(MID($F963,M$1,1)))</f>
        <v>1</v>
      </c>
      <c r="N963" s="1" t="n">
        <f aca="false">(VALUE(MID($F963,N$1,1)))</f>
        <v>0</v>
      </c>
      <c r="O963" s="1" t="n">
        <f aca="false">(VALUE(MID($F963,O$1,1)))</f>
        <v>0</v>
      </c>
      <c r="Q963" s="1" t="str">
        <f aca="false">IF(AND(I963=1,J963=1,M963=1,O962=0,O963,1),E963,"")</f>
        <v/>
      </c>
      <c r="R963" s="1" t="str">
        <f aca="false">IF(AND(I963=0,J963=0,M963=0,O962=0,O963=1),E963,"")</f>
        <v/>
      </c>
      <c r="S963" s="1" t="str">
        <f aca="false">IF(AND(I963=0,K963=0,M963=0,O962=0,O963=1),E963,"")</f>
        <v/>
      </c>
    </row>
    <row r="964" customFormat="false" ht="12.75" hidden="false" customHeight="false" outlineLevel="0" collapsed="false">
      <c r="A964" s="3" t="n">
        <v>3.805E-005</v>
      </c>
      <c r="B964" s="1" t="n">
        <v>255</v>
      </c>
      <c r="C964" s="1" t="n">
        <v>52</v>
      </c>
      <c r="E964" s="1" t="str">
        <f aca="false">DEC2HEX(B964,2)</f>
        <v>FF</v>
      </c>
      <c r="F964" s="1" t="str">
        <f aca="false">DEC2BIN(C964,8)</f>
        <v>00110100</v>
      </c>
      <c r="H964" s="1" t="n">
        <f aca="false">(VALUE(MID($F964,H$1,1)))</f>
        <v>0</v>
      </c>
      <c r="I964" s="1" t="n">
        <f aca="false">(VALUE(MID($F964,I$1,1)))</f>
        <v>0</v>
      </c>
      <c r="J964" s="1" t="n">
        <f aca="false">(VALUE(MID($F964,J$1,1)))</f>
        <v>1</v>
      </c>
      <c r="K964" s="1" t="n">
        <f aca="false">(VALUE(MID($F964,K$1,1)))</f>
        <v>1</v>
      </c>
      <c r="L964" s="1" t="n">
        <f aca="false">(VALUE(MID($F964,L$1,1)))</f>
        <v>0</v>
      </c>
      <c r="M964" s="1" t="n">
        <f aca="false">(VALUE(MID($F964,M$1,1)))</f>
        <v>1</v>
      </c>
      <c r="N964" s="1" t="n">
        <f aca="false">(VALUE(MID($F964,N$1,1)))</f>
        <v>0</v>
      </c>
      <c r="O964" s="1" t="n">
        <f aca="false">(VALUE(MID($F964,O$1,1)))</f>
        <v>0</v>
      </c>
      <c r="Q964" s="1" t="str">
        <f aca="false">IF(AND(I964=1,J964=1,M964=1,O963=0,O964,1),E964,"")</f>
        <v/>
      </c>
      <c r="R964" s="1" t="str">
        <f aca="false">IF(AND(I964=0,J964=0,M964=0,O963=0,O964=1),E964,"")</f>
        <v/>
      </c>
      <c r="S964" s="1" t="str">
        <f aca="false">IF(AND(I964=0,K964=0,M964=0,O963=0,O964=1),E964,"")</f>
        <v/>
      </c>
    </row>
    <row r="965" customFormat="false" ht="12.75" hidden="false" customHeight="false" outlineLevel="0" collapsed="false">
      <c r="A965" s="3" t="n">
        <v>3.81E-005</v>
      </c>
      <c r="B965" s="1" t="n">
        <v>255</v>
      </c>
      <c r="C965" s="1" t="n">
        <v>53</v>
      </c>
      <c r="E965" s="1" t="str">
        <f aca="false">DEC2HEX(B965,2)</f>
        <v>FF</v>
      </c>
      <c r="F965" s="1" t="str">
        <f aca="false">DEC2BIN(C965,8)</f>
        <v>00110101</v>
      </c>
      <c r="H965" s="1" t="n">
        <f aca="false">(VALUE(MID($F965,H$1,1)))</f>
        <v>0</v>
      </c>
      <c r="I965" s="1" t="n">
        <f aca="false">(VALUE(MID($F965,I$1,1)))</f>
        <v>0</v>
      </c>
      <c r="J965" s="1" t="n">
        <f aca="false">(VALUE(MID($F965,J$1,1)))</f>
        <v>1</v>
      </c>
      <c r="K965" s="1" t="n">
        <f aca="false">(VALUE(MID($F965,K$1,1)))</f>
        <v>1</v>
      </c>
      <c r="L965" s="1" t="n">
        <f aca="false">(VALUE(MID($F965,L$1,1)))</f>
        <v>0</v>
      </c>
      <c r="M965" s="1" t="n">
        <f aca="false">(VALUE(MID($F965,M$1,1)))</f>
        <v>1</v>
      </c>
      <c r="N965" s="1" t="n">
        <f aca="false">(VALUE(MID($F965,N$1,1)))</f>
        <v>0</v>
      </c>
      <c r="O965" s="1" t="n">
        <f aca="false">(VALUE(MID($F965,O$1,1)))</f>
        <v>1</v>
      </c>
      <c r="Q965" s="1" t="str">
        <f aca="false">IF(AND(I965=1,J965=1,M965=1,O964=0,O965,1),E965,"")</f>
        <v/>
      </c>
      <c r="R965" s="1" t="str">
        <f aca="false">IF(AND(I965=0,J965=0,M965=0,O964=0,O965=1),E965,"")</f>
        <v/>
      </c>
      <c r="S965" s="1" t="str">
        <f aca="false">IF(AND(I965=0,K965=0,M965=0,O964=0,O965=1),E965,"")</f>
        <v/>
      </c>
    </row>
    <row r="966" customFormat="false" ht="12.75" hidden="false" customHeight="false" outlineLevel="0" collapsed="false">
      <c r="A966" s="3" t="n">
        <v>3.815E-005</v>
      </c>
      <c r="B966" s="1" t="n">
        <v>255</v>
      </c>
      <c r="C966" s="1" t="n">
        <v>53</v>
      </c>
      <c r="E966" s="1" t="str">
        <f aca="false">DEC2HEX(B966,2)</f>
        <v>FF</v>
      </c>
      <c r="F966" s="1" t="str">
        <f aca="false">DEC2BIN(C966,8)</f>
        <v>00110101</v>
      </c>
      <c r="H966" s="1" t="n">
        <f aca="false">(VALUE(MID($F966,H$1,1)))</f>
        <v>0</v>
      </c>
      <c r="I966" s="1" t="n">
        <f aca="false">(VALUE(MID($F966,I$1,1)))</f>
        <v>0</v>
      </c>
      <c r="J966" s="1" t="n">
        <f aca="false">(VALUE(MID($F966,J$1,1)))</f>
        <v>1</v>
      </c>
      <c r="K966" s="1" t="n">
        <f aca="false">(VALUE(MID($F966,K$1,1)))</f>
        <v>1</v>
      </c>
      <c r="L966" s="1" t="n">
        <f aca="false">(VALUE(MID($F966,L$1,1)))</f>
        <v>0</v>
      </c>
      <c r="M966" s="1" t="n">
        <f aca="false">(VALUE(MID($F966,M$1,1)))</f>
        <v>1</v>
      </c>
      <c r="N966" s="1" t="n">
        <f aca="false">(VALUE(MID($F966,N$1,1)))</f>
        <v>0</v>
      </c>
      <c r="O966" s="1" t="n">
        <f aca="false">(VALUE(MID($F966,O$1,1)))</f>
        <v>1</v>
      </c>
      <c r="Q966" s="1" t="str">
        <f aca="false">IF(AND(I966=1,J966=1,M966=1,O965=0,O966,1),E966,"")</f>
        <v/>
      </c>
      <c r="R966" s="1" t="str">
        <f aca="false">IF(AND(I966=0,J966=0,M966=0,O965=0,O966=1),E966,"")</f>
        <v/>
      </c>
      <c r="S966" s="1" t="str">
        <f aca="false">IF(AND(I966=0,K966=0,M966=0,O965=0,O966=1),E966,"")</f>
        <v/>
      </c>
    </row>
    <row r="967" customFormat="false" ht="12.75" hidden="false" customHeight="false" outlineLevel="0" collapsed="false">
      <c r="A967" s="3" t="n">
        <v>3.82E-005</v>
      </c>
      <c r="B967" s="1" t="n">
        <v>255</v>
      </c>
      <c r="C967" s="1" t="n">
        <v>53</v>
      </c>
      <c r="E967" s="1" t="str">
        <f aca="false">DEC2HEX(B967,2)</f>
        <v>FF</v>
      </c>
      <c r="F967" s="1" t="str">
        <f aca="false">DEC2BIN(C967,8)</f>
        <v>00110101</v>
      </c>
      <c r="H967" s="1" t="n">
        <f aca="false">(VALUE(MID($F967,H$1,1)))</f>
        <v>0</v>
      </c>
      <c r="I967" s="1" t="n">
        <f aca="false">(VALUE(MID($F967,I$1,1)))</f>
        <v>0</v>
      </c>
      <c r="J967" s="1" t="n">
        <f aca="false">(VALUE(MID($F967,J$1,1)))</f>
        <v>1</v>
      </c>
      <c r="K967" s="1" t="n">
        <f aca="false">(VALUE(MID($F967,K$1,1)))</f>
        <v>1</v>
      </c>
      <c r="L967" s="1" t="n">
        <f aca="false">(VALUE(MID($F967,L$1,1)))</f>
        <v>0</v>
      </c>
      <c r="M967" s="1" t="n">
        <f aca="false">(VALUE(MID($F967,M$1,1)))</f>
        <v>1</v>
      </c>
      <c r="N967" s="1" t="n">
        <f aca="false">(VALUE(MID($F967,N$1,1)))</f>
        <v>0</v>
      </c>
      <c r="O967" s="1" t="n">
        <f aca="false">(VALUE(MID($F967,O$1,1)))</f>
        <v>1</v>
      </c>
      <c r="Q967" s="1" t="str">
        <f aca="false">IF(AND(I967=1,J967=1,M967=1,O966=0,O967,1),E967,"")</f>
        <v/>
      </c>
      <c r="R967" s="1" t="str">
        <f aca="false">IF(AND(I967=0,J967=0,M967=0,O966=0,O967=1),E967,"")</f>
        <v/>
      </c>
      <c r="S967" s="1" t="str">
        <f aca="false">IF(AND(I967=0,K967=0,M967=0,O966=0,O967=1),E967,"")</f>
        <v/>
      </c>
    </row>
    <row r="968" customFormat="false" ht="12.75" hidden="false" customHeight="false" outlineLevel="0" collapsed="false">
      <c r="A968" s="3" t="n">
        <v>3.825E-005</v>
      </c>
      <c r="B968" s="1" t="n">
        <v>255</v>
      </c>
      <c r="C968" s="1" t="n">
        <v>116</v>
      </c>
      <c r="E968" s="1" t="str">
        <f aca="false">DEC2HEX(B968,2)</f>
        <v>FF</v>
      </c>
      <c r="F968" s="1" t="str">
        <f aca="false">DEC2BIN(C968,8)</f>
        <v>01110100</v>
      </c>
      <c r="H968" s="1" t="n">
        <f aca="false">(VALUE(MID($F968,H$1,1)))</f>
        <v>0</v>
      </c>
      <c r="I968" s="1" t="n">
        <f aca="false">(VALUE(MID($F968,I$1,1)))</f>
        <v>1</v>
      </c>
      <c r="J968" s="1" t="n">
        <f aca="false">(VALUE(MID($F968,J$1,1)))</f>
        <v>1</v>
      </c>
      <c r="K968" s="1" t="n">
        <f aca="false">(VALUE(MID($F968,K$1,1)))</f>
        <v>1</v>
      </c>
      <c r="L968" s="1" t="n">
        <f aca="false">(VALUE(MID($F968,L$1,1)))</f>
        <v>0</v>
      </c>
      <c r="M968" s="1" t="n">
        <f aca="false">(VALUE(MID($F968,M$1,1)))</f>
        <v>1</v>
      </c>
      <c r="N968" s="1" t="n">
        <f aca="false">(VALUE(MID($F968,N$1,1)))</f>
        <v>0</v>
      </c>
      <c r="O968" s="1" t="n">
        <f aca="false">(VALUE(MID($F968,O$1,1)))</f>
        <v>0</v>
      </c>
      <c r="Q968" s="1" t="str">
        <f aca="false">IF(AND(I968=1,J968=1,M968=1,O967=0,O968,1),E968,"")</f>
        <v/>
      </c>
      <c r="R968" s="1" t="str">
        <f aca="false">IF(AND(I968=0,J968=0,M968=0,O967=0,O968=1),E968,"")</f>
        <v/>
      </c>
      <c r="S968" s="1" t="str">
        <f aca="false">IF(AND(I968=0,K968=0,M968=0,O967=0,O968=1),E968,"")</f>
        <v/>
      </c>
    </row>
    <row r="969" customFormat="false" ht="12.75" hidden="false" customHeight="false" outlineLevel="0" collapsed="false">
      <c r="A969" s="3" t="n">
        <v>3.83E-005</v>
      </c>
      <c r="B969" s="1" t="n">
        <v>14</v>
      </c>
      <c r="C969" s="1" t="n">
        <v>116</v>
      </c>
      <c r="E969" s="1" t="str">
        <f aca="false">DEC2HEX(B969,2)</f>
        <v>0E</v>
      </c>
      <c r="F969" s="1" t="str">
        <f aca="false">DEC2BIN(C969,8)</f>
        <v>01110100</v>
      </c>
      <c r="H969" s="1" t="n">
        <f aca="false">(VALUE(MID($F969,H$1,1)))</f>
        <v>0</v>
      </c>
      <c r="I969" s="1" t="n">
        <f aca="false">(VALUE(MID($F969,I$1,1)))</f>
        <v>1</v>
      </c>
      <c r="J969" s="1" t="n">
        <f aca="false">(VALUE(MID($F969,J$1,1)))</f>
        <v>1</v>
      </c>
      <c r="K969" s="1" t="n">
        <f aca="false">(VALUE(MID($F969,K$1,1)))</f>
        <v>1</v>
      </c>
      <c r="L969" s="1" t="n">
        <f aca="false">(VALUE(MID($F969,L$1,1)))</f>
        <v>0</v>
      </c>
      <c r="M969" s="1" t="n">
        <f aca="false">(VALUE(MID($F969,M$1,1)))</f>
        <v>1</v>
      </c>
      <c r="N969" s="1" t="n">
        <f aca="false">(VALUE(MID($F969,N$1,1)))</f>
        <v>0</v>
      </c>
      <c r="O969" s="1" t="n">
        <f aca="false">(VALUE(MID($F969,O$1,1)))</f>
        <v>0</v>
      </c>
      <c r="Q969" s="1" t="str">
        <f aca="false">IF(AND(I969=1,J969=1,M969=1,O968=0,O969,1),E969,"")</f>
        <v/>
      </c>
      <c r="R969" s="1" t="str">
        <f aca="false">IF(AND(I969=0,J969=0,M969=0,O968=0,O969=1),E969,"")</f>
        <v/>
      </c>
      <c r="S969" s="1" t="str">
        <f aca="false">IF(AND(I969=0,K969=0,M969=0,O968=0,O969=1),E969,"")</f>
        <v/>
      </c>
    </row>
    <row r="970" customFormat="false" ht="12.75" hidden="false" customHeight="false" outlineLevel="0" collapsed="false">
      <c r="A970" s="3" t="n">
        <v>3.835E-005</v>
      </c>
      <c r="B970" s="1" t="n">
        <v>14</v>
      </c>
      <c r="C970" s="1" t="n">
        <v>116</v>
      </c>
      <c r="E970" s="1" t="str">
        <f aca="false">DEC2HEX(B970,2)</f>
        <v>0E</v>
      </c>
      <c r="F970" s="1" t="str">
        <f aca="false">DEC2BIN(C970,8)</f>
        <v>01110100</v>
      </c>
      <c r="H970" s="1" t="n">
        <f aca="false">(VALUE(MID($F970,H$1,1)))</f>
        <v>0</v>
      </c>
      <c r="I970" s="1" t="n">
        <f aca="false">(VALUE(MID($F970,I$1,1)))</f>
        <v>1</v>
      </c>
      <c r="J970" s="1" t="n">
        <f aca="false">(VALUE(MID($F970,J$1,1)))</f>
        <v>1</v>
      </c>
      <c r="K970" s="1" t="n">
        <f aca="false">(VALUE(MID($F970,K$1,1)))</f>
        <v>1</v>
      </c>
      <c r="L970" s="1" t="n">
        <f aca="false">(VALUE(MID($F970,L$1,1)))</f>
        <v>0</v>
      </c>
      <c r="M970" s="1" t="n">
        <f aca="false">(VALUE(MID($F970,M$1,1)))</f>
        <v>1</v>
      </c>
      <c r="N970" s="1" t="n">
        <f aca="false">(VALUE(MID($F970,N$1,1)))</f>
        <v>0</v>
      </c>
      <c r="O970" s="1" t="n">
        <f aca="false">(VALUE(MID($F970,O$1,1)))</f>
        <v>0</v>
      </c>
      <c r="Q970" s="1" t="str">
        <f aca="false">IF(AND(I970=1,J970=1,M970=1,O969=0,O970,1),E970,"")</f>
        <v/>
      </c>
      <c r="R970" s="1" t="str">
        <f aca="false">IF(AND(I970=0,J970=0,M970=0,O969=0,O970=1),E970,"")</f>
        <v/>
      </c>
      <c r="S970" s="1" t="str">
        <f aca="false">IF(AND(I970=0,K970=0,M970=0,O969=0,O970=1),E970,"")</f>
        <v/>
      </c>
    </row>
    <row r="971" customFormat="false" ht="12.75" hidden="false" customHeight="false" outlineLevel="0" collapsed="false">
      <c r="A971" s="3" t="n">
        <v>3.84E-005</v>
      </c>
      <c r="B971" s="1" t="n">
        <v>14</v>
      </c>
      <c r="C971" s="1" t="n">
        <v>116</v>
      </c>
      <c r="E971" s="1" t="str">
        <f aca="false">DEC2HEX(B971,2)</f>
        <v>0E</v>
      </c>
      <c r="F971" s="1" t="str">
        <f aca="false">DEC2BIN(C971,8)</f>
        <v>01110100</v>
      </c>
      <c r="H971" s="1" t="n">
        <f aca="false">(VALUE(MID($F971,H$1,1)))</f>
        <v>0</v>
      </c>
      <c r="I971" s="1" t="n">
        <f aca="false">(VALUE(MID($F971,I$1,1)))</f>
        <v>1</v>
      </c>
      <c r="J971" s="1" t="n">
        <f aca="false">(VALUE(MID($F971,J$1,1)))</f>
        <v>1</v>
      </c>
      <c r="K971" s="1" t="n">
        <f aca="false">(VALUE(MID($F971,K$1,1)))</f>
        <v>1</v>
      </c>
      <c r="L971" s="1" t="n">
        <f aca="false">(VALUE(MID($F971,L$1,1)))</f>
        <v>0</v>
      </c>
      <c r="M971" s="1" t="n">
        <f aca="false">(VALUE(MID($F971,M$1,1)))</f>
        <v>1</v>
      </c>
      <c r="N971" s="1" t="n">
        <f aca="false">(VALUE(MID($F971,N$1,1)))</f>
        <v>0</v>
      </c>
      <c r="O971" s="1" t="n">
        <f aca="false">(VALUE(MID($F971,O$1,1)))</f>
        <v>0</v>
      </c>
      <c r="Q971" s="1" t="str">
        <f aca="false">IF(AND(I971=1,J971=1,M971=1,O970=0,O971,1),E971,"")</f>
        <v/>
      </c>
      <c r="R971" s="1" t="str">
        <f aca="false">IF(AND(I971=0,J971=0,M971=0,O970=0,O971=1),E971,"")</f>
        <v/>
      </c>
      <c r="S971" s="1" t="str">
        <f aca="false">IF(AND(I971=0,K971=0,M971=0,O970=0,O971=1),E971,"")</f>
        <v/>
      </c>
    </row>
    <row r="972" customFormat="false" ht="12.75" hidden="false" customHeight="false" outlineLevel="0" collapsed="false">
      <c r="A972" s="3" t="n">
        <v>3.845E-005</v>
      </c>
      <c r="B972" s="1" t="n">
        <v>14</v>
      </c>
      <c r="C972" s="1" t="n">
        <v>117</v>
      </c>
      <c r="E972" s="1" t="str">
        <f aca="false">DEC2HEX(B972,2)</f>
        <v>0E</v>
      </c>
      <c r="F972" s="1" t="str">
        <f aca="false">DEC2BIN(C972,8)</f>
        <v>01110101</v>
      </c>
      <c r="H972" s="1" t="n">
        <f aca="false">(VALUE(MID($F972,H$1,1)))</f>
        <v>0</v>
      </c>
      <c r="I972" s="1" t="n">
        <f aca="false">(VALUE(MID($F972,I$1,1)))</f>
        <v>1</v>
      </c>
      <c r="J972" s="1" t="n">
        <f aca="false">(VALUE(MID($F972,J$1,1)))</f>
        <v>1</v>
      </c>
      <c r="K972" s="1" t="n">
        <f aca="false">(VALUE(MID($F972,K$1,1)))</f>
        <v>1</v>
      </c>
      <c r="L972" s="1" t="n">
        <f aca="false">(VALUE(MID($F972,L$1,1)))</f>
        <v>0</v>
      </c>
      <c r="M972" s="1" t="n">
        <f aca="false">(VALUE(MID($F972,M$1,1)))</f>
        <v>1</v>
      </c>
      <c r="N972" s="1" t="n">
        <f aca="false">(VALUE(MID($F972,N$1,1)))</f>
        <v>0</v>
      </c>
      <c r="O972" s="1" t="n">
        <f aca="false">(VALUE(MID($F972,O$1,1)))</f>
        <v>1</v>
      </c>
      <c r="Q972" s="1" t="str">
        <f aca="false">IF(AND(I972=1,J972=1,M972=1,O971=0,O972,1),E972,"")</f>
        <v>0E</v>
      </c>
      <c r="R972" s="1" t="str">
        <f aca="false">IF(AND(I972=0,J972=0,M972=0,O971=0,O972=1),E972,"")</f>
        <v/>
      </c>
      <c r="S972" s="1" t="str">
        <f aca="false">IF(AND(I972=0,K972=0,M972=0,O971=0,O972=1),E972,"")</f>
        <v/>
      </c>
    </row>
    <row r="973" customFormat="false" ht="12.75" hidden="false" customHeight="false" outlineLevel="0" collapsed="false">
      <c r="A973" s="3" t="n">
        <v>3.85E-005</v>
      </c>
      <c r="B973" s="1" t="n">
        <v>14</v>
      </c>
      <c r="C973" s="1" t="n">
        <v>117</v>
      </c>
      <c r="E973" s="1" t="str">
        <f aca="false">DEC2HEX(B973,2)</f>
        <v>0E</v>
      </c>
      <c r="F973" s="1" t="str">
        <f aca="false">DEC2BIN(C973,8)</f>
        <v>01110101</v>
      </c>
      <c r="H973" s="1" t="n">
        <f aca="false">(VALUE(MID($F973,H$1,1)))</f>
        <v>0</v>
      </c>
      <c r="I973" s="1" t="n">
        <f aca="false">(VALUE(MID($F973,I$1,1)))</f>
        <v>1</v>
      </c>
      <c r="J973" s="1" t="n">
        <f aca="false">(VALUE(MID($F973,J$1,1)))</f>
        <v>1</v>
      </c>
      <c r="K973" s="1" t="n">
        <f aca="false">(VALUE(MID($F973,K$1,1)))</f>
        <v>1</v>
      </c>
      <c r="L973" s="1" t="n">
        <f aca="false">(VALUE(MID($F973,L$1,1)))</f>
        <v>0</v>
      </c>
      <c r="M973" s="1" t="n">
        <f aca="false">(VALUE(MID($F973,M$1,1)))</f>
        <v>1</v>
      </c>
      <c r="N973" s="1" t="n">
        <f aca="false">(VALUE(MID($F973,N$1,1)))</f>
        <v>0</v>
      </c>
      <c r="O973" s="1" t="n">
        <f aca="false">(VALUE(MID($F973,O$1,1)))</f>
        <v>1</v>
      </c>
      <c r="Q973" s="1" t="str">
        <f aca="false">IF(AND(I973=1,J973=1,M973=1,O972=0,O973,1),E973,"")</f>
        <v/>
      </c>
      <c r="R973" s="1" t="str">
        <f aca="false">IF(AND(I973=0,J973=0,M973=0,O972=0,O973=1),E973,"")</f>
        <v/>
      </c>
      <c r="S973" s="1" t="str">
        <f aca="false">IF(AND(I973=0,K973=0,M973=0,O972=0,O973=1),E973,"")</f>
        <v/>
      </c>
    </row>
    <row r="974" customFormat="false" ht="12.75" hidden="false" customHeight="false" outlineLevel="0" collapsed="false">
      <c r="A974" s="3" t="n">
        <v>3.855E-005</v>
      </c>
      <c r="B974" s="1" t="n">
        <v>14</v>
      </c>
      <c r="C974" s="1" t="n">
        <v>53</v>
      </c>
      <c r="E974" s="1" t="str">
        <f aca="false">DEC2HEX(B974,2)</f>
        <v>0E</v>
      </c>
      <c r="F974" s="1" t="str">
        <f aca="false">DEC2BIN(C974,8)</f>
        <v>00110101</v>
      </c>
      <c r="H974" s="1" t="n">
        <f aca="false">(VALUE(MID($F974,H$1,1)))</f>
        <v>0</v>
      </c>
      <c r="I974" s="1" t="n">
        <f aca="false">(VALUE(MID($F974,I$1,1)))</f>
        <v>0</v>
      </c>
      <c r="J974" s="1" t="n">
        <f aca="false">(VALUE(MID($F974,J$1,1)))</f>
        <v>1</v>
      </c>
      <c r="K974" s="1" t="n">
        <f aca="false">(VALUE(MID($F974,K$1,1)))</f>
        <v>1</v>
      </c>
      <c r="L974" s="1" t="n">
        <f aca="false">(VALUE(MID($F974,L$1,1)))</f>
        <v>0</v>
      </c>
      <c r="M974" s="1" t="n">
        <f aca="false">(VALUE(MID($F974,M$1,1)))</f>
        <v>1</v>
      </c>
      <c r="N974" s="1" t="n">
        <f aca="false">(VALUE(MID($F974,N$1,1)))</f>
        <v>0</v>
      </c>
      <c r="O974" s="1" t="n">
        <f aca="false">(VALUE(MID($F974,O$1,1)))</f>
        <v>1</v>
      </c>
      <c r="Q974" s="1" t="str">
        <f aca="false">IF(AND(I974=1,J974=1,M974=1,O973=0,O974,1),E974,"")</f>
        <v/>
      </c>
      <c r="R974" s="1" t="str">
        <f aca="false">IF(AND(I974=0,J974=0,M974=0,O973=0,O974=1),E974,"")</f>
        <v/>
      </c>
      <c r="S974" s="1" t="str">
        <f aca="false">IF(AND(I974=0,K974=0,M974=0,O973=0,O974=1),E974,"")</f>
        <v/>
      </c>
    </row>
    <row r="975" customFormat="false" ht="12.75" hidden="false" customHeight="false" outlineLevel="0" collapsed="false">
      <c r="A975" s="3" t="n">
        <v>3.86E-005</v>
      </c>
      <c r="B975" s="1" t="n">
        <v>14</v>
      </c>
      <c r="C975" s="1" t="n">
        <v>53</v>
      </c>
      <c r="E975" s="1" t="str">
        <f aca="false">DEC2HEX(B975,2)</f>
        <v>0E</v>
      </c>
      <c r="F975" s="1" t="str">
        <f aca="false">DEC2BIN(C975,8)</f>
        <v>00110101</v>
      </c>
      <c r="H975" s="1" t="n">
        <f aca="false">(VALUE(MID($F975,H$1,1)))</f>
        <v>0</v>
      </c>
      <c r="I975" s="1" t="n">
        <f aca="false">(VALUE(MID($F975,I$1,1)))</f>
        <v>0</v>
      </c>
      <c r="J975" s="1" t="n">
        <f aca="false">(VALUE(MID($F975,J$1,1)))</f>
        <v>1</v>
      </c>
      <c r="K975" s="1" t="n">
        <f aca="false">(VALUE(MID($F975,K$1,1)))</f>
        <v>1</v>
      </c>
      <c r="L975" s="1" t="n">
        <f aca="false">(VALUE(MID($F975,L$1,1)))</f>
        <v>0</v>
      </c>
      <c r="M975" s="1" t="n">
        <f aca="false">(VALUE(MID($F975,M$1,1)))</f>
        <v>1</v>
      </c>
      <c r="N975" s="1" t="n">
        <f aca="false">(VALUE(MID($F975,N$1,1)))</f>
        <v>0</v>
      </c>
      <c r="O975" s="1" t="n">
        <f aca="false">(VALUE(MID($F975,O$1,1)))</f>
        <v>1</v>
      </c>
      <c r="Q975" s="1" t="str">
        <f aca="false">IF(AND(I975=1,J975=1,M975=1,O974=0,O975,1),E975,"")</f>
        <v/>
      </c>
      <c r="R975" s="1" t="str">
        <f aca="false">IF(AND(I975=0,J975=0,M975=0,O974=0,O975=1),E975,"")</f>
        <v/>
      </c>
      <c r="S975" s="1" t="str">
        <f aca="false">IF(AND(I975=0,K975=0,M975=0,O974=0,O975=1),E975,"")</f>
        <v/>
      </c>
    </row>
    <row r="976" customFormat="false" ht="12.75" hidden="false" customHeight="false" outlineLevel="0" collapsed="false">
      <c r="A976" s="3" t="n">
        <v>3.865E-005</v>
      </c>
      <c r="B976" s="1" t="n">
        <v>14</v>
      </c>
      <c r="C976" s="1" t="n">
        <v>52</v>
      </c>
      <c r="E976" s="1" t="str">
        <f aca="false">DEC2HEX(B976,2)</f>
        <v>0E</v>
      </c>
      <c r="F976" s="1" t="str">
        <f aca="false">DEC2BIN(C976,8)</f>
        <v>00110100</v>
      </c>
      <c r="H976" s="1" t="n">
        <f aca="false">(VALUE(MID($F976,H$1,1)))</f>
        <v>0</v>
      </c>
      <c r="I976" s="1" t="n">
        <f aca="false">(VALUE(MID($F976,I$1,1)))</f>
        <v>0</v>
      </c>
      <c r="J976" s="1" t="n">
        <f aca="false">(VALUE(MID($F976,J$1,1)))</f>
        <v>1</v>
      </c>
      <c r="K976" s="1" t="n">
        <f aca="false">(VALUE(MID($F976,K$1,1)))</f>
        <v>1</v>
      </c>
      <c r="L976" s="1" t="n">
        <f aca="false">(VALUE(MID($F976,L$1,1)))</f>
        <v>0</v>
      </c>
      <c r="M976" s="1" t="n">
        <f aca="false">(VALUE(MID($F976,M$1,1)))</f>
        <v>1</v>
      </c>
      <c r="N976" s="1" t="n">
        <f aca="false">(VALUE(MID($F976,N$1,1)))</f>
        <v>0</v>
      </c>
      <c r="O976" s="1" t="n">
        <f aca="false">(VALUE(MID($F976,O$1,1)))</f>
        <v>0</v>
      </c>
      <c r="Q976" s="1" t="str">
        <f aca="false">IF(AND(I976=1,J976=1,M976=1,O975=0,O976,1),E976,"")</f>
        <v/>
      </c>
      <c r="R976" s="1" t="str">
        <f aca="false">IF(AND(I976=0,J976=0,M976=0,O975=0,O976=1),E976,"")</f>
        <v/>
      </c>
      <c r="S976" s="1" t="str">
        <f aca="false">IF(AND(I976=0,K976=0,M976=0,O975=0,O976=1),E976,"")</f>
        <v/>
      </c>
    </row>
    <row r="977" customFormat="false" ht="12.75" hidden="false" customHeight="false" outlineLevel="0" collapsed="false">
      <c r="A977" s="3" t="n">
        <v>3.87E-005</v>
      </c>
      <c r="B977" s="1" t="n">
        <v>14</v>
      </c>
      <c r="C977" s="1" t="n">
        <v>20</v>
      </c>
      <c r="E977" s="1" t="str">
        <f aca="false">DEC2HEX(B977,2)</f>
        <v>0E</v>
      </c>
      <c r="F977" s="1" t="str">
        <f aca="false">DEC2BIN(C977,8)</f>
        <v>00010100</v>
      </c>
      <c r="H977" s="1" t="n">
        <f aca="false">(VALUE(MID($F977,H$1,1)))</f>
        <v>0</v>
      </c>
      <c r="I977" s="1" t="n">
        <f aca="false">(VALUE(MID($F977,I$1,1)))</f>
        <v>0</v>
      </c>
      <c r="J977" s="1" t="n">
        <f aca="false">(VALUE(MID($F977,J$1,1)))</f>
        <v>0</v>
      </c>
      <c r="K977" s="1" t="n">
        <f aca="false">(VALUE(MID($F977,K$1,1)))</f>
        <v>1</v>
      </c>
      <c r="L977" s="1" t="n">
        <f aca="false">(VALUE(MID($F977,L$1,1)))</f>
        <v>0</v>
      </c>
      <c r="M977" s="1" t="n">
        <f aca="false">(VALUE(MID($F977,M$1,1)))</f>
        <v>1</v>
      </c>
      <c r="N977" s="1" t="n">
        <f aca="false">(VALUE(MID($F977,N$1,1)))</f>
        <v>0</v>
      </c>
      <c r="O977" s="1" t="n">
        <f aca="false">(VALUE(MID($F977,O$1,1)))</f>
        <v>0</v>
      </c>
      <c r="Q977" s="1" t="str">
        <f aca="false">IF(AND(I977=1,J977=1,M977=1,O976=0,O977,1),E977,"")</f>
        <v/>
      </c>
      <c r="R977" s="1" t="str">
        <f aca="false">IF(AND(I977=0,J977=0,M977=0,O976=0,O977=1),E977,"")</f>
        <v/>
      </c>
      <c r="S977" s="1" t="str">
        <f aca="false">IF(AND(I977=0,K977=0,M977=0,O976=0,O977=1),E977,"")</f>
        <v/>
      </c>
    </row>
    <row r="978" customFormat="false" ht="12.75" hidden="false" customHeight="false" outlineLevel="0" collapsed="false">
      <c r="A978" s="3" t="n">
        <v>3.875E-005</v>
      </c>
      <c r="B978" s="1" t="n">
        <v>14</v>
      </c>
      <c r="C978" s="1" t="n">
        <v>20</v>
      </c>
      <c r="E978" s="1" t="str">
        <f aca="false">DEC2HEX(B978,2)</f>
        <v>0E</v>
      </c>
      <c r="F978" s="1" t="str">
        <f aca="false">DEC2BIN(C978,8)</f>
        <v>00010100</v>
      </c>
      <c r="H978" s="1" t="n">
        <f aca="false">(VALUE(MID($F978,H$1,1)))</f>
        <v>0</v>
      </c>
      <c r="I978" s="1" t="n">
        <f aca="false">(VALUE(MID($F978,I$1,1)))</f>
        <v>0</v>
      </c>
      <c r="J978" s="1" t="n">
        <f aca="false">(VALUE(MID($F978,J$1,1)))</f>
        <v>0</v>
      </c>
      <c r="K978" s="1" t="n">
        <f aca="false">(VALUE(MID($F978,K$1,1)))</f>
        <v>1</v>
      </c>
      <c r="L978" s="1" t="n">
        <f aca="false">(VALUE(MID($F978,L$1,1)))</f>
        <v>0</v>
      </c>
      <c r="M978" s="1" t="n">
        <f aca="false">(VALUE(MID($F978,M$1,1)))</f>
        <v>1</v>
      </c>
      <c r="N978" s="1" t="n">
        <f aca="false">(VALUE(MID($F978,N$1,1)))</f>
        <v>0</v>
      </c>
      <c r="O978" s="1" t="n">
        <f aca="false">(VALUE(MID($F978,O$1,1)))</f>
        <v>0</v>
      </c>
      <c r="Q978" s="1" t="str">
        <f aca="false">IF(AND(I978=1,J978=1,M978=1,O977=0,O978,1),E978,"")</f>
        <v/>
      </c>
      <c r="R978" s="1" t="str">
        <f aca="false">IF(AND(I978=0,J978=0,M978=0,O977=0,O978=1),E978,"")</f>
        <v/>
      </c>
      <c r="S978" s="1" t="str">
        <f aca="false">IF(AND(I978=0,K978=0,M978=0,O977=0,O978=1),E978,"")</f>
        <v/>
      </c>
    </row>
    <row r="979" customFormat="false" ht="12.75" hidden="false" customHeight="false" outlineLevel="0" collapsed="false">
      <c r="A979" s="3" t="n">
        <v>3.88E-005</v>
      </c>
      <c r="B979" s="1" t="n">
        <v>14</v>
      </c>
      <c r="C979" s="1" t="n">
        <v>20</v>
      </c>
      <c r="E979" s="1" t="str">
        <f aca="false">DEC2HEX(B979,2)</f>
        <v>0E</v>
      </c>
      <c r="F979" s="1" t="str">
        <f aca="false">DEC2BIN(C979,8)</f>
        <v>00010100</v>
      </c>
      <c r="H979" s="1" t="n">
        <f aca="false">(VALUE(MID($F979,H$1,1)))</f>
        <v>0</v>
      </c>
      <c r="I979" s="1" t="n">
        <f aca="false">(VALUE(MID($F979,I$1,1)))</f>
        <v>0</v>
      </c>
      <c r="J979" s="1" t="n">
        <f aca="false">(VALUE(MID($F979,J$1,1)))</f>
        <v>0</v>
      </c>
      <c r="K979" s="1" t="n">
        <f aca="false">(VALUE(MID($F979,K$1,1)))</f>
        <v>1</v>
      </c>
      <c r="L979" s="1" t="n">
        <f aca="false">(VALUE(MID($F979,L$1,1)))</f>
        <v>0</v>
      </c>
      <c r="M979" s="1" t="n">
        <f aca="false">(VALUE(MID($F979,M$1,1)))</f>
        <v>1</v>
      </c>
      <c r="N979" s="1" t="n">
        <f aca="false">(VALUE(MID($F979,N$1,1)))</f>
        <v>0</v>
      </c>
      <c r="O979" s="1" t="n">
        <f aca="false">(VALUE(MID($F979,O$1,1)))</f>
        <v>0</v>
      </c>
      <c r="Q979" s="1" t="str">
        <f aca="false">IF(AND(I979=1,J979=1,M979=1,O978=0,O979,1),E979,"")</f>
        <v/>
      </c>
      <c r="R979" s="1" t="str">
        <f aca="false">IF(AND(I979=0,J979=0,M979=0,O978=0,O979=1),E979,"")</f>
        <v/>
      </c>
      <c r="S979" s="1" t="str">
        <f aca="false">IF(AND(I979=0,K979=0,M979=0,O978=0,O979=1),E979,"")</f>
        <v/>
      </c>
    </row>
    <row r="980" customFormat="false" ht="12.75" hidden="false" customHeight="false" outlineLevel="0" collapsed="false">
      <c r="A980" s="3" t="n">
        <v>3.885E-005</v>
      </c>
      <c r="B980" s="1" t="n">
        <v>14</v>
      </c>
      <c r="C980" s="1" t="n">
        <v>21</v>
      </c>
      <c r="E980" s="1" t="str">
        <f aca="false">DEC2HEX(B980,2)</f>
        <v>0E</v>
      </c>
      <c r="F980" s="1" t="str">
        <f aca="false">DEC2BIN(C980,8)</f>
        <v>00010101</v>
      </c>
      <c r="H980" s="1" t="n">
        <f aca="false">(VALUE(MID($F980,H$1,1)))</f>
        <v>0</v>
      </c>
      <c r="I980" s="1" t="n">
        <f aca="false">(VALUE(MID($F980,I$1,1)))</f>
        <v>0</v>
      </c>
      <c r="J980" s="1" t="n">
        <f aca="false">(VALUE(MID($F980,J$1,1)))</f>
        <v>0</v>
      </c>
      <c r="K980" s="1" t="n">
        <f aca="false">(VALUE(MID($F980,K$1,1)))</f>
        <v>1</v>
      </c>
      <c r="L980" s="1" t="n">
        <f aca="false">(VALUE(MID($F980,L$1,1)))</f>
        <v>0</v>
      </c>
      <c r="M980" s="1" t="n">
        <f aca="false">(VALUE(MID($F980,M$1,1)))</f>
        <v>1</v>
      </c>
      <c r="N980" s="1" t="n">
        <f aca="false">(VALUE(MID($F980,N$1,1)))</f>
        <v>0</v>
      </c>
      <c r="O980" s="1" t="n">
        <f aca="false">(VALUE(MID($F980,O$1,1)))</f>
        <v>1</v>
      </c>
      <c r="Q980" s="1" t="str">
        <f aca="false">IF(AND(I980=1,J980=1,M980=1,O979=0,O980,1),E980,"")</f>
        <v/>
      </c>
      <c r="R980" s="1" t="str">
        <f aca="false">IF(AND(I980=0,J980=0,M980=0,O979=0,O980=1),E980,"")</f>
        <v/>
      </c>
      <c r="S980" s="1" t="str">
        <f aca="false">IF(AND(I980=0,K980=0,M980=0,O979=0,O980=1),E980,"")</f>
        <v/>
      </c>
    </row>
    <row r="981" customFormat="false" ht="12.75" hidden="false" customHeight="false" outlineLevel="0" collapsed="false">
      <c r="A981" s="3" t="n">
        <v>3.89E-005</v>
      </c>
      <c r="B981" s="1" t="n">
        <v>63</v>
      </c>
      <c r="C981" s="1" t="n">
        <v>21</v>
      </c>
      <c r="E981" s="1" t="str">
        <f aca="false">DEC2HEX(B981,2)</f>
        <v>3F</v>
      </c>
      <c r="F981" s="1" t="str">
        <f aca="false">DEC2BIN(C981,8)</f>
        <v>00010101</v>
      </c>
      <c r="H981" s="1" t="n">
        <f aca="false">(VALUE(MID($F981,H$1,1)))</f>
        <v>0</v>
      </c>
      <c r="I981" s="1" t="n">
        <f aca="false">(VALUE(MID($F981,I$1,1)))</f>
        <v>0</v>
      </c>
      <c r="J981" s="1" t="n">
        <f aca="false">(VALUE(MID($F981,J$1,1)))</f>
        <v>0</v>
      </c>
      <c r="K981" s="1" t="n">
        <f aca="false">(VALUE(MID($F981,K$1,1)))</f>
        <v>1</v>
      </c>
      <c r="L981" s="1" t="n">
        <f aca="false">(VALUE(MID($F981,L$1,1)))</f>
        <v>0</v>
      </c>
      <c r="M981" s="1" t="n">
        <f aca="false">(VALUE(MID($F981,M$1,1)))</f>
        <v>1</v>
      </c>
      <c r="N981" s="1" t="n">
        <f aca="false">(VALUE(MID($F981,N$1,1)))</f>
        <v>0</v>
      </c>
      <c r="O981" s="1" t="n">
        <f aca="false">(VALUE(MID($F981,O$1,1)))</f>
        <v>1</v>
      </c>
      <c r="Q981" s="1" t="str">
        <f aca="false">IF(AND(I981=1,J981=1,M981=1,O980=0,O981,1),E981,"")</f>
        <v/>
      </c>
      <c r="R981" s="1" t="str">
        <f aca="false">IF(AND(I981=0,J981=0,M981=0,O980=0,O981=1),E981,"")</f>
        <v/>
      </c>
      <c r="S981" s="1" t="str">
        <f aca="false">IF(AND(I981=0,K981=0,M981=0,O980=0,O981=1),E981,"")</f>
        <v/>
      </c>
    </row>
    <row r="982" customFormat="false" ht="12.75" hidden="false" customHeight="false" outlineLevel="0" collapsed="false">
      <c r="A982" s="3" t="n">
        <v>3.895E-005</v>
      </c>
      <c r="B982" s="1" t="n">
        <v>63</v>
      </c>
      <c r="C982" s="1" t="n">
        <v>17</v>
      </c>
      <c r="E982" s="1" t="str">
        <f aca="false">DEC2HEX(B982,2)</f>
        <v>3F</v>
      </c>
      <c r="F982" s="1" t="str">
        <f aca="false">DEC2BIN(C982,8)</f>
        <v>00010001</v>
      </c>
      <c r="H982" s="1" t="n">
        <f aca="false">(VALUE(MID($F982,H$1,1)))</f>
        <v>0</v>
      </c>
      <c r="I982" s="1" t="n">
        <f aca="false">(VALUE(MID($F982,I$1,1)))</f>
        <v>0</v>
      </c>
      <c r="J982" s="1" t="n">
        <f aca="false">(VALUE(MID($F982,J$1,1)))</f>
        <v>0</v>
      </c>
      <c r="K982" s="1" t="n">
        <f aca="false">(VALUE(MID($F982,K$1,1)))</f>
        <v>1</v>
      </c>
      <c r="L982" s="1" t="n">
        <f aca="false">(VALUE(MID($F982,L$1,1)))</f>
        <v>0</v>
      </c>
      <c r="M982" s="1" t="n">
        <f aca="false">(VALUE(MID($F982,M$1,1)))</f>
        <v>0</v>
      </c>
      <c r="N982" s="1" t="n">
        <f aca="false">(VALUE(MID($F982,N$1,1)))</f>
        <v>0</v>
      </c>
      <c r="O982" s="1" t="n">
        <f aca="false">(VALUE(MID($F982,O$1,1)))</f>
        <v>1</v>
      </c>
      <c r="Q982" s="1" t="str">
        <f aca="false">IF(AND(I982=1,J982=1,M982=1,O981=0,O982,1),E982,"")</f>
        <v/>
      </c>
      <c r="R982" s="1" t="str">
        <f aca="false">IF(AND(I982=0,J982=0,M982=0,O981=0,O982=1),E982,"")</f>
        <v/>
      </c>
      <c r="S982" s="1" t="str">
        <f aca="false">IF(AND(I982=0,K982=0,M982=0,O981=0,O982=1),E982,"")</f>
        <v/>
      </c>
    </row>
    <row r="983" customFormat="false" ht="12.75" hidden="false" customHeight="false" outlineLevel="0" collapsed="false">
      <c r="A983" s="3" t="n">
        <v>3.9E-005</v>
      </c>
      <c r="B983" s="1" t="n">
        <v>63</v>
      </c>
      <c r="C983" s="1" t="n">
        <v>16</v>
      </c>
      <c r="E983" s="1" t="str">
        <f aca="false">DEC2HEX(B983,2)</f>
        <v>3F</v>
      </c>
      <c r="F983" s="1" t="str">
        <f aca="false">DEC2BIN(C983,8)</f>
        <v>00010000</v>
      </c>
      <c r="H983" s="1" t="n">
        <f aca="false">(VALUE(MID($F983,H$1,1)))</f>
        <v>0</v>
      </c>
      <c r="I983" s="1" t="n">
        <f aca="false">(VALUE(MID($F983,I$1,1)))</f>
        <v>0</v>
      </c>
      <c r="J983" s="1" t="n">
        <f aca="false">(VALUE(MID($F983,J$1,1)))</f>
        <v>0</v>
      </c>
      <c r="K983" s="1" t="n">
        <f aca="false">(VALUE(MID($F983,K$1,1)))</f>
        <v>1</v>
      </c>
      <c r="L983" s="1" t="n">
        <f aca="false">(VALUE(MID($F983,L$1,1)))</f>
        <v>0</v>
      </c>
      <c r="M983" s="1" t="n">
        <f aca="false">(VALUE(MID($F983,M$1,1)))</f>
        <v>0</v>
      </c>
      <c r="N983" s="1" t="n">
        <f aca="false">(VALUE(MID($F983,N$1,1)))</f>
        <v>0</v>
      </c>
      <c r="O983" s="1" t="n">
        <f aca="false">(VALUE(MID($F983,O$1,1)))</f>
        <v>0</v>
      </c>
      <c r="Q983" s="1" t="str">
        <f aca="false">IF(AND(I983=1,J983=1,M983=1,O982=0,O983,1),E983,"")</f>
        <v/>
      </c>
      <c r="R983" s="1" t="str">
        <f aca="false">IF(AND(I983=0,J983=0,M983=0,O982=0,O983=1),E983,"")</f>
        <v/>
      </c>
      <c r="S983" s="1" t="str">
        <f aca="false">IF(AND(I983=0,K983=0,M983=0,O982=0,O983=1),E983,"")</f>
        <v/>
      </c>
    </row>
    <row r="984" customFormat="false" ht="12.75" hidden="false" customHeight="false" outlineLevel="0" collapsed="false">
      <c r="A984" s="3" t="n">
        <v>3.905E-005</v>
      </c>
      <c r="B984" s="1" t="n">
        <v>63</v>
      </c>
      <c r="C984" s="1" t="n">
        <v>16</v>
      </c>
      <c r="E984" s="1" t="str">
        <f aca="false">DEC2HEX(B984,2)</f>
        <v>3F</v>
      </c>
      <c r="F984" s="1" t="str">
        <f aca="false">DEC2BIN(C984,8)</f>
        <v>00010000</v>
      </c>
      <c r="H984" s="1" t="n">
        <f aca="false">(VALUE(MID($F984,H$1,1)))</f>
        <v>0</v>
      </c>
      <c r="I984" s="1" t="n">
        <f aca="false">(VALUE(MID($F984,I$1,1)))</f>
        <v>0</v>
      </c>
      <c r="J984" s="1" t="n">
        <f aca="false">(VALUE(MID($F984,J$1,1)))</f>
        <v>0</v>
      </c>
      <c r="K984" s="1" t="n">
        <f aca="false">(VALUE(MID($F984,K$1,1)))</f>
        <v>1</v>
      </c>
      <c r="L984" s="1" t="n">
        <f aca="false">(VALUE(MID($F984,L$1,1)))</f>
        <v>0</v>
      </c>
      <c r="M984" s="1" t="n">
        <f aca="false">(VALUE(MID($F984,M$1,1)))</f>
        <v>0</v>
      </c>
      <c r="N984" s="1" t="n">
        <f aca="false">(VALUE(MID($F984,N$1,1)))</f>
        <v>0</v>
      </c>
      <c r="O984" s="1" t="n">
        <f aca="false">(VALUE(MID($F984,O$1,1)))</f>
        <v>0</v>
      </c>
      <c r="Q984" s="1" t="str">
        <f aca="false">IF(AND(I984=1,J984=1,M984=1,O983=0,O984,1),E984,"")</f>
        <v/>
      </c>
      <c r="R984" s="1" t="str">
        <f aca="false">IF(AND(I984=0,J984=0,M984=0,O983=0,O984=1),E984,"")</f>
        <v/>
      </c>
      <c r="S984" s="1" t="str">
        <f aca="false">IF(AND(I984=0,K984=0,M984=0,O983=0,O984=1),E984,"")</f>
        <v/>
      </c>
    </row>
    <row r="985" customFormat="false" ht="12.75" hidden="false" customHeight="false" outlineLevel="0" collapsed="false">
      <c r="A985" s="3" t="n">
        <v>3.91E-005</v>
      </c>
      <c r="B985" s="1" t="n">
        <v>63</v>
      </c>
      <c r="C985" s="1" t="n">
        <v>16</v>
      </c>
      <c r="E985" s="1" t="str">
        <f aca="false">DEC2HEX(B985,2)</f>
        <v>3F</v>
      </c>
      <c r="F985" s="1" t="str">
        <f aca="false">DEC2BIN(C985,8)</f>
        <v>00010000</v>
      </c>
      <c r="H985" s="1" t="n">
        <f aca="false">(VALUE(MID($F985,H$1,1)))</f>
        <v>0</v>
      </c>
      <c r="I985" s="1" t="n">
        <f aca="false">(VALUE(MID($F985,I$1,1)))</f>
        <v>0</v>
      </c>
      <c r="J985" s="1" t="n">
        <f aca="false">(VALUE(MID($F985,J$1,1)))</f>
        <v>0</v>
      </c>
      <c r="K985" s="1" t="n">
        <f aca="false">(VALUE(MID($F985,K$1,1)))</f>
        <v>1</v>
      </c>
      <c r="L985" s="1" t="n">
        <f aca="false">(VALUE(MID($F985,L$1,1)))</f>
        <v>0</v>
      </c>
      <c r="M985" s="1" t="n">
        <f aca="false">(VALUE(MID($F985,M$1,1)))</f>
        <v>0</v>
      </c>
      <c r="N985" s="1" t="n">
        <f aca="false">(VALUE(MID($F985,N$1,1)))</f>
        <v>0</v>
      </c>
      <c r="O985" s="1" t="n">
        <f aca="false">(VALUE(MID($F985,O$1,1)))</f>
        <v>0</v>
      </c>
      <c r="Q985" s="1" t="str">
        <f aca="false">IF(AND(I985=1,J985=1,M985=1,O984=0,O985,1),E985,"")</f>
        <v/>
      </c>
      <c r="R985" s="1" t="str">
        <f aca="false">IF(AND(I985=0,J985=0,M985=0,O984=0,O985=1),E985,"")</f>
        <v/>
      </c>
      <c r="S985" s="1" t="str">
        <f aca="false">IF(AND(I985=0,K985=0,M985=0,O984=0,O985=1),E985,"")</f>
        <v/>
      </c>
    </row>
    <row r="986" customFormat="false" ht="12.75" hidden="false" customHeight="false" outlineLevel="0" collapsed="false">
      <c r="A986" s="3" t="n">
        <v>3.915E-005</v>
      </c>
      <c r="B986" s="1" t="n">
        <v>63</v>
      </c>
      <c r="C986" s="1" t="n">
        <v>16</v>
      </c>
      <c r="E986" s="1" t="str">
        <f aca="false">DEC2HEX(B986,2)</f>
        <v>3F</v>
      </c>
      <c r="F986" s="1" t="str">
        <f aca="false">DEC2BIN(C986,8)</f>
        <v>00010000</v>
      </c>
      <c r="H986" s="1" t="n">
        <f aca="false">(VALUE(MID($F986,H$1,1)))</f>
        <v>0</v>
      </c>
      <c r="I986" s="1" t="n">
        <f aca="false">(VALUE(MID($F986,I$1,1)))</f>
        <v>0</v>
      </c>
      <c r="J986" s="1" t="n">
        <f aca="false">(VALUE(MID($F986,J$1,1)))</f>
        <v>0</v>
      </c>
      <c r="K986" s="1" t="n">
        <f aca="false">(VALUE(MID($F986,K$1,1)))</f>
        <v>1</v>
      </c>
      <c r="L986" s="1" t="n">
        <f aca="false">(VALUE(MID($F986,L$1,1)))</f>
        <v>0</v>
      </c>
      <c r="M986" s="1" t="n">
        <f aca="false">(VALUE(MID($F986,M$1,1)))</f>
        <v>0</v>
      </c>
      <c r="N986" s="1" t="n">
        <f aca="false">(VALUE(MID($F986,N$1,1)))</f>
        <v>0</v>
      </c>
      <c r="O986" s="1" t="n">
        <f aca="false">(VALUE(MID($F986,O$1,1)))</f>
        <v>0</v>
      </c>
      <c r="Q986" s="1" t="str">
        <f aca="false">IF(AND(I986=1,J986=1,M986=1,O985=0,O986,1),E986,"")</f>
        <v/>
      </c>
      <c r="R986" s="1" t="str">
        <f aca="false">IF(AND(I986=0,J986=0,M986=0,O985=0,O986=1),E986,"")</f>
        <v/>
      </c>
      <c r="S986" s="1" t="str">
        <f aca="false">IF(AND(I986=0,K986=0,M986=0,O985=0,O986=1),E986,"")</f>
        <v/>
      </c>
    </row>
    <row r="987" customFormat="false" ht="12.75" hidden="false" customHeight="false" outlineLevel="0" collapsed="false">
      <c r="A987" s="3" t="n">
        <v>3.92E-005</v>
      </c>
      <c r="B987" s="1" t="n">
        <v>63</v>
      </c>
      <c r="C987" s="1" t="n">
        <v>17</v>
      </c>
      <c r="E987" s="1" t="str">
        <f aca="false">DEC2HEX(B987,2)</f>
        <v>3F</v>
      </c>
      <c r="F987" s="1" t="str">
        <f aca="false">DEC2BIN(C987,8)</f>
        <v>00010001</v>
      </c>
      <c r="H987" s="1" t="n">
        <f aca="false">(VALUE(MID($F987,H$1,1)))</f>
        <v>0</v>
      </c>
      <c r="I987" s="1" t="n">
        <f aca="false">(VALUE(MID($F987,I$1,1)))</f>
        <v>0</v>
      </c>
      <c r="J987" s="1" t="n">
        <f aca="false">(VALUE(MID($F987,J$1,1)))</f>
        <v>0</v>
      </c>
      <c r="K987" s="1" t="n">
        <f aca="false">(VALUE(MID($F987,K$1,1)))</f>
        <v>1</v>
      </c>
      <c r="L987" s="1" t="n">
        <f aca="false">(VALUE(MID($F987,L$1,1)))</f>
        <v>0</v>
      </c>
      <c r="M987" s="1" t="n">
        <f aca="false">(VALUE(MID($F987,M$1,1)))</f>
        <v>0</v>
      </c>
      <c r="N987" s="1" t="n">
        <f aca="false">(VALUE(MID($F987,N$1,1)))</f>
        <v>0</v>
      </c>
      <c r="O987" s="1" t="n">
        <f aca="false">(VALUE(MID($F987,O$1,1)))</f>
        <v>1</v>
      </c>
      <c r="Q987" s="1" t="str">
        <f aca="false">IF(AND(I987=1,J987=1,M987=1,O986=0,O987,1),E987,"")</f>
        <v/>
      </c>
      <c r="R987" s="1" t="str">
        <f aca="false">IF(AND(I987=0,J987=0,M987=0,O986=0,O987=1),E987,"")</f>
        <v>3F</v>
      </c>
      <c r="S987" s="1" t="str">
        <f aca="false">IF(AND(I987=0,K987=0,M987=0,O986=0,O987=1),E987,"")</f>
        <v/>
      </c>
    </row>
    <row r="988" customFormat="false" ht="12.75" hidden="false" customHeight="false" outlineLevel="0" collapsed="false">
      <c r="A988" s="3" t="n">
        <v>3.925E-005</v>
      </c>
      <c r="B988" s="1" t="n">
        <v>63</v>
      </c>
      <c r="C988" s="1" t="n">
        <v>17</v>
      </c>
      <c r="E988" s="1" t="str">
        <f aca="false">DEC2HEX(B988,2)</f>
        <v>3F</v>
      </c>
      <c r="F988" s="1" t="str">
        <f aca="false">DEC2BIN(C988,8)</f>
        <v>00010001</v>
      </c>
      <c r="H988" s="1" t="n">
        <f aca="false">(VALUE(MID($F988,H$1,1)))</f>
        <v>0</v>
      </c>
      <c r="I988" s="1" t="n">
        <f aca="false">(VALUE(MID($F988,I$1,1)))</f>
        <v>0</v>
      </c>
      <c r="J988" s="1" t="n">
        <f aca="false">(VALUE(MID($F988,J$1,1)))</f>
        <v>0</v>
      </c>
      <c r="K988" s="1" t="n">
        <f aca="false">(VALUE(MID($F988,K$1,1)))</f>
        <v>1</v>
      </c>
      <c r="L988" s="1" t="n">
        <f aca="false">(VALUE(MID($F988,L$1,1)))</f>
        <v>0</v>
      </c>
      <c r="M988" s="1" t="n">
        <f aca="false">(VALUE(MID($F988,M$1,1)))</f>
        <v>0</v>
      </c>
      <c r="N988" s="1" t="n">
        <f aca="false">(VALUE(MID($F988,N$1,1)))</f>
        <v>0</v>
      </c>
      <c r="O988" s="1" t="n">
        <f aca="false">(VALUE(MID($F988,O$1,1)))</f>
        <v>1</v>
      </c>
      <c r="Q988" s="1" t="str">
        <f aca="false">IF(AND(I988=1,J988=1,M988=1,O987=0,O988,1),E988,"")</f>
        <v/>
      </c>
      <c r="R988" s="1" t="str">
        <f aca="false">IF(AND(I988=0,J988=0,M988=0,O987=0,O988=1),E988,"")</f>
        <v/>
      </c>
      <c r="S988" s="1" t="str">
        <f aca="false">IF(AND(I988=0,K988=0,M988=0,O987=0,O988=1),E988,"")</f>
        <v/>
      </c>
    </row>
    <row r="989" customFormat="false" ht="12.75" hidden="false" customHeight="false" outlineLevel="0" collapsed="false">
      <c r="A989" s="3" t="n">
        <v>3.93E-005</v>
      </c>
      <c r="B989" s="1" t="n">
        <v>63</v>
      </c>
      <c r="C989" s="1" t="n">
        <v>17</v>
      </c>
      <c r="E989" s="1" t="str">
        <f aca="false">DEC2HEX(B989,2)</f>
        <v>3F</v>
      </c>
      <c r="F989" s="1" t="str">
        <f aca="false">DEC2BIN(C989,8)</f>
        <v>00010001</v>
      </c>
      <c r="H989" s="1" t="n">
        <f aca="false">(VALUE(MID($F989,H$1,1)))</f>
        <v>0</v>
      </c>
      <c r="I989" s="1" t="n">
        <f aca="false">(VALUE(MID($F989,I$1,1)))</f>
        <v>0</v>
      </c>
      <c r="J989" s="1" t="n">
        <f aca="false">(VALUE(MID($F989,J$1,1)))</f>
        <v>0</v>
      </c>
      <c r="K989" s="1" t="n">
        <f aca="false">(VALUE(MID($F989,K$1,1)))</f>
        <v>1</v>
      </c>
      <c r="L989" s="1" t="n">
        <f aca="false">(VALUE(MID($F989,L$1,1)))</f>
        <v>0</v>
      </c>
      <c r="M989" s="1" t="n">
        <f aca="false">(VALUE(MID($F989,M$1,1)))</f>
        <v>0</v>
      </c>
      <c r="N989" s="1" t="n">
        <f aca="false">(VALUE(MID($F989,N$1,1)))</f>
        <v>0</v>
      </c>
      <c r="O989" s="1" t="n">
        <f aca="false">(VALUE(MID($F989,O$1,1)))</f>
        <v>1</v>
      </c>
      <c r="Q989" s="1" t="str">
        <f aca="false">IF(AND(I989=1,J989=1,M989=1,O988=0,O989,1),E989,"")</f>
        <v/>
      </c>
      <c r="R989" s="1" t="str">
        <f aca="false">IF(AND(I989=0,J989=0,M989=0,O988=0,O989=1),E989,"")</f>
        <v/>
      </c>
      <c r="S989" s="1" t="str">
        <f aca="false">IF(AND(I989=0,K989=0,M989=0,O988=0,O989=1),E989,"")</f>
        <v/>
      </c>
    </row>
    <row r="990" customFormat="false" ht="12.75" hidden="false" customHeight="false" outlineLevel="0" collapsed="false">
      <c r="A990" s="3" t="n">
        <v>3.935E-005</v>
      </c>
      <c r="B990" s="1" t="n">
        <v>63</v>
      </c>
      <c r="C990" s="1" t="n">
        <v>17</v>
      </c>
      <c r="E990" s="1" t="str">
        <f aca="false">DEC2HEX(B990,2)</f>
        <v>3F</v>
      </c>
      <c r="F990" s="1" t="str">
        <f aca="false">DEC2BIN(C990,8)</f>
        <v>00010001</v>
      </c>
      <c r="H990" s="1" t="n">
        <f aca="false">(VALUE(MID($F990,H$1,1)))</f>
        <v>0</v>
      </c>
      <c r="I990" s="1" t="n">
        <f aca="false">(VALUE(MID($F990,I$1,1)))</f>
        <v>0</v>
      </c>
      <c r="J990" s="1" t="n">
        <f aca="false">(VALUE(MID($F990,J$1,1)))</f>
        <v>0</v>
      </c>
      <c r="K990" s="1" t="n">
        <f aca="false">(VALUE(MID($F990,K$1,1)))</f>
        <v>1</v>
      </c>
      <c r="L990" s="1" t="n">
        <f aca="false">(VALUE(MID($F990,L$1,1)))</f>
        <v>0</v>
      </c>
      <c r="M990" s="1" t="n">
        <f aca="false">(VALUE(MID($F990,M$1,1)))</f>
        <v>0</v>
      </c>
      <c r="N990" s="1" t="n">
        <f aca="false">(VALUE(MID($F990,N$1,1)))</f>
        <v>0</v>
      </c>
      <c r="O990" s="1" t="n">
        <f aca="false">(VALUE(MID($F990,O$1,1)))</f>
        <v>1</v>
      </c>
      <c r="Q990" s="1" t="str">
        <f aca="false">IF(AND(I990=1,J990=1,M990=1,O989=0,O990,1),E990,"")</f>
        <v/>
      </c>
      <c r="R990" s="1" t="str">
        <f aca="false">IF(AND(I990=0,J990=0,M990=0,O989=0,O990=1),E990,"")</f>
        <v/>
      </c>
      <c r="S990" s="1" t="str">
        <f aca="false">IF(AND(I990=0,K990=0,M990=0,O989=0,O990=1),E990,"")</f>
        <v/>
      </c>
    </row>
    <row r="991" customFormat="false" ht="12.75" hidden="false" customHeight="false" outlineLevel="0" collapsed="false">
      <c r="A991" s="3" t="n">
        <v>3.94E-005</v>
      </c>
      <c r="B991" s="1" t="n">
        <v>63</v>
      </c>
      <c r="C991" s="1" t="n">
        <v>52</v>
      </c>
      <c r="E991" s="1" t="str">
        <f aca="false">DEC2HEX(B991,2)</f>
        <v>3F</v>
      </c>
      <c r="F991" s="1" t="str">
        <f aca="false">DEC2BIN(C991,8)</f>
        <v>00110100</v>
      </c>
      <c r="H991" s="1" t="n">
        <f aca="false">(VALUE(MID($F991,H$1,1)))</f>
        <v>0</v>
      </c>
      <c r="I991" s="1" t="n">
        <f aca="false">(VALUE(MID($F991,I$1,1)))</f>
        <v>0</v>
      </c>
      <c r="J991" s="1" t="n">
        <f aca="false">(VALUE(MID($F991,J$1,1)))</f>
        <v>1</v>
      </c>
      <c r="K991" s="1" t="n">
        <f aca="false">(VALUE(MID($F991,K$1,1)))</f>
        <v>1</v>
      </c>
      <c r="L991" s="1" t="n">
        <f aca="false">(VALUE(MID($F991,L$1,1)))</f>
        <v>0</v>
      </c>
      <c r="M991" s="1" t="n">
        <f aca="false">(VALUE(MID($F991,M$1,1)))</f>
        <v>1</v>
      </c>
      <c r="N991" s="1" t="n">
        <f aca="false">(VALUE(MID($F991,N$1,1)))</f>
        <v>0</v>
      </c>
      <c r="O991" s="1" t="n">
        <f aca="false">(VALUE(MID($F991,O$1,1)))</f>
        <v>0</v>
      </c>
      <c r="Q991" s="1" t="str">
        <f aca="false">IF(AND(I991=1,J991=1,M991=1,O990=0,O991,1),E991,"")</f>
        <v/>
      </c>
      <c r="R991" s="1" t="str">
        <f aca="false">IF(AND(I991=0,J991=0,M991=0,O990=0,O991=1),E991,"")</f>
        <v/>
      </c>
      <c r="S991" s="1" t="str">
        <f aca="false">IF(AND(I991=0,K991=0,M991=0,O990=0,O991=1),E991,"")</f>
        <v/>
      </c>
    </row>
    <row r="992" customFormat="false" ht="12.75" hidden="false" customHeight="false" outlineLevel="0" collapsed="false">
      <c r="A992" s="3" t="n">
        <v>3.945E-005</v>
      </c>
      <c r="B992" s="1" t="n">
        <v>63</v>
      </c>
      <c r="C992" s="1" t="n">
        <v>52</v>
      </c>
      <c r="E992" s="1" t="str">
        <f aca="false">DEC2HEX(B992,2)</f>
        <v>3F</v>
      </c>
      <c r="F992" s="1" t="str">
        <f aca="false">DEC2BIN(C992,8)</f>
        <v>00110100</v>
      </c>
      <c r="H992" s="1" t="n">
        <f aca="false">(VALUE(MID($F992,H$1,1)))</f>
        <v>0</v>
      </c>
      <c r="I992" s="1" t="n">
        <f aca="false">(VALUE(MID($F992,I$1,1)))</f>
        <v>0</v>
      </c>
      <c r="J992" s="1" t="n">
        <f aca="false">(VALUE(MID($F992,J$1,1)))</f>
        <v>1</v>
      </c>
      <c r="K992" s="1" t="n">
        <f aca="false">(VALUE(MID($F992,K$1,1)))</f>
        <v>1</v>
      </c>
      <c r="L992" s="1" t="n">
        <f aca="false">(VALUE(MID($F992,L$1,1)))</f>
        <v>0</v>
      </c>
      <c r="M992" s="1" t="n">
        <f aca="false">(VALUE(MID($F992,M$1,1)))</f>
        <v>1</v>
      </c>
      <c r="N992" s="1" t="n">
        <f aca="false">(VALUE(MID($F992,N$1,1)))</f>
        <v>0</v>
      </c>
      <c r="O992" s="1" t="n">
        <f aca="false">(VALUE(MID($F992,O$1,1)))</f>
        <v>0</v>
      </c>
      <c r="Q992" s="1" t="str">
        <f aca="false">IF(AND(I992=1,J992=1,M992=1,O991=0,O992,1),E992,"")</f>
        <v/>
      </c>
      <c r="R992" s="1" t="str">
        <f aca="false">IF(AND(I992=0,J992=0,M992=0,O991=0,O992=1),E992,"")</f>
        <v/>
      </c>
      <c r="S992" s="1" t="str">
        <f aca="false">IF(AND(I992=0,K992=0,M992=0,O991=0,O992=1),E992,"")</f>
        <v/>
      </c>
    </row>
    <row r="993" customFormat="false" ht="12.75" hidden="false" customHeight="false" outlineLevel="0" collapsed="false">
      <c r="A993" s="3" t="n">
        <v>3.95E-005</v>
      </c>
      <c r="B993" s="1" t="n">
        <v>63</v>
      </c>
      <c r="C993" s="1" t="n">
        <v>52</v>
      </c>
      <c r="E993" s="1" t="str">
        <f aca="false">DEC2HEX(B993,2)</f>
        <v>3F</v>
      </c>
      <c r="F993" s="1" t="str">
        <f aca="false">DEC2BIN(C993,8)</f>
        <v>00110100</v>
      </c>
      <c r="H993" s="1" t="n">
        <f aca="false">(VALUE(MID($F993,H$1,1)))</f>
        <v>0</v>
      </c>
      <c r="I993" s="1" t="n">
        <f aca="false">(VALUE(MID($F993,I$1,1)))</f>
        <v>0</v>
      </c>
      <c r="J993" s="1" t="n">
        <f aca="false">(VALUE(MID($F993,J$1,1)))</f>
        <v>1</v>
      </c>
      <c r="K993" s="1" t="n">
        <f aca="false">(VALUE(MID($F993,K$1,1)))</f>
        <v>1</v>
      </c>
      <c r="L993" s="1" t="n">
        <f aca="false">(VALUE(MID($F993,L$1,1)))</f>
        <v>0</v>
      </c>
      <c r="M993" s="1" t="n">
        <f aca="false">(VALUE(MID($F993,M$1,1)))</f>
        <v>1</v>
      </c>
      <c r="N993" s="1" t="n">
        <f aca="false">(VALUE(MID($F993,N$1,1)))</f>
        <v>0</v>
      </c>
      <c r="O993" s="1" t="n">
        <f aca="false">(VALUE(MID($F993,O$1,1)))</f>
        <v>0</v>
      </c>
      <c r="Q993" s="1" t="str">
        <f aca="false">IF(AND(I993=1,J993=1,M993=1,O992=0,O993,1),E993,"")</f>
        <v/>
      </c>
      <c r="R993" s="1" t="str">
        <f aca="false">IF(AND(I993=0,J993=0,M993=0,O992=0,O993=1),E993,"")</f>
        <v/>
      </c>
      <c r="S993" s="1" t="str">
        <f aca="false">IF(AND(I993=0,K993=0,M993=0,O992=0,O993=1),E993,"")</f>
        <v/>
      </c>
    </row>
    <row r="994" customFormat="false" ht="12.75" hidden="false" customHeight="false" outlineLevel="0" collapsed="false">
      <c r="A994" s="3" t="n">
        <v>3.955E-005</v>
      </c>
      <c r="B994" s="1" t="n">
        <v>63</v>
      </c>
      <c r="C994" s="1" t="n">
        <v>52</v>
      </c>
      <c r="E994" s="1" t="str">
        <f aca="false">DEC2HEX(B994,2)</f>
        <v>3F</v>
      </c>
      <c r="F994" s="1" t="str">
        <f aca="false">DEC2BIN(C994,8)</f>
        <v>00110100</v>
      </c>
      <c r="H994" s="1" t="n">
        <f aca="false">(VALUE(MID($F994,H$1,1)))</f>
        <v>0</v>
      </c>
      <c r="I994" s="1" t="n">
        <f aca="false">(VALUE(MID($F994,I$1,1)))</f>
        <v>0</v>
      </c>
      <c r="J994" s="1" t="n">
        <f aca="false">(VALUE(MID($F994,J$1,1)))</f>
        <v>1</v>
      </c>
      <c r="K994" s="1" t="n">
        <f aca="false">(VALUE(MID($F994,K$1,1)))</f>
        <v>1</v>
      </c>
      <c r="L994" s="1" t="n">
        <f aca="false">(VALUE(MID($F994,L$1,1)))</f>
        <v>0</v>
      </c>
      <c r="M994" s="1" t="n">
        <f aca="false">(VALUE(MID($F994,M$1,1)))</f>
        <v>1</v>
      </c>
      <c r="N994" s="1" t="n">
        <f aca="false">(VALUE(MID($F994,N$1,1)))</f>
        <v>0</v>
      </c>
      <c r="O994" s="1" t="n">
        <f aca="false">(VALUE(MID($F994,O$1,1)))</f>
        <v>0</v>
      </c>
      <c r="Q994" s="1" t="str">
        <f aca="false">IF(AND(I994=1,J994=1,M994=1,O993=0,O994,1),E994,"")</f>
        <v/>
      </c>
      <c r="R994" s="1" t="str">
        <f aca="false">IF(AND(I994=0,J994=0,M994=0,O993=0,O994=1),E994,"")</f>
        <v/>
      </c>
      <c r="S994" s="1" t="str">
        <f aca="false">IF(AND(I994=0,K994=0,M994=0,O993=0,O994=1),E994,"")</f>
        <v/>
      </c>
    </row>
    <row r="995" customFormat="false" ht="12.75" hidden="false" customHeight="false" outlineLevel="0" collapsed="false">
      <c r="A995" s="3" t="n">
        <v>3.96E-005</v>
      </c>
      <c r="B995" s="1" t="n">
        <v>63</v>
      </c>
      <c r="C995" s="1" t="n">
        <v>53</v>
      </c>
      <c r="E995" s="1" t="str">
        <f aca="false">DEC2HEX(B995,2)</f>
        <v>3F</v>
      </c>
      <c r="F995" s="1" t="str">
        <f aca="false">DEC2BIN(C995,8)</f>
        <v>00110101</v>
      </c>
      <c r="H995" s="1" t="n">
        <f aca="false">(VALUE(MID($F995,H$1,1)))</f>
        <v>0</v>
      </c>
      <c r="I995" s="1" t="n">
        <f aca="false">(VALUE(MID($F995,I$1,1)))</f>
        <v>0</v>
      </c>
      <c r="J995" s="1" t="n">
        <f aca="false">(VALUE(MID($F995,J$1,1)))</f>
        <v>1</v>
      </c>
      <c r="K995" s="1" t="n">
        <f aca="false">(VALUE(MID($F995,K$1,1)))</f>
        <v>1</v>
      </c>
      <c r="L995" s="1" t="n">
        <f aca="false">(VALUE(MID($F995,L$1,1)))</f>
        <v>0</v>
      </c>
      <c r="M995" s="1" t="n">
        <f aca="false">(VALUE(MID($F995,M$1,1)))</f>
        <v>1</v>
      </c>
      <c r="N995" s="1" t="n">
        <f aca="false">(VALUE(MID($F995,N$1,1)))</f>
        <v>0</v>
      </c>
      <c r="O995" s="1" t="n">
        <f aca="false">(VALUE(MID($F995,O$1,1)))</f>
        <v>1</v>
      </c>
      <c r="Q995" s="1" t="str">
        <f aca="false">IF(AND(I995=1,J995=1,M995=1,O994=0,O995,1),E995,"")</f>
        <v/>
      </c>
      <c r="R995" s="1" t="str">
        <f aca="false">IF(AND(I995=0,J995=0,M995=0,O994=0,O995=1),E995,"")</f>
        <v/>
      </c>
      <c r="S995" s="1" t="str">
        <f aca="false">IF(AND(I995=0,K995=0,M995=0,O994=0,O995=1),E995,"")</f>
        <v/>
      </c>
    </row>
    <row r="996" customFormat="false" ht="12.75" hidden="false" customHeight="false" outlineLevel="0" collapsed="false">
      <c r="A996" s="3" t="n">
        <v>3.965E-005</v>
      </c>
      <c r="B996" s="1" t="n">
        <v>63</v>
      </c>
      <c r="C996" s="1" t="n">
        <v>53</v>
      </c>
      <c r="E996" s="1" t="str">
        <f aca="false">DEC2HEX(B996,2)</f>
        <v>3F</v>
      </c>
      <c r="F996" s="1" t="str">
        <f aca="false">DEC2BIN(C996,8)</f>
        <v>00110101</v>
      </c>
      <c r="H996" s="1" t="n">
        <f aca="false">(VALUE(MID($F996,H$1,1)))</f>
        <v>0</v>
      </c>
      <c r="I996" s="1" t="n">
        <f aca="false">(VALUE(MID($F996,I$1,1)))</f>
        <v>0</v>
      </c>
      <c r="J996" s="1" t="n">
        <f aca="false">(VALUE(MID($F996,J$1,1)))</f>
        <v>1</v>
      </c>
      <c r="K996" s="1" t="n">
        <f aca="false">(VALUE(MID($F996,K$1,1)))</f>
        <v>1</v>
      </c>
      <c r="L996" s="1" t="n">
        <f aca="false">(VALUE(MID($F996,L$1,1)))</f>
        <v>0</v>
      </c>
      <c r="M996" s="1" t="n">
        <f aca="false">(VALUE(MID($F996,M$1,1)))</f>
        <v>1</v>
      </c>
      <c r="N996" s="1" t="n">
        <f aca="false">(VALUE(MID($F996,N$1,1)))</f>
        <v>0</v>
      </c>
      <c r="O996" s="1" t="n">
        <f aca="false">(VALUE(MID($F996,O$1,1)))</f>
        <v>1</v>
      </c>
      <c r="Q996" s="1" t="str">
        <f aca="false">IF(AND(I996=1,J996=1,M996=1,O995=0,O996,1),E996,"")</f>
        <v/>
      </c>
      <c r="R996" s="1" t="str">
        <f aca="false">IF(AND(I996=0,J996=0,M996=0,O995=0,O996=1),E996,"")</f>
        <v/>
      </c>
      <c r="S996" s="1" t="str">
        <f aca="false">IF(AND(I996=0,K996=0,M996=0,O995=0,O996=1),E996,"")</f>
        <v/>
      </c>
    </row>
    <row r="997" customFormat="false" ht="12.75" hidden="false" customHeight="false" outlineLevel="0" collapsed="false">
      <c r="A997" s="3" t="n">
        <v>3.97E-005</v>
      </c>
      <c r="B997" s="1" t="n">
        <v>63</v>
      </c>
      <c r="C997" s="1" t="n">
        <v>53</v>
      </c>
      <c r="E997" s="1" t="str">
        <f aca="false">DEC2HEX(B997,2)</f>
        <v>3F</v>
      </c>
      <c r="F997" s="1" t="str">
        <f aca="false">DEC2BIN(C997,8)</f>
        <v>00110101</v>
      </c>
      <c r="H997" s="1" t="n">
        <f aca="false">(VALUE(MID($F997,H$1,1)))</f>
        <v>0</v>
      </c>
      <c r="I997" s="1" t="n">
        <f aca="false">(VALUE(MID($F997,I$1,1)))</f>
        <v>0</v>
      </c>
      <c r="J997" s="1" t="n">
        <f aca="false">(VALUE(MID($F997,J$1,1)))</f>
        <v>1</v>
      </c>
      <c r="K997" s="1" t="n">
        <f aca="false">(VALUE(MID($F997,K$1,1)))</f>
        <v>1</v>
      </c>
      <c r="L997" s="1" t="n">
        <f aca="false">(VALUE(MID($F997,L$1,1)))</f>
        <v>0</v>
      </c>
      <c r="M997" s="1" t="n">
        <f aca="false">(VALUE(MID($F997,M$1,1)))</f>
        <v>1</v>
      </c>
      <c r="N997" s="1" t="n">
        <f aca="false">(VALUE(MID($F997,N$1,1)))</f>
        <v>0</v>
      </c>
      <c r="O997" s="1" t="n">
        <f aca="false">(VALUE(MID($F997,O$1,1)))</f>
        <v>1</v>
      </c>
      <c r="Q997" s="1" t="str">
        <f aca="false">IF(AND(I997=1,J997=1,M997=1,O996=0,O997,1),E997,"")</f>
        <v/>
      </c>
      <c r="R997" s="1" t="str">
        <f aca="false">IF(AND(I997=0,J997=0,M997=0,O996=0,O997=1),E997,"")</f>
        <v/>
      </c>
      <c r="S997" s="1" t="str">
        <f aca="false">IF(AND(I997=0,K997=0,M997=0,O996=0,O997=1),E997,"")</f>
        <v/>
      </c>
    </row>
    <row r="998" customFormat="false" ht="12.75" hidden="false" customHeight="false" outlineLevel="0" collapsed="false">
      <c r="A998" s="3" t="n">
        <v>3.975E-005</v>
      </c>
      <c r="B998" s="1" t="n">
        <v>63</v>
      </c>
      <c r="C998" s="1" t="n">
        <v>116</v>
      </c>
      <c r="E998" s="1" t="str">
        <f aca="false">DEC2HEX(B998,2)</f>
        <v>3F</v>
      </c>
      <c r="F998" s="1" t="str">
        <f aca="false">DEC2BIN(C998,8)</f>
        <v>01110100</v>
      </c>
      <c r="H998" s="1" t="n">
        <f aca="false">(VALUE(MID($F998,H$1,1)))</f>
        <v>0</v>
      </c>
      <c r="I998" s="1" t="n">
        <f aca="false">(VALUE(MID($F998,I$1,1)))</f>
        <v>1</v>
      </c>
      <c r="J998" s="1" t="n">
        <f aca="false">(VALUE(MID($F998,J$1,1)))</f>
        <v>1</v>
      </c>
      <c r="K998" s="1" t="n">
        <f aca="false">(VALUE(MID($F998,K$1,1)))</f>
        <v>1</v>
      </c>
      <c r="L998" s="1" t="n">
        <f aca="false">(VALUE(MID($F998,L$1,1)))</f>
        <v>0</v>
      </c>
      <c r="M998" s="1" t="n">
        <f aca="false">(VALUE(MID($F998,M$1,1)))</f>
        <v>1</v>
      </c>
      <c r="N998" s="1" t="n">
        <f aca="false">(VALUE(MID($F998,N$1,1)))</f>
        <v>0</v>
      </c>
      <c r="O998" s="1" t="n">
        <f aca="false">(VALUE(MID($F998,O$1,1)))</f>
        <v>0</v>
      </c>
      <c r="Q998" s="1" t="str">
        <f aca="false">IF(AND(I998=1,J998=1,M998=1,O997=0,O998,1),E998,"")</f>
        <v/>
      </c>
      <c r="R998" s="1" t="str">
        <f aca="false">IF(AND(I998=0,J998=0,M998=0,O997=0,O998=1),E998,"")</f>
        <v/>
      </c>
      <c r="S998" s="1" t="str">
        <f aca="false">IF(AND(I998=0,K998=0,M998=0,O997=0,O998=1),E998,"")</f>
        <v/>
      </c>
    </row>
    <row r="999" customFormat="false" ht="12.75" hidden="false" customHeight="false" outlineLevel="0" collapsed="false">
      <c r="A999" s="3" t="n">
        <v>3.98E-005</v>
      </c>
      <c r="B999" s="1" t="n">
        <v>15</v>
      </c>
      <c r="C999" s="1" t="n">
        <v>116</v>
      </c>
      <c r="E999" s="1" t="str">
        <f aca="false">DEC2HEX(B999,2)</f>
        <v>0F</v>
      </c>
      <c r="F999" s="1" t="str">
        <f aca="false">DEC2BIN(C999,8)</f>
        <v>01110100</v>
      </c>
      <c r="H999" s="1" t="n">
        <f aca="false">(VALUE(MID($F999,H$1,1)))</f>
        <v>0</v>
      </c>
      <c r="I999" s="1" t="n">
        <f aca="false">(VALUE(MID($F999,I$1,1)))</f>
        <v>1</v>
      </c>
      <c r="J999" s="1" t="n">
        <f aca="false">(VALUE(MID($F999,J$1,1)))</f>
        <v>1</v>
      </c>
      <c r="K999" s="1" t="n">
        <f aca="false">(VALUE(MID($F999,K$1,1)))</f>
        <v>1</v>
      </c>
      <c r="L999" s="1" t="n">
        <f aca="false">(VALUE(MID($F999,L$1,1)))</f>
        <v>0</v>
      </c>
      <c r="M999" s="1" t="n">
        <f aca="false">(VALUE(MID($F999,M$1,1)))</f>
        <v>1</v>
      </c>
      <c r="N999" s="1" t="n">
        <f aca="false">(VALUE(MID($F999,N$1,1)))</f>
        <v>0</v>
      </c>
      <c r="O999" s="1" t="n">
        <f aca="false">(VALUE(MID($F999,O$1,1)))</f>
        <v>0</v>
      </c>
      <c r="Q999" s="1" t="str">
        <f aca="false">IF(AND(I999=1,J999=1,M999=1,O998=0,O999,1),E999,"")</f>
        <v/>
      </c>
      <c r="R999" s="1" t="str">
        <f aca="false">IF(AND(I999=0,J999=0,M999=0,O998=0,O999=1),E999,"")</f>
        <v/>
      </c>
      <c r="S999" s="1" t="str">
        <f aca="false">IF(AND(I999=0,K999=0,M999=0,O998=0,O999=1),E999,"")</f>
        <v/>
      </c>
    </row>
    <row r="1000" customFormat="false" ht="12.75" hidden="false" customHeight="false" outlineLevel="0" collapsed="false">
      <c r="A1000" s="3" t="n">
        <v>3.985E-005</v>
      </c>
      <c r="B1000" s="1" t="n">
        <v>15</v>
      </c>
      <c r="C1000" s="1" t="n">
        <v>116</v>
      </c>
      <c r="E1000" s="1" t="str">
        <f aca="false">DEC2HEX(B1000,2)</f>
        <v>0F</v>
      </c>
      <c r="F1000" s="1" t="str">
        <f aca="false">DEC2BIN(C1000,8)</f>
        <v>01110100</v>
      </c>
      <c r="H1000" s="1" t="n">
        <f aca="false">(VALUE(MID($F1000,H$1,1)))</f>
        <v>0</v>
      </c>
      <c r="I1000" s="1" t="n">
        <f aca="false">(VALUE(MID($F1000,I$1,1)))</f>
        <v>1</v>
      </c>
      <c r="J1000" s="1" t="n">
        <f aca="false">(VALUE(MID($F1000,J$1,1)))</f>
        <v>1</v>
      </c>
      <c r="K1000" s="1" t="n">
        <f aca="false">(VALUE(MID($F1000,K$1,1)))</f>
        <v>1</v>
      </c>
      <c r="L1000" s="1" t="n">
        <f aca="false">(VALUE(MID($F1000,L$1,1)))</f>
        <v>0</v>
      </c>
      <c r="M1000" s="1" t="n">
        <f aca="false">(VALUE(MID($F1000,M$1,1)))</f>
        <v>1</v>
      </c>
      <c r="N1000" s="1" t="n">
        <f aca="false">(VALUE(MID($F1000,N$1,1)))</f>
        <v>0</v>
      </c>
      <c r="O1000" s="1" t="n">
        <f aca="false">(VALUE(MID($F1000,O$1,1)))</f>
        <v>0</v>
      </c>
      <c r="Q1000" s="1" t="str">
        <f aca="false">IF(AND(I1000=1,J1000=1,M1000=1,O999=0,O1000,1),E1000,"")</f>
        <v/>
      </c>
      <c r="R1000" s="1" t="str">
        <f aca="false">IF(AND(I1000=0,J1000=0,M1000=0,O999=0,O1000=1),E1000,"")</f>
        <v/>
      </c>
      <c r="S1000" s="1" t="str">
        <f aca="false">IF(AND(I1000=0,K1000=0,M1000=0,O999=0,O1000=1),E1000,"")</f>
        <v/>
      </c>
    </row>
    <row r="1001" customFormat="false" ht="12.75" hidden="false" customHeight="false" outlineLevel="0" collapsed="false">
      <c r="A1001" s="3" t="n">
        <v>3.99E-005</v>
      </c>
      <c r="B1001" s="1" t="n">
        <v>15</v>
      </c>
      <c r="C1001" s="1" t="n">
        <v>116</v>
      </c>
      <c r="E1001" s="1" t="str">
        <f aca="false">DEC2HEX(B1001,2)</f>
        <v>0F</v>
      </c>
      <c r="F1001" s="1" t="str">
        <f aca="false">DEC2BIN(C1001,8)</f>
        <v>01110100</v>
      </c>
      <c r="H1001" s="1" t="n">
        <f aca="false">(VALUE(MID($F1001,H$1,1)))</f>
        <v>0</v>
      </c>
      <c r="I1001" s="1" t="n">
        <f aca="false">(VALUE(MID($F1001,I$1,1)))</f>
        <v>1</v>
      </c>
      <c r="J1001" s="1" t="n">
        <f aca="false">(VALUE(MID($F1001,J$1,1)))</f>
        <v>1</v>
      </c>
      <c r="K1001" s="1" t="n">
        <f aca="false">(VALUE(MID($F1001,K$1,1)))</f>
        <v>1</v>
      </c>
      <c r="L1001" s="1" t="n">
        <f aca="false">(VALUE(MID($F1001,L$1,1)))</f>
        <v>0</v>
      </c>
      <c r="M1001" s="1" t="n">
        <f aca="false">(VALUE(MID($F1001,M$1,1)))</f>
        <v>1</v>
      </c>
      <c r="N1001" s="1" t="n">
        <f aca="false">(VALUE(MID($F1001,N$1,1)))</f>
        <v>0</v>
      </c>
      <c r="O1001" s="1" t="n">
        <f aca="false">(VALUE(MID($F1001,O$1,1)))</f>
        <v>0</v>
      </c>
      <c r="Q1001" s="1" t="str">
        <f aca="false">IF(AND(I1001=1,J1001=1,M1001=1,O1000=0,O1001,1),E1001,"")</f>
        <v/>
      </c>
      <c r="R1001" s="1" t="str">
        <f aca="false">IF(AND(I1001=0,J1001=0,M1001=0,O1000=0,O1001=1),E1001,"")</f>
        <v/>
      </c>
      <c r="S1001" s="1" t="str">
        <f aca="false">IF(AND(I1001=0,K1001=0,M1001=0,O1000=0,O1001=1),E1001,"")</f>
        <v/>
      </c>
    </row>
    <row r="1002" customFormat="false" ht="12.75" hidden="false" customHeight="false" outlineLevel="0" collapsed="false">
      <c r="A1002" s="3" t="n">
        <v>3.995E-005</v>
      </c>
      <c r="B1002" s="1" t="n">
        <v>15</v>
      </c>
      <c r="C1002" s="1" t="n">
        <v>117</v>
      </c>
      <c r="E1002" s="1" t="str">
        <f aca="false">DEC2HEX(B1002,2)</f>
        <v>0F</v>
      </c>
      <c r="F1002" s="1" t="str">
        <f aca="false">DEC2BIN(C1002,8)</f>
        <v>01110101</v>
      </c>
      <c r="H1002" s="1" t="n">
        <f aca="false">(VALUE(MID($F1002,H$1,1)))</f>
        <v>0</v>
      </c>
      <c r="I1002" s="1" t="n">
        <f aca="false">(VALUE(MID($F1002,I$1,1)))</f>
        <v>1</v>
      </c>
      <c r="J1002" s="1" t="n">
        <f aca="false">(VALUE(MID($F1002,J$1,1)))</f>
        <v>1</v>
      </c>
      <c r="K1002" s="1" t="n">
        <f aca="false">(VALUE(MID($F1002,K$1,1)))</f>
        <v>1</v>
      </c>
      <c r="L1002" s="1" t="n">
        <f aca="false">(VALUE(MID($F1002,L$1,1)))</f>
        <v>0</v>
      </c>
      <c r="M1002" s="1" t="n">
        <f aca="false">(VALUE(MID($F1002,M$1,1)))</f>
        <v>1</v>
      </c>
      <c r="N1002" s="1" t="n">
        <f aca="false">(VALUE(MID($F1002,N$1,1)))</f>
        <v>0</v>
      </c>
      <c r="O1002" s="1" t="n">
        <f aca="false">(VALUE(MID($F1002,O$1,1)))</f>
        <v>1</v>
      </c>
      <c r="Q1002" s="1" t="str">
        <f aca="false">IF(AND(I1002=1,J1002=1,M1002=1,O1001=0,O1002,1),E1002,"")</f>
        <v>0F</v>
      </c>
      <c r="R1002" s="1" t="str">
        <f aca="false">IF(AND(I1002=0,J1002=0,M1002=0,O1001=0,O1002=1),E1002,"")</f>
        <v/>
      </c>
      <c r="S1002" s="1" t="str">
        <f aca="false">IF(AND(I1002=0,K1002=0,M1002=0,O1001=0,O1002=1),E1002,"")</f>
        <v/>
      </c>
    </row>
    <row r="1003" customFormat="false" ht="12.75" hidden="false" customHeight="false" outlineLevel="0" collapsed="false">
      <c r="A1003" s="3" t="n">
        <v>4E-005</v>
      </c>
      <c r="B1003" s="1" t="n">
        <v>15</v>
      </c>
      <c r="C1003" s="1" t="n">
        <v>117</v>
      </c>
      <c r="E1003" s="1" t="str">
        <f aca="false">DEC2HEX(B1003,2)</f>
        <v>0F</v>
      </c>
      <c r="F1003" s="1" t="str">
        <f aca="false">DEC2BIN(C1003,8)</f>
        <v>01110101</v>
      </c>
      <c r="H1003" s="1" t="n">
        <f aca="false">(VALUE(MID($F1003,H$1,1)))</f>
        <v>0</v>
      </c>
      <c r="I1003" s="1" t="n">
        <f aca="false">(VALUE(MID($F1003,I$1,1)))</f>
        <v>1</v>
      </c>
      <c r="J1003" s="1" t="n">
        <f aca="false">(VALUE(MID($F1003,J$1,1)))</f>
        <v>1</v>
      </c>
      <c r="K1003" s="1" t="n">
        <f aca="false">(VALUE(MID($F1003,K$1,1)))</f>
        <v>1</v>
      </c>
      <c r="L1003" s="1" t="n">
        <f aca="false">(VALUE(MID($F1003,L$1,1)))</f>
        <v>0</v>
      </c>
      <c r="M1003" s="1" t="n">
        <f aca="false">(VALUE(MID($F1003,M$1,1)))</f>
        <v>1</v>
      </c>
      <c r="N1003" s="1" t="n">
        <f aca="false">(VALUE(MID($F1003,N$1,1)))</f>
        <v>0</v>
      </c>
      <c r="O1003" s="1" t="n">
        <f aca="false">(VALUE(MID($F1003,O$1,1)))</f>
        <v>1</v>
      </c>
      <c r="Q1003" s="1" t="str">
        <f aca="false">IF(AND(I1003=1,J1003=1,M1003=1,O1002=0,O1003,1),E1003,"")</f>
        <v/>
      </c>
      <c r="R1003" s="1" t="str">
        <f aca="false">IF(AND(I1003=0,J1003=0,M1003=0,O1002=0,O1003=1),E1003,"")</f>
        <v/>
      </c>
      <c r="S1003" s="1" t="str">
        <f aca="false">IF(AND(I1003=0,K1003=0,M1003=0,O1002=0,O1003=1),E1003,"")</f>
        <v/>
      </c>
    </row>
    <row r="1004" customFormat="false" ht="12.75" hidden="false" customHeight="false" outlineLevel="0" collapsed="false">
      <c r="A1004" s="3" t="n">
        <v>4.005E-005</v>
      </c>
      <c r="B1004" s="1" t="n">
        <v>15</v>
      </c>
      <c r="C1004" s="1" t="n">
        <v>53</v>
      </c>
      <c r="E1004" s="1" t="str">
        <f aca="false">DEC2HEX(B1004,2)</f>
        <v>0F</v>
      </c>
      <c r="F1004" s="1" t="str">
        <f aca="false">DEC2BIN(C1004,8)</f>
        <v>00110101</v>
      </c>
      <c r="H1004" s="1" t="n">
        <f aca="false">(VALUE(MID($F1004,H$1,1)))</f>
        <v>0</v>
      </c>
      <c r="I1004" s="1" t="n">
        <f aca="false">(VALUE(MID($F1004,I$1,1)))</f>
        <v>0</v>
      </c>
      <c r="J1004" s="1" t="n">
        <f aca="false">(VALUE(MID($F1004,J$1,1)))</f>
        <v>1</v>
      </c>
      <c r="K1004" s="1" t="n">
        <f aca="false">(VALUE(MID($F1004,K$1,1)))</f>
        <v>1</v>
      </c>
      <c r="L1004" s="1" t="n">
        <f aca="false">(VALUE(MID($F1004,L$1,1)))</f>
        <v>0</v>
      </c>
      <c r="M1004" s="1" t="n">
        <f aca="false">(VALUE(MID($F1004,M$1,1)))</f>
        <v>1</v>
      </c>
      <c r="N1004" s="1" t="n">
        <f aca="false">(VALUE(MID($F1004,N$1,1)))</f>
        <v>0</v>
      </c>
      <c r="O1004" s="1" t="n">
        <f aca="false">(VALUE(MID($F1004,O$1,1)))</f>
        <v>1</v>
      </c>
      <c r="Q1004" s="1" t="str">
        <f aca="false">IF(AND(I1004=1,J1004=1,M1004=1,O1003=0,O1004,1),E1004,"")</f>
        <v/>
      </c>
      <c r="R1004" s="1" t="str">
        <f aca="false">IF(AND(I1004=0,J1004=0,M1004=0,O1003=0,O1004=1),E1004,"")</f>
        <v/>
      </c>
      <c r="S1004" s="1" t="str">
        <f aca="false">IF(AND(I1004=0,K1004=0,M1004=0,O1003=0,O1004=1),E1004,"")</f>
        <v/>
      </c>
    </row>
    <row r="1005" customFormat="false" ht="12.75" hidden="false" customHeight="false" outlineLevel="0" collapsed="false">
      <c r="A1005" s="3" t="n">
        <v>4.01E-005</v>
      </c>
      <c r="B1005" s="1" t="n">
        <v>15</v>
      </c>
      <c r="C1005" s="1" t="n">
        <v>53</v>
      </c>
      <c r="E1005" s="1" t="str">
        <f aca="false">DEC2HEX(B1005,2)</f>
        <v>0F</v>
      </c>
      <c r="F1005" s="1" t="str">
        <f aca="false">DEC2BIN(C1005,8)</f>
        <v>00110101</v>
      </c>
      <c r="H1005" s="1" t="n">
        <f aca="false">(VALUE(MID($F1005,H$1,1)))</f>
        <v>0</v>
      </c>
      <c r="I1005" s="1" t="n">
        <f aca="false">(VALUE(MID($F1005,I$1,1)))</f>
        <v>0</v>
      </c>
      <c r="J1005" s="1" t="n">
        <f aca="false">(VALUE(MID($F1005,J$1,1)))</f>
        <v>1</v>
      </c>
      <c r="K1005" s="1" t="n">
        <f aca="false">(VALUE(MID($F1005,K$1,1)))</f>
        <v>1</v>
      </c>
      <c r="L1005" s="1" t="n">
        <f aca="false">(VALUE(MID($F1005,L$1,1)))</f>
        <v>0</v>
      </c>
      <c r="M1005" s="1" t="n">
        <f aca="false">(VALUE(MID($F1005,M$1,1)))</f>
        <v>1</v>
      </c>
      <c r="N1005" s="1" t="n">
        <f aca="false">(VALUE(MID($F1005,N$1,1)))</f>
        <v>0</v>
      </c>
      <c r="O1005" s="1" t="n">
        <f aca="false">(VALUE(MID($F1005,O$1,1)))</f>
        <v>1</v>
      </c>
      <c r="Q1005" s="1" t="str">
        <f aca="false">IF(AND(I1005=1,J1005=1,M1005=1,O1004=0,O1005,1),E1005,"")</f>
        <v/>
      </c>
      <c r="R1005" s="1" t="str">
        <f aca="false">IF(AND(I1005=0,J1005=0,M1005=0,O1004=0,O1005=1),E1005,"")</f>
        <v/>
      </c>
      <c r="S1005" s="1" t="str">
        <f aca="false">IF(AND(I1005=0,K1005=0,M1005=0,O1004=0,O1005=1),E1005,"")</f>
        <v/>
      </c>
    </row>
    <row r="1006" customFormat="false" ht="12.75" hidden="false" customHeight="false" outlineLevel="0" collapsed="false">
      <c r="A1006" s="3" t="n">
        <v>4.015E-005</v>
      </c>
      <c r="B1006" s="1" t="n">
        <v>15</v>
      </c>
      <c r="C1006" s="1" t="n">
        <v>52</v>
      </c>
      <c r="E1006" s="1" t="str">
        <f aca="false">DEC2HEX(B1006,2)</f>
        <v>0F</v>
      </c>
      <c r="F1006" s="1" t="str">
        <f aca="false">DEC2BIN(C1006,8)</f>
        <v>00110100</v>
      </c>
      <c r="H1006" s="1" t="n">
        <f aca="false">(VALUE(MID($F1006,H$1,1)))</f>
        <v>0</v>
      </c>
      <c r="I1006" s="1" t="n">
        <f aca="false">(VALUE(MID($F1006,I$1,1)))</f>
        <v>0</v>
      </c>
      <c r="J1006" s="1" t="n">
        <f aca="false">(VALUE(MID($F1006,J$1,1)))</f>
        <v>1</v>
      </c>
      <c r="K1006" s="1" t="n">
        <f aca="false">(VALUE(MID($F1006,K$1,1)))</f>
        <v>1</v>
      </c>
      <c r="L1006" s="1" t="n">
        <f aca="false">(VALUE(MID($F1006,L$1,1)))</f>
        <v>0</v>
      </c>
      <c r="M1006" s="1" t="n">
        <f aca="false">(VALUE(MID($F1006,M$1,1)))</f>
        <v>1</v>
      </c>
      <c r="N1006" s="1" t="n">
        <f aca="false">(VALUE(MID($F1006,N$1,1)))</f>
        <v>0</v>
      </c>
      <c r="O1006" s="1" t="n">
        <f aca="false">(VALUE(MID($F1006,O$1,1)))</f>
        <v>0</v>
      </c>
      <c r="Q1006" s="1" t="str">
        <f aca="false">IF(AND(I1006=1,J1006=1,M1006=1,O1005=0,O1006,1),E1006,"")</f>
        <v/>
      </c>
      <c r="R1006" s="1" t="str">
        <f aca="false">IF(AND(I1006=0,J1006=0,M1006=0,O1005=0,O1006=1),E1006,"")</f>
        <v/>
      </c>
      <c r="S1006" s="1" t="str">
        <f aca="false">IF(AND(I1006=0,K1006=0,M1006=0,O1005=0,O1006=1),E1006,"")</f>
        <v/>
      </c>
    </row>
    <row r="1007" customFormat="false" ht="12.75" hidden="false" customHeight="false" outlineLevel="0" collapsed="false">
      <c r="A1007" s="3" t="n">
        <v>4.02E-005</v>
      </c>
      <c r="B1007" s="1" t="n">
        <v>15</v>
      </c>
      <c r="C1007" s="1" t="n">
        <v>20</v>
      </c>
      <c r="E1007" s="1" t="str">
        <f aca="false">DEC2HEX(B1007,2)</f>
        <v>0F</v>
      </c>
      <c r="F1007" s="1" t="str">
        <f aca="false">DEC2BIN(C1007,8)</f>
        <v>00010100</v>
      </c>
      <c r="H1007" s="1" t="n">
        <f aca="false">(VALUE(MID($F1007,H$1,1)))</f>
        <v>0</v>
      </c>
      <c r="I1007" s="1" t="n">
        <f aca="false">(VALUE(MID($F1007,I$1,1)))</f>
        <v>0</v>
      </c>
      <c r="J1007" s="1" t="n">
        <f aca="false">(VALUE(MID($F1007,J$1,1)))</f>
        <v>0</v>
      </c>
      <c r="K1007" s="1" t="n">
        <f aca="false">(VALUE(MID($F1007,K$1,1)))</f>
        <v>1</v>
      </c>
      <c r="L1007" s="1" t="n">
        <f aca="false">(VALUE(MID($F1007,L$1,1)))</f>
        <v>0</v>
      </c>
      <c r="M1007" s="1" t="n">
        <f aca="false">(VALUE(MID($F1007,M$1,1)))</f>
        <v>1</v>
      </c>
      <c r="N1007" s="1" t="n">
        <f aca="false">(VALUE(MID($F1007,N$1,1)))</f>
        <v>0</v>
      </c>
      <c r="O1007" s="1" t="n">
        <f aca="false">(VALUE(MID($F1007,O$1,1)))</f>
        <v>0</v>
      </c>
      <c r="Q1007" s="1" t="str">
        <f aca="false">IF(AND(I1007=1,J1007=1,M1007=1,O1006=0,O1007,1),E1007,"")</f>
        <v/>
      </c>
      <c r="R1007" s="1" t="str">
        <f aca="false">IF(AND(I1007=0,J1007=0,M1007=0,O1006=0,O1007=1),E1007,"")</f>
        <v/>
      </c>
      <c r="S1007" s="1" t="str">
        <f aca="false">IF(AND(I1007=0,K1007=0,M1007=0,O1006=0,O1007=1),E1007,"")</f>
        <v/>
      </c>
    </row>
    <row r="1008" customFormat="false" ht="12.75" hidden="false" customHeight="false" outlineLevel="0" collapsed="false">
      <c r="A1008" s="3" t="n">
        <v>4.025E-005</v>
      </c>
      <c r="B1008" s="1" t="n">
        <v>15</v>
      </c>
      <c r="C1008" s="1" t="n">
        <v>20</v>
      </c>
      <c r="E1008" s="1" t="str">
        <f aca="false">DEC2HEX(B1008,2)</f>
        <v>0F</v>
      </c>
      <c r="F1008" s="1" t="str">
        <f aca="false">DEC2BIN(C1008,8)</f>
        <v>00010100</v>
      </c>
      <c r="H1008" s="1" t="n">
        <f aca="false">(VALUE(MID($F1008,H$1,1)))</f>
        <v>0</v>
      </c>
      <c r="I1008" s="1" t="n">
        <f aca="false">(VALUE(MID($F1008,I$1,1)))</f>
        <v>0</v>
      </c>
      <c r="J1008" s="1" t="n">
        <f aca="false">(VALUE(MID($F1008,J$1,1)))</f>
        <v>0</v>
      </c>
      <c r="K1008" s="1" t="n">
        <f aca="false">(VALUE(MID($F1008,K$1,1)))</f>
        <v>1</v>
      </c>
      <c r="L1008" s="1" t="n">
        <f aca="false">(VALUE(MID($F1008,L$1,1)))</f>
        <v>0</v>
      </c>
      <c r="M1008" s="1" t="n">
        <f aca="false">(VALUE(MID($F1008,M$1,1)))</f>
        <v>1</v>
      </c>
      <c r="N1008" s="1" t="n">
        <f aca="false">(VALUE(MID($F1008,N$1,1)))</f>
        <v>0</v>
      </c>
      <c r="O1008" s="1" t="n">
        <f aca="false">(VALUE(MID($F1008,O$1,1)))</f>
        <v>0</v>
      </c>
      <c r="Q1008" s="1" t="str">
        <f aca="false">IF(AND(I1008=1,J1008=1,M1008=1,O1007=0,O1008,1),E1008,"")</f>
        <v/>
      </c>
      <c r="R1008" s="1" t="str">
        <f aca="false">IF(AND(I1008=0,J1008=0,M1008=0,O1007=0,O1008=1),E1008,"")</f>
        <v/>
      </c>
      <c r="S1008" s="1" t="str">
        <f aca="false">IF(AND(I1008=0,K1008=0,M1008=0,O1007=0,O1008=1),E1008,"")</f>
        <v/>
      </c>
    </row>
    <row r="1009" customFormat="false" ht="12.75" hidden="false" customHeight="false" outlineLevel="0" collapsed="false">
      <c r="A1009" s="3" t="n">
        <v>4.03E-005</v>
      </c>
      <c r="B1009" s="1" t="n">
        <v>15</v>
      </c>
      <c r="C1009" s="1" t="n">
        <v>20</v>
      </c>
      <c r="E1009" s="1" t="str">
        <f aca="false">DEC2HEX(B1009,2)</f>
        <v>0F</v>
      </c>
      <c r="F1009" s="1" t="str">
        <f aca="false">DEC2BIN(C1009,8)</f>
        <v>00010100</v>
      </c>
      <c r="H1009" s="1" t="n">
        <f aca="false">(VALUE(MID($F1009,H$1,1)))</f>
        <v>0</v>
      </c>
      <c r="I1009" s="1" t="n">
        <f aca="false">(VALUE(MID($F1009,I$1,1)))</f>
        <v>0</v>
      </c>
      <c r="J1009" s="1" t="n">
        <f aca="false">(VALUE(MID($F1009,J$1,1)))</f>
        <v>0</v>
      </c>
      <c r="K1009" s="1" t="n">
        <f aca="false">(VALUE(MID($F1009,K$1,1)))</f>
        <v>1</v>
      </c>
      <c r="L1009" s="1" t="n">
        <f aca="false">(VALUE(MID($F1009,L$1,1)))</f>
        <v>0</v>
      </c>
      <c r="M1009" s="1" t="n">
        <f aca="false">(VALUE(MID($F1009,M$1,1)))</f>
        <v>1</v>
      </c>
      <c r="N1009" s="1" t="n">
        <f aca="false">(VALUE(MID($F1009,N$1,1)))</f>
        <v>0</v>
      </c>
      <c r="O1009" s="1" t="n">
        <f aca="false">(VALUE(MID($F1009,O$1,1)))</f>
        <v>0</v>
      </c>
      <c r="Q1009" s="1" t="str">
        <f aca="false">IF(AND(I1009=1,J1009=1,M1009=1,O1008=0,O1009,1),E1009,"")</f>
        <v/>
      </c>
      <c r="R1009" s="1" t="str">
        <f aca="false">IF(AND(I1009=0,J1009=0,M1009=0,O1008=0,O1009=1),E1009,"")</f>
        <v/>
      </c>
      <c r="S1009" s="1" t="str">
        <f aca="false">IF(AND(I1009=0,K1009=0,M1009=0,O1008=0,O1009=1),E1009,"")</f>
        <v/>
      </c>
    </row>
    <row r="1010" customFormat="false" ht="12.75" hidden="false" customHeight="false" outlineLevel="0" collapsed="false">
      <c r="A1010" s="3" t="n">
        <v>4.035E-005</v>
      </c>
      <c r="B1010" s="1" t="n">
        <v>15</v>
      </c>
      <c r="C1010" s="1" t="n">
        <v>21</v>
      </c>
      <c r="E1010" s="1" t="str">
        <f aca="false">DEC2HEX(B1010,2)</f>
        <v>0F</v>
      </c>
      <c r="F1010" s="1" t="str">
        <f aca="false">DEC2BIN(C1010,8)</f>
        <v>00010101</v>
      </c>
      <c r="H1010" s="1" t="n">
        <f aca="false">(VALUE(MID($F1010,H$1,1)))</f>
        <v>0</v>
      </c>
      <c r="I1010" s="1" t="n">
        <f aca="false">(VALUE(MID($F1010,I$1,1)))</f>
        <v>0</v>
      </c>
      <c r="J1010" s="1" t="n">
        <f aca="false">(VALUE(MID($F1010,J$1,1)))</f>
        <v>0</v>
      </c>
      <c r="K1010" s="1" t="n">
        <f aca="false">(VALUE(MID($F1010,K$1,1)))</f>
        <v>1</v>
      </c>
      <c r="L1010" s="1" t="n">
        <f aca="false">(VALUE(MID($F1010,L$1,1)))</f>
        <v>0</v>
      </c>
      <c r="M1010" s="1" t="n">
        <f aca="false">(VALUE(MID($F1010,M$1,1)))</f>
        <v>1</v>
      </c>
      <c r="N1010" s="1" t="n">
        <f aca="false">(VALUE(MID($F1010,N$1,1)))</f>
        <v>0</v>
      </c>
      <c r="O1010" s="1" t="n">
        <f aca="false">(VALUE(MID($F1010,O$1,1)))</f>
        <v>1</v>
      </c>
      <c r="Q1010" s="1" t="str">
        <f aca="false">IF(AND(I1010=1,J1010=1,M1010=1,O1009=0,O1010,1),E1010,"")</f>
        <v/>
      </c>
      <c r="R1010" s="1" t="str">
        <f aca="false">IF(AND(I1010=0,J1010=0,M1010=0,O1009=0,O1010=1),E1010,"")</f>
        <v/>
      </c>
      <c r="S1010" s="1" t="str">
        <f aca="false">IF(AND(I1010=0,K1010=0,M1010=0,O1009=0,O1010=1),E1010,"")</f>
        <v/>
      </c>
    </row>
    <row r="1011" customFormat="false" ht="12.75" hidden="false" customHeight="false" outlineLevel="0" collapsed="false">
      <c r="A1011" s="3" t="n">
        <v>4.04E-005</v>
      </c>
      <c r="B1011" s="1" t="n">
        <v>239</v>
      </c>
      <c r="C1011" s="1" t="n">
        <v>21</v>
      </c>
      <c r="E1011" s="1" t="str">
        <f aca="false">DEC2HEX(B1011,2)</f>
        <v>EF</v>
      </c>
      <c r="F1011" s="1" t="str">
        <f aca="false">DEC2BIN(C1011,8)</f>
        <v>00010101</v>
      </c>
      <c r="H1011" s="1" t="n">
        <f aca="false">(VALUE(MID($F1011,H$1,1)))</f>
        <v>0</v>
      </c>
      <c r="I1011" s="1" t="n">
        <f aca="false">(VALUE(MID($F1011,I$1,1)))</f>
        <v>0</v>
      </c>
      <c r="J1011" s="1" t="n">
        <f aca="false">(VALUE(MID($F1011,J$1,1)))</f>
        <v>0</v>
      </c>
      <c r="K1011" s="1" t="n">
        <f aca="false">(VALUE(MID($F1011,K$1,1)))</f>
        <v>1</v>
      </c>
      <c r="L1011" s="1" t="n">
        <f aca="false">(VALUE(MID($F1011,L$1,1)))</f>
        <v>0</v>
      </c>
      <c r="M1011" s="1" t="n">
        <f aca="false">(VALUE(MID($F1011,M$1,1)))</f>
        <v>1</v>
      </c>
      <c r="N1011" s="1" t="n">
        <f aca="false">(VALUE(MID($F1011,N$1,1)))</f>
        <v>0</v>
      </c>
      <c r="O1011" s="1" t="n">
        <f aca="false">(VALUE(MID($F1011,O$1,1)))</f>
        <v>1</v>
      </c>
      <c r="Q1011" s="1" t="str">
        <f aca="false">IF(AND(I1011=1,J1011=1,M1011=1,O1010=0,O1011,1),E1011,"")</f>
        <v/>
      </c>
      <c r="R1011" s="1" t="str">
        <f aca="false">IF(AND(I1011=0,J1011=0,M1011=0,O1010=0,O1011=1),E1011,"")</f>
        <v/>
      </c>
      <c r="S1011" s="1" t="str">
        <f aca="false">IF(AND(I1011=0,K1011=0,M1011=0,O1010=0,O1011=1),E1011,"")</f>
        <v/>
      </c>
    </row>
    <row r="1012" customFormat="false" ht="12.75" hidden="false" customHeight="false" outlineLevel="0" collapsed="false">
      <c r="A1012" s="3" t="n">
        <v>4.045E-005</v>
      </c>
      <c r="B1012" s="1" t="n">
        <v>236</v>
      </c>
      <c r="C1012" s="1" t="n">
        <v>17</v>
      </c>
      <c r="E1012" s="1" t="str">
        <f aca="false">DEC2HEX(B1012,2)</f>
        <v>EC</v>
      </c>
      <c r="F1012" s="1" t="str">
        <f aca="false">DEC2BIN(C1012,8)</f>
        <v>00010001</v>
      </c>
      <c r="H1012" s="1" t="n">
        <f aca="false">(VALUE(MID($F1012,H$1,1)))</f>
        <v>0</v>
      </c>
      <c r="I1012" s="1" t="n">
        <f aca="false">(VALUE(MID($F1012,I$1,1)))</f>
        <v>0</v>
      </c>
      <c r="J1012" s="1" t="n">
        <f aca="false">(VALUE(MID($F1012,J$1,1)))</f>
        <v>0</v>
      </c>
      <c r="K1012" s="1" t="n">
        <f aca="false">(VALUE(MID($F1012,K$1,1)))</f>
        <v>1</v>
      </c>
      <c r="L1012" s="1" t="n">
        <f aca="false">(VALUE(MID($F1012,L$1,1)))</f>
        <v>0</v>
      </c>
      <c r="M1012" s="1" t="n">
        <f aca="false">(VALUE(MID($F1012,M$1,1)))</f>
        <v>0</v>
      </c>
      <c r="N1012" s="1" t="n">
        <f aca="false">(VALUE(MID($F1012,N$1,1)))</f>
        <v>0</v>
      </c>
      <c r="O1012" s="1" t="n">
        <f aca="false">(VALUE(MID($F1012,O$1,1)))</f>
        <v>1</v>
      </c>
      <c r="Q1012" s="1" t="str">
        <f aca="false">IF(AND(I1012=1,J1012=1,M1012=1,O1011=0,O1012,1),E1012,"")</f>
        <v/>
      </c>
      <c r="R1012" s="1" t="str">
        <f aca="false">IF(AND(I1012=0,J1012=0,M1012=0,O1011=0,O1012=1),E1012,"")</f>
        <v/>
      </c>
      <c r="S1012" s="1" t="str">
        <f aca="false">IF(AND(I1012=0,K1012=0,M1012=0,O1011=0,O1012=1),E1012,"")</f>
        <v/>
      </c>
    </row>
    <row r="1013" customFormat="false" ht="12.75" hidden="false" customHeight="false" outlineLevel="0" collapsed="false">
      <c r="A1013" s="3" t="n">
        <v>4.05E-005</v>
      </c>
      <c r="B1013" s="1" t="n">
        <v>236</v>
      </c>
      <c r="C1013" s="1" t="n">
        <v>16</v>
      </c>
      <c r="E1013" s="1" t="str">
        <f aca="false">DEC2HEX(B1013,2)</f>
        <v>EC</v>
      </c>
      <c r="F1013" s="1" t="str">
        <f aca="false">DEC2BIN(C1013,8)</f>
        <v>00010000</v>
      </c>
      <c r="H1013" s="1" t="n">
        <f aca="false">(VALUE(MID($F1013,H$1,1)))</f>
        <v>0</v>
      </c>
      <c r="I1013" s="1" t="n">
        <f aca="false">(VALUE(MID($F1013,I$1,1)))</f>
        <v>0</v>
      </c>
      <c r="J1013" s="1" t="n">
        <f aca="false">(VALUE(MID($F1013,J$1,1)))</f>
        <v>0</v>
      </c>
      <c r="K1013" s="1" t="n">
        <f aca="false">(VALUE(MID($F1013,K$1,1)))</f>
        <v>1</v>
      </c>
      <c r="L1013" s="1" t="n">
        <f aca="false">(VALUE(MID($F1013,L$1,1)))</f>
        <v>0</v>
      </c>
      <c r="M1013" s="1" t="n">
        <f aca="false">(VALUE(MID($F1013,M$1,1)))</f>
        <v>0</v>
      </c>
      <c r="N1013" s="1" t="n">
        <f aca="false">(VALUE(MID($F1013,N$1,1)))</f>
        <v>0</v>
      </c>
      <c r="O1013" s="1" t="n">
        <f aca="false">(VALUE(MID($F1013,O$1,1)))</f>
        <v>0</v>
      </c>
      <c r="Q1013" s="1" t="str">
        <f aca="false">IF(AND(I1013=1,J1013=1,M1013=1,O1012=0,O1013,1),E1013,"")</f>
        <v/>
      </c>
      <c r="R1013" s="1" t="str">
        <f aca="false">IF(AND(I1013=0,J1013=0,M1013=0,O1012=0,O1013=1),E1013,"")</f>
        <v/>
      </c>
      <c r="S1013" s="1" t="str">
        <f aca="false">IF(AND(I1013=0,K1013=0,M1013=0,O1012=0,O1013=1),E1013,"")</f>
        <v/>
      </c>
    </row>
    <row r="1014" customFormat="false" ht="12.75" hidden="false" customHeight="false" outlineLevel="0" collapsed="false">
      <c r="A1014" s="3" t="n">
        <v>4.055E-005</v>
      </c>
      <c r="B1014" s="1" t="n">
        <v>236</v>
      </c>
      <c r="C1014" s="1" t="n">
        <v>16</v>
      </c>
      <c r="E1014" s="1" t="str">
        <f aca="false">DEC2HEX(B1014,2)</f>
        <v>EC</v>
      </c>
      <c r="F1014" s="1" t="str">
        <f aca="false">DEC2BIN(C1014,8)</f>
        <v>00010000</v>
      </c>
      <c r="H1014" s="1" t="n">
        <f aca="false">(VALUE(MID($F1014,H$1,1)))</f>
        <v>0</v>
      </c>
      <c r="I1014" s="1" t="n">
        <f aca="false">(VALUE(MID($F1014,I$1,1)))</f>
        <v>0</v>
      </c>
      <c r="J1014" s="1" t="n">
        <f aca="false">(VALUE(MID($F1014,J$1,1)))</f>
        <v>0</v>
      </c>
      <c r="K1014" s="1" t="n">
        <f aca="false">(VALUE(MID($F1014,K$1,1)))</f>
        <v>1</v>
      </c>
      <c r="L1014" s="1" t="n">
        <f aca="false">(VALUE(MID($F1014,L$1,1)))</f>
        <v>0</v>
      </c>
      <c r="M1014" s="1" t="n">
        <f aca="false">(VALUE(MID($F1014,M$1,1)))</f>
        <v>0</v>
      </c>
      <c r="N1014" s="1" t="n">
        <f aca="false">(VALUE(MID($F1014,N$1,1)))</f>
        <v>0</v>
      </c>
      <c r="O1014" s="1" t="n">
        <f aca="false">(VALUE(MID($F1014,O$1,1)))</f>
        <v>0</v>
      </c>
      <c r="Q1014" s="1" t="str">
        <f aca="false">IF(AND(I1014=1,J1014=1,M1014=1,O1013=0,O1014,1),E1014,"")</f>
        <v/>
      </c>
      <c r="R1014" s="1" t="str">
        <f aca="false">IF(AND(I1014=0,J1014=0,M1014=0,O1013=0,O1014=1),E1014,"")</f>
        <v/>
      </c>
      <c r="S1014" s="1" t="str">
        <f aca="false">IF(AND(I1014=0,K1014=0,M1014=0,O1013=0,O1014=1),E1014,"")</f>
        <v/>
      </c>
    </row>
    <row r="1015" customFormat="false" ht="12.75" hidden="false" customHeight="false" outlineLevel="0" collapsed="false">
      <c r="A1015" s="3" t="n">
        <v>4.06E-005</v>
      </c>
      <c r="B1015" s="1" t="n">
        <v>236</v>
      </c>
      <c r="C1015" s="1" t="n">
        <v>16</v>
      </c>
      <c r="E1015" s="1" t="str">
        <f aca="false">DEC2HEX(B1015,2)</f>
        <v>EC</v>
      </c>
      <c r="F1015" s="1" t="str">
        <f aca="false">DEC2BIN(C1015,8)</f>
        <v>00010000</v>
      </c>
      <c r="H1015" s="1" t="n">
        <f aca="false">(VALUE(MID($F1015,H$1,1)))</f>
        <v>0</v>
      </c>
      <c r="I1015" s="1" t="n">
        <f aca="false">(VALUE(MID($F1015,I$1,1)))</f>
        <v>0</v>
      </c>
      <c r="J1015" s="1" t="n">
        <f aca="false">(VALUE(MID($F1015,J$1,1)))</f>
        <v>0</v>
      </c>
      <c r="K1015" s="1" t="n">
        <f aca="false">(VALUE(MID($F1015,K$1,1)))</f>
        <v>1</v>
      </c>
      <c r="L1015" s="1" t="n">
        <f aca="false">(VALUE(MID($F1015,L$1,1)))</f>
        <v>0</v>
      </c>
      <c r="M1015" s="1" t="n">
        <f aca="false">(VALUE(MID($F1015,M$1,1)))</f>
        <v>0</v>
      </c>
      <c r="N1015" s="1" t="n">
        <f aca="false">(VALUE(MID($F1015,N$1,1)))</f>
        <v>0</v>
      </c>
      <c r="O1015" s="1" t="n">
        <f aca="false">(VALUE(MID($F1015,O$1,1)))</f>
        <v>0</v>
      </c>
      <c r="Q1015" s="1" t="str">
        <f aca="false">IF(AND(I1015=1,J1015=1,M1015=1,O1014=0,O1015,1),E1015,"")</f>
        <v/>
      </c>
      <c r="R1015" s="1" t="str">
        <f aca="false">IF(AND(I1015=0,J1015=0,M1015=0,O1014=0,O1015=1),E1015,"")</f>
        <v/>
      </c>
      <c r="S1015" s="1" t="str">
        <f aca="false">IF(AND(I1015=0,K1015=0,M1015=0,O1014=0,O1015=1),E1015,"")</f>
        <v/>
      </c>
    </row>
    <row r="1016" customFormat="false" ht="12.75" hidden="false" customHeight="false" outlineLevel="0" collapsed="false">
      <c r="A1016" s="3" t="n">
        <v>4.065E-005</v>
      </c>
      <c r="B1016" s="1" t="n">
        <v>236</v>
      </c>
      <c r="C1016" s="1" t="n">
        <v>16</v>
      </c>
      <c r="E1016" s="1" t="str">
        <f aca="false">DEC2HEX(B1016,2)</f>
        <v>EC</v>
      </c>
      <c r="F1016" s="1" t="str">
        <f aca="false">DEC2BIN(C1016,8)</f>
        <v>00010000</v>
      </c>
      <c r="H1016" s="1" t="n">
        <f aca="false">(VALUE(MID($F1016,H$1,1)))</f>
        <v>0</v>
      </c>
      <c r="I1016" s="1" t="n">
        <f aca="false">(VALUE(MID($F1016,I$1,1)))</f>
        <v>0</v>
      </c>
      <c r="J1016" s="1" t="n">
        <f aca="false">(VALUE(MID($F1016,J$1,1)))</f>
        <v>0</v>
      </c>
      <c r="K1016" s="1" t="n">
        <f aca="false">(VALUE(MID($F1016,K$1,1)))</f>
        <v>1</v>
      </c>
      <c r="L1016" s="1" t="n">
        <f aca="false">(VALUE(MID($F1016,L$1,1)))</f>
        <v>0</v>
      </c>
      <c r="M1016" s="1" t="n">
        <f aca="false">(VALUE(MID($F1016,M$1,1)))</f>
        <v>0</v>
      </c>
      <c r="N1016" s="1" t="n">
        <f aca="false">(VALUE(MID($F1016,N$1,1)))</f>
        <v>0</v>
      </c>
      <c r="O1016" s="1" t="n">
        <f aca="false">(VALUE(MID($F1016,O$1,1)))</f>
        <v>0</v>
      </c>
      <c r="Q1016" s="1" t="str">
        <f aca="false">IF(AND(I1016=1,J1016=1,M1016=1,O1015=0,O1016,1),E1016,"")</f>
        <v/>
      </c>
      <c r="R1016" s="1" t="str">
        <f aca="false">IF(AND(I1016=0,J1016=0,M1016=0,O1015=0,O1016=1),E1016,"")</f>
        <v/>
      </c>
      <c r="S1016" s="1" t="str">
        <f aca="false">IF(AND(I1016=0,K1016=0,M1016=0,O1015=0,O1016=1),E1016,"")</f>
        <v/>
      </c>
    </row>
    <row r="1017" customFormat="false" ht="12.75" hidden="false" customHeight="false" outlineLevel="0" collapsed="false">
      <c r="A1017" s="3" t="n">
        <v>4.07E-005</v>
      </c>
      <c r="B1017" s="1" t="n">
        <v>236</v>
      </c>
      <c r="C1017" s="1" t="n">
        <v>17</v>
      </c>
      <c r="E1017" s="1" t="str">
        <f aca="false">DEC2HEX(B1017,2)</f>
        <v>EC</v>
      </c>
      <c r="F1017" s="1" t="str">
        <f aca="false">DEC2BIN(C1017,8)</f>
        <v>00010001</v>
      </c>
      <c r="H1017" s="1" t="n">
        <f aca="false">(VALUE(MID($F1017,H$1,1)))</f>
        <v>0</v>
      </c>
      <c r="I1017" s="1" t="n">
        <f aca="false">(VALUE(MID($F1017,I$1,1)))</f>
        <v>0</v>
      </c>
      <c r="J1017" s="1" t="n">
        <f aca="false">(VALUE(MID($F1017,J$1,1)))</f>
        <v>0</v>
      </c>
      <c r="K1017" s="1" t="n">
        <f aca="false">(VALUE(MID($F1017,K$1,1)))</f>
        <v>1</v>
      </c>
      <c r="L1017" s="1" t="n">
        <f aca="false">(VALUE(MID($F1017,L$1,1)))</f>
        <v>0</v>
      </c>
      <c r="M1017" s="1" t="n">
        <f aca="false">(VALUE(MID($F1017,M$1,1)))</f>
        <v>0</v>
      </c>
      <c r="N1017" s="1" t="n">
        <f aca="false">(VALUE(MID($F1017,N$1,1)))</f>
        <v>0</v>
      </c>
      <c r="O1017" s="1" t="n">
        <f aca="false">(VALUE(MID($F1017,O$1,1)))</f>
        <v>1</v>
      </c>
      <c r="Q1017" s="1" t="str">
        <f aca="false">IF(AND(I1017=1,J1017=1,M1017=1,O1016=0,O1017,1),E1017,"")</f>
        <v/>
      </c>
      <c r="R1017" s="1" t="str">
        <f aca="false">IF(AND(I1017=0,J1017=0,M1017=0,O1016=0,O1017=1),E1017,"")</f>
        <v>EC</v>
      </c>
      <c r="S1017" s="1" t="str">
        <f aca="false">IF(AND(I1017=0,K1017=0,M1017=0,O1016=0,O1017=1),E1017,"")</f>
        <v/>
      </c>
    </row>
    <row r="1018" customFormat="false" ht="12.75" hidden="false" customHeight="false" outlineLevel="0" collapsed="false">
      <c r="A1018" s="3" t="n">
        <v>4.075E-005</v>
      </c>
      <c r="B1018" s="1" t="n">
        <v>236</v>
      </c>
      <c r="C1018" s="1" t="n">
        <v>17</v>
      </c>
      <c r="E1018" s="1" t="str">
        <f aca="false">DEC2HEX(B1018,2)</f>
        <v>EC</v>
      </c>
      <c r="F1018" s="1" t="str">
        <f aca="false">DEC2BIN(C1018,8)</f>
        <v>00010001</v>
      </c>
      <c r="H1018" s="1" t="n">
        <f aca="false">(VALUE(MID($F1018,H$1,1)))</f>
        <v>0</v>
      </c>
      <c r="I1018" s="1" t="n">
        <f aca="false">(VALUE(MID($F1018,I$1,1)))</f>
        <v>0</v>
      </c>
      <c r="J1018" s="1" t="n">
        <f aca="false">(VALUE(MID($F1018,J$1,1)))</f>
        <v>0</v>
      </c>
      <c r="K1018" s="1" t="n">
        <f aca="false">(VALUE(MID($F1018,K$1,1)))</f>
        <v>1</v>
      </c>
      <c r="L1018" s="1" t="n">
        <f aca="false">(VALUE(MID($F1018,L$1,1)))</f>
        <v>0</v>
      </c>
      <c r="M1018" s="1" t="n">
        <f aca="false">(VALUE(MID($F1018,M$1,1)))</f>
        <v>0</v>
      </c>
      <c r="N1018" s="1" t="n">
        <f aca="false">(VALUE(MID($F1018,N$1,1)))</f>
        <v>0</v>
      </c>
      <c r="O1018" s="1" t="n">
        <f aca="false">(VALUE(MID($F1018,O$1,1)))</f>
        <v>1</v>
      </c>
      <c r="Q1018" s="1" t="str">
        <f aca="false">IF(AND(I1018=1,J1018=1,M1018=1,O1017=0,O1018,1),E1018,"")</f>
        <v/>
      </c>
      <c r="R1018" s="1" t="str">
        <f aca="false">IF(AND(I1018=0,J1018=0,M1018=0,O1017=0,O1018=1),E1018,"")</f>
        <v/>
      </c>
      <c r="S1018" s="1" t="str">
        <f aca="false">IF(AND(I1018=0,K1018=0,M1018=0,O1017=0,O1018=1),E1018,"")</f>
        <v/>
      </c>
    </row>
    <row r="1019" customFormat="false" ht="12.75" hidden="false" customHeight="false" outlineLevel="0" collapsed="false">
      <c r="A1019" s="3" t="n">
        <v>4.08E-005</v>
      </c>
      <c r="B1019" s="1" t="n">
        <v>236</v>
      </c>
      <c r="C1019" s="1" t="n">
        <v>17</v>
      </c>
      <c r="E1019" s="1" t="str">
        <f aca="false">DEC2HEX(B1019,2)</f>
        <v>EC</v>
      </c>
      <c r="F1019" s="1" t="str">
        <f aca="false">DEC2BIN(C1019,8)</f>
        <v>00010001</v>
      </c>
      <c r="H1019" s="1" t="n">
        <f aca="false">(VALUE(MID($F1019,H$1,1)))</f>
        <v>0</v>
      </c>
      <c r="I1019" s="1" t="n">
        <f aca="false">(VALUE(MID($F1019,I$1,1)))</f>
        <v>0</v>
      </c>
      <c r="J1019" s="1" t="n">
        <f aca="false">(VALUE(MID($F1019,J$1,1)))</f>
        <v>0</v>
      </c>
      <c r="K1019" s="1" t="n">
        <f aca="false">(VALUE(MID($F1019,K$1,1)))</f>
        <v>1</v>
      </c>
      <c r="L1019" s="1" t="n">
        <f aca="false">(VALUE(MID($F1019,L$1,1)))</f>
        <v>0</v>
      </c>
      <c r="M1019" s="1" t="n">
        <f aca="false">(VALUE(MID($F1019,M$1,1)))</f>
        <v>0</v>
      </c>
      <c r="N1019" s="1" t="n">
        <f aca="false">(VALUE(MID($F1019,N$1,1)))</f>
        <v>0</v>
      </c>
      <c r="O1019" s="1" t="n">
        <f aca="false">(VALUE(MID($F1019,O$1,1)))</f>
        <v>1</v>
      </c>
      <c r="Q1019" s="1" t="str">
        <f aca="false">IF(AND(I1019=1,J1019=1,M1019=1,O1018=0,O1019,1),E1019,"")</f>
        <v/>
      </c>
      <c r="R1019" s="1" t="str">
        <f aca="false">IF(AND(I1019=0,J1019=0,M1019=0,O1018=0,O1019=1),E1019,"")</f>
        <v/>
      </c>
      <c r="S1019" s="1" t="str">
        <f aca="false">IF(AND(I1019=0,K1019=0,M1019=0,O1018=0,O1019=1),E1019,"")</f>
        <v/>
      </c>
    </row>
    <row r="1020" customFormat="false" ht="12.75" hidden="false" customHeight="false" outlineLevel="0" collapsed="false">
      <c r="A1020" s="3" t="n">
        <v>4.085E-005</v>
      </c>
      <c r="B1020" s="1" t="n">
        <v>236</v>
      </c>
      <c r="C1020" s="1" t="n">
        <v>17</v>
      </c>
      <c r="E1020" s="1" t="str">
        <f aca="false">DEC2HEX(B1020,2)</f>
        <v>EC</v>
      </c>
      <c r="F1020" s="1" t="str">
        <f aca="false">DEC2BIN(C1020,8)</f>
        <v>00010001</v>
      </c>
      <c r="H1020" s="1" t="n">
        <f aca="false">(VALUE(MID($F1020,H$1,1)))</f>
        <v>0</v>
      </c>
      <c r="I1020" s="1" t="n">
        <f aca="false">(VALUE(MID($F1020,I$1,1)))</f>
        <v>0</v>
      </c>
      <c r="J1020" s="1" t="n">
        <f aca="false">(VALUE(MID($F1020,J$1,1)))</f>
        <v>0</v>
      </c>
      <c r="K1020" s="1" t="n">
        <f aca="false">(VALUE(MID($F1020,K$1,1)))</f>
        <v>1</v>
      </c>
      <c r="L1020" s="1" t="n">
        <f aca="false">(VALUE(MID($F1020,L$1,1)))</f>
        <v>0</v>
      </c>
      <c r="M1020" s="1" t="n">
        <f aca="false">(VALUE(MID($F1020,M$1,1)))</f>
        <v>0</v>
      </c>
      <c r="N1020" s="1" t="n">
        <f aca="false">(VALUE(MID($F1020,N$1,1)))</f>
        <v>0</v>
      </c>
      <c r="O1020" s="1" t="n">
        <f aca="false">(VALUE(MID($F1020,O$1,1)))</f>
        <v>1</v>
      </c>
      <c r="Q1020" s="1" t="str">
        <f aca="false">IF(AND(I1020=1,J1020=1,M1020=1,O1019=0,O1020,1),E1020,"")</f>
        <v/>
      </c>
      <c r="R1020" s="1" t="str">
        <f aca="false">IF(AND(I1020=0,J1020=0,M1020=0,O1019=0,O1020=1),E1020,"")</f>
        <v/>
      </c>
      <c r="S1020" s="1" t="str">
        <f aca="false">IF(AND(I1020=0,K1020=0,M1020=0,O1019=0,O1020=1),E1020,"")</f>
        <v/>
      </c>
    </row>
    <row r="1021" customFormat="false" ht="12.75" hidden="false" customHeight="false" outlineLevel="0" collapsed="false">
      <c r="A1021" s="3" t="n">
        <v>4.09E-005</v>
      </c>
      <c r="B1021" s="1" t="n">
        <v>236</v>
      </c>
      <c r="C1021" s="1" t="n">
        <v>52</v>
      </c>
      <c r="E1021" s="1" t="str">
        <f aca="false">DEC2HEX(B1021,2)</f>
        <v>EC</v>
      </c>
      <c r="F1021" s="1" t="str">
        <f aca="false">DEC2BIN(C1021,8)</f>
        <v>00110100</v>
      </c>
      <c r="H1021" s="1" t="n">
        <f aca="false">(VALUE(MID($F1021,H$1,1)))</f>
        <v>0</v>
      </c>
      <c r="I1021" s="1" t="n">
        <f aca="false">(VALUE(MID($F1021,I$1,1)))</f>
        <v>0</v>
      </c>
      <c r="J1021" s="1" t="n">
        <f aca="false">(VALUE(MID($F1021,J$1,1)))</f>
        <v>1</v>
      </c>
      <c r="K1021" s="1" t="n">
        <f aca="false">(VALUE(MID($F1021,K$1,1)))</f>
        <v>1</v>
      </c>
      <c r="L1021" s="1" t="n">
        <f aca="false">(VALUE(MID($F1021,L$1,1)))</f>
        <v>0</v>
      </c>
      <c r="M1021" s="1" t="n">
        <f aca="false">(VALUE(MID($F1021,M$1,1)))</f>
        <v>1</v>
      </c>
      <c r="N1021" s="1" t="n">
        <f aca="false">(VALUE(MID($F1021,N$1,1)))</f>
        <v>0</v>
      </c>
      <c r="O1021" s="1" t="n">
        <f aca="false">(VALUE(MID($F1021,O$1,1)))</f>
        <v>0</v>
      </c>
      <c r="Q1021" s="1" t="str">
        <f aca="false">IF(AND(I1021=1,J1021=1,M1021=1,O1020=0,O1021,1),E1021,"")</f>
        <v/>
      </c>
      <c r="R1021" s="1" t="str">
        <f aca="false">IF(AND(I1021=0,J1021=0,M1021=0,O1020=0,O1021=1),E1021,"")</f>
        <v/>
      </c>
      <c r="S1021" s="1" t="str">
        <f aca="false">IF(AND(I1021=0,K1021=0,M1021=0,O1020=0,O1021=1),E1021,"")</f>
        <v/>
      </c>
    </row>
    <row r="1022" customFormat="false" ht="12.75" hidden="false" customHeight="false" outlineLevel="0" collapsed="false">
      <c r="A1022" s="3" t="n">
        <v>4.095E-005</v>
      </c>
      <c r="B1022" s="1" t="n">
        <v>236</v>
      </c>
      <c r="C1022" s="1" t="n">
        <v>52</v>
      </c>
      <c r="E1022" s="1" t="str">
        <f aca="false">DEC2HEX(B1022,2)</f>
        <v>EC</v>
      </c>
      <c r="F1022" s="1" t="str">
        <f aca="false">DEC2BIN(C1022,8)</f>
        <v>00110100</v>
      </c>
      <c r="H1022" s="1" t="n">
        <f aca="false">(VALUE(MID($F1022,H$1,1)))</f>
        <v>0</v>
      </c>
      <c r="I1022" s="1" t="n">
        <f aca="false">(VALUE(MID($F1022,I$1,1)))</f>
        <v>0</v>
      </c>
      <c r="J1022" s="1" t="n">
        <f aca="false">(VALUE(MID($F1022,J$1,1)))</f>
        <v>1</v>
      </c>
      <c r="K1022" s="1" t="n">
        <f aca="false">(VALUE(MID($F1022,K$1,1)))</f>
        <v>1</v>
      </c>
      <c r="L1022" s="1" t="n">
        <f aca="false">(VALUE(MID($F1022,L$1,1)))</f>
        <v>0</v>
      </c>
      <c r="M1022" s="1" t="n">
        <f aca="false">(VALUE(MID($F1022,M$1,1)))</f>
        <v>1</v>
      </c>
      <c r="N1022" s="1" t="n">
        <f aca="false">(VALUE(MID($F1022,N$1,1)))</f>
        <v>0</v>
      </c>
      <c r="O1022" s="1" t="n">
        <f aca="false">(VALUE(MID($F1022,O$1,1)))</f>
        <v>0</v>
      </c>
      <c r="Q1022" s="1" t="str">
        <f aca="false">IF(AND(I1022=1,J1022=1,M1022=1,O1021=0,O1022,1),E1022,"")</f>
        <v/>
      </c>
      <c r="R1022" s="1" t="str">
        <f aca="false">IF(AND(I1022=0,J1022=0,M1022=0,O1021=0,O1022=1),E1022,"")</f>
        <v/>
      </c>
      <c r="S1022" s="1" t="str">
        <f aca="false">IF(AND(I1022=0,K1022=0,M1022=0,O1021=0,O1022=1),E1022,"")</f>
        <v/>
      </c>
    </row>
    <row r="1023" customFormat="false" ht="12.75" hidden="false" customHeight="false" outlineLevel="0" collapsed="false">
      <c r="A1023" s="3" t="n">
        <v>4.1E-005</v>
      </c>
      <c r="B1023" s="1" t="n">
        <v>236</v>
      </c>
      <c r="C1023" s="1" t="n">
        <v>52</v>
      </c>
      <c r="E1023" s="1" t="str">
        <f aca="false">DEC2HEX(B1023,2)</f>
        <v>EC</v>
      </c>
      <c r="F1023" s="1" t="str">
        <f aca="false">DEC2BIN(C1023,8)</f>
        <v>00110100</v>
      </c>
      <c r="H1023" s="1" t="n">
        <f aca="false">(VALUE(MID($F1023,H$1,1)))</f>
        <v>0</v>
      </c>
      <c r="I1023" s="1" t="n">
        <f aca="false">(VALUE(MID($F1023,I$1,1)))</f>
        <v>0</v>
      </c>
      <c r="J1023" s="1" t="n">
        <f aca="false">(VALUE(MID($F1023,J$1,1)))</f>
        <v>1</v>
      </c>
      <c r="K1023" s="1" t="n">
        <f aca="false">(VALUE(MID($F1023,K$1,1)))</f>
        <v>1</v>
      </c>
      <c r="L1023" s="1" t="n">
        <f aca="false">(VALUE(MID($F1023,L$1,1)))</f>
        <v>0</v>
      </c>
      <c r="M1023" s="1" t="n">
        <f aca="false">(VALUE(MID($F1023,M$1,1)))</f>
        <v>1</v>
      </c>
      <c r="N1023" s="1" t="n">
        <f aca="false">(VALUE(MID($F1023,N$1,1)))</f>
        <v>0</v>
      </c>
      <c r="O1023" s="1" t="n">
        <f aca="false">(VALUE(MID($F1023,O$1,1)))</f>
        <v>0</v>
      </c>
      <c r="Q1023" s="1" t="str">
        <f aca="false">IF(AND(I1023=1,J1023=1,M1023=1,O1022=0,O1023,1),E1023,"")</f>
        <v/>
      </c>
      <c r="R1023" s="1" t="str">
        <f aca="false">IF(AND(I1023=0,J1023=0,M1023=0,O1022=0,O1023=1),E1023,"")</f>
        <v/>
      </c>
      <c r="S1023" s="1" t="str">
        <f aca="false">IF(AND(I1023=0,K1023=0,M1023=0,O1022=0,O1023=1),E1023,"")</f>
        <v/>
      </c>
    </row>
    <row r="1024" customFormat="false" ht="12.75" hidden="false" customHeight="false" outlineLevel="0" collapsed="false">
      <c r="A1024" s="3" t="n">
        <v>4.105E-005</v>
      </c>
      <c r="B1024" s="1" t="n">
        <v>236</v>
      </c>
      <c r="C1024" s="1" t="n">
        <v>52</v>
      </c>
      <c r="E1024" s="1" t="str">
        <f aca="false">DEC2HEX(B1024,2)</f>
        <v>EC</v>
      </c>
      <c r="F1024" s="1" t="str">
        <f aca="false">DEC2BIN(C1024,8)</f>
        <v>00110100</v>
      </c>
      <c r="H1024" s="1" t="n">
        <f aca="false">(VALUE(MID($F1024,H$1,1)))</f>
        <v>0</v>
      </c>
      <c r="I1024" s="1" t="n">
        <f aca="false">(VALUE(MID($F1024,I$1,1)))</f>
        <v>0</v>
      </c>
      <c r="J1024" s="1" t="n">
        <f aca="false">(VALUE(MID($F1024,J$1,1)))</f>
        <v>1</v>
      </c>
      <c r="K1024" s="1" t="n">
        <f aca="false">(VALUE(MID($F1024,K$1,1)))</f>
        <v>1</v>
      </c>
      <c r="L1024" s="1" t="n">
        <f aca="false">(VALUE(MID($F1024,L$1,1)))</f>
        <v>0</v>
      </c>
      <c r="M1024" s="1" t="n">
        <f aca="false">(VALUE(MID($F1024,M$1,1)))</f>
        <v>1</v>
      </c>
      <c r="N1024" s="1" t="n">
        <f aca="false">(VALUE(MID($F1024,N$1,1)))</f>
        <v>0</v>
      </c>
      <c r="O1024" s="1" t="n">
        <f aca="false">(VALUE(MID($F1024,O$1,1)))</f>
        <v>0</v>
      </c>
      <c r="Q1024" s="1" t="str">
        <f aca="false">IF(AND(I1024=1,J1024=1,M1024=1,O1023=0,O1024,1),E1024,"")</f>
        <v/>
      </c>
      <c r="R1024" s="1" t="str">
        <f aca="false">IF(AND(I1024=0,J1024=0,M1024=0,O1023=0,O1024=1),E1024,"")</f>
        <v/>
      </c>
      <c r="S1024" s="1" t="str">
        <f aca="false">IF(AND(I1024=0,K1024=0,M1024=0,O1023=0,O1024=1),E1024,"")</f>
        <v/>
      </c>
    </row>
    <row r="1025" customFormat="false" ht="12.75" hidden="false" customHeight="false" outlineLevel="0" collapsed="false">
      <c r="A1025" s="3" t="n">
        <v>4.11E-005</v>
      </c>
      <c r="B1025" s="1" t="n">
        <v>236</v>
      </c>
      <c r="C1025" s="1" t="n">
        <v>53</v>
      </c>
      <c r="E1025" s="1" t="str">
        <f aca="false">DEC2HEX(B1025,2)</f>
        <v>EC</v>
      </c>
      <c r="F1025" s="1" t="str">
        <f aca="false">DEC2BIN(C1025,8)</f>
        <v>00110101</v>
      </c>
      <c r="H1025" s="1" t="n">
        <f aca="false">(VALUE(MID($F1025,H$1,1)))</f>
        <v>0</v>
      </c>
      <c r="I1025" s="1" t="n">
        <f aca="false">(VALUE(MID($F1025,I$1,1)))</f>
        <v>0</v>
      </c>
      <c r="J1025" s="1" t="n">
        <f aca="false">(VALUE(MID($F1025,J$1,1)))</f>
        <v>1</v>
      </c>
      <c r="K1025" s="1" t="n">
        <f aca="false">(VALUE(MID($F1025,K$1,1)))</f>
        <v>1</v>
      </c>
      <c r="L1025" s="1" t="n">
        <f aca="false">(VALUE(MID($F1025,L$1,1)))</f>
        <v>0</v>
      </c>
      <c r="M1025" s="1" t="n">
        <f aca="false">(VALUE(MID($F1025,M$1,1)))</f>
        <v>1</v>
      </c>
      <c r="N1025" s="1" t="n">
        <f aca="false">(VALUE(MID($F1025,N$1,1)))</f>
        <v>0</v>
      </c>
      <c r="O1025" s="1" t="n">
        <f aca="false">(VALUE(MID($F1025,O$1,1)))</f>
        <v>1</v>
      </c>
      <c r="Q1025" s="1" t="str">
        <f aca="false">IF(AND(I1025=1,J1025=1,M1025=1,O1024=0,O1025,1),E1025,"")</f>
        <v/>
      </c>
      <c r="R1025" s="1" t="str">
        <f aca="false">IF(AND(I1025=0,J1025=0,M1025=0,O1024=0,O1025=1),E1025,"")</f>
        <v/>
      </c>
      <c r="S1025" s="1" t="str">
        <f aca="false">IF(AND(I1025=0,K1025=0,M1025=0,O1024=0,O1025=1),E1025,"")</f>
        <v/>
      </c>
    </row>
    <row r="1026" customFormat="false" ht="12.75" hidden="false" customHeight="false" outlineLevel="0" collapsed="false">
      <c r="A1026" s="3" t="n">
        <v>4.115E-005</v>
      </c>
      <c r="B1026" s="1" t="n">
        <v>236</v>
      </c>
      <c r="C1026" s="1" t="n">
        <v>53</v>
      </c>
      <c r="E1026" s="1" t="str">
        <f aca="false">DEC2HEX(B1026,2)</f>
        <v>EC</v>
      </c>
      <c r="F1026" s="1" t="str">
        <f aca="false">DEC2BIN(C1026,8)</f>
        <v>00110101</v>
      </c>
      <c r="H1026" s="1" t="n">
        <f aca="false">(VALUE(MID($F1026,H$1,1)))</f>
        <v>0</v>
      </c>
      <c r="I1026" s="1" t="n">
        <f aca="false">(VALUE(MID($F1026,I$1,1)))</f>
        <v>0</v>
      </c>
      <c r="J1026" s="1" t="n">
        <f aca="false">(VALUE(MID($F1026,J$1,1)))</f>
        <v>1</v>
      </c>
      <c r="K1026" s="1" t="n">
        <f aca="false">(VALUE(MID($F1026,K$1,1)))</f>
        <v>1</v>
      </c>
      <c r="L1026" s="1" t="n">
        <f aca="false">(VALUE(MID($F1026,L$1,1)))</f>
        <v>0</v>
      </c>
      <c r="M1026" s="1" t="n">
        <f aca="false">(VALUE(MID($F1026,M$1,1)))</f>
        <v>1</v>
      </c>
      <c r="N1026" s="1" t="n">
        <f aca="false">(VALUE(MID($F1026,N$1,1)))</f>
        <v>0</v>
      </c>
      <c r="O1026" s="1" t="n">
        <f aca="false">(VALUE(MID($F1026,O$1,1)))</f>
        <v>1</v>
      </c>
      <c r="Q1026" s="1" t="str">
        <f aca="false">IF(AND(I1026=1,J1026=1,M1026=1,O1025=0,O1026,1),E1026,"")</f>
        <v/>
      </c>
      <c r="R1026" s="1" t="str">
        <f aca="false">IF(AND(I1026=0,J1026=0,M1026=0,O1025=0,O1026=1),E1026,"")</f>
        <v/>
      </c>
      <c r="S1026" s="1" t="str">
        <f aca="false">IF(AND(I1026=0,K1026=0,M1026=0,O1025=0,O1026=1),E1026,"")</f>
        <v/>
      </c>
    </row>
    <row r="1027" customFormat="false" ht="12.75" hidden="false" customHeight="false" outlineLevel="0" collapsed="false">
      <c r="A1027" s="3" t="n">
        <v>4.12E-005</v>
      </c>
      <c r="B1027" s="1" t="n">
        <v>236</v>
      </c>
      <c r="C1027" s="1" t="n">
        <v>53</v>
      </c>
      <c r="E1027" s="1" t="str">
        <f aca="false">DEC2HEX(B1027,2)</f>
        <v>EC</v>
      </c>
      <c r="F1027" s="1" t="str">
        <f aca="false">DEC2BIN(C1027,8)</f>
        <v>00110101</v>
      </c>
      <c r="H1027" s="1" t="n">
        <f aca="false">(VALUE(MID($F1027,H$1,1)))</f>
        <v>0</v>
      </c>
      <c r="I1027" s="1" t="n">
        <f aca="false">(VALUE(MID($F1027,I$1,1)))</f>
        <v>0</v>
      </c>
      <c r="J1027" s="1" t="n">
        <f aca="false">(VALUE(MID($F1027,J$1,1)))</f>
        <v>1</v>
      </c>
      <c r="K1027" s="1" t="n">
        <f aca="false">(VALUE(MID($F1027,K$1,1)))</f>
        <v>1</v>
      </c>
      <c r="L1027" s="1" t="n">
        <f aca="false">(VALUE(MID($F1027,L$1,1)))</f>
        <v>0</v>
      </c>
      <c r="M1027" s="1" t="n">
        <f aca="false">(VALUE(MID($F1027,M$1,1)))</f>
        <v>1</v>
      </c>
      <c r="N1027" s="1" t="n">
        <f aca="false">(VALUE(MID($F1027,N$1,1)))</f>
        <v>0</v>
      </c>
      <c r="O1027" s="1" t="n">
        <f aca="false">(VALUE(MID($F1027,O$1,1)))</f>
        <v>1</v>
      </c>
      <c r="Q1027" s="1" t="str">
        <f aca="false">IF(AND(I1027=1,J1027=1,M1027=1,O1026=0,O1027,1),E1027,"")</f>
        <v/>
      </c>
      <c r="R1027" s="1" t="str">
        <f aca="false">IF(AND(I1027=0,J1027=0,M1027=0,O1026=0,O1027=1),E1027,"")</f>
        <v/>
      </c>
      <c r="S1027" s="1" t="str">
        <f aca="false">IF(AND(I1027=0,K1027=0,M1027=0,O1026=0,O1027=1),E1027,"")</f>
        <v/>
      </c>
    </row>
    <row r="1028" customFormat="false" ht="12.75" hidden="false" customHeight="false" outlineLevel="0" collapsed="false">
      <c r="A1028" s="3" t="n">
        <v>4.125E-005</v>
      </c>
      <c r="B1028" s="1" t="n">
        <v>252</v>
      </c>
      <c r="C1028" s="1" t="n">
        <v>116</v>
      </c>
      <c r="E1028" s="1" t="str">
        <f aca="false">DEC2HEX(B1028,2)</f>
        <v>FC</v>
      </c>
      <c r="F1028" s="1" t="str">
        <f aca="false">DEC2BIN(C1028,8)</f>
        <v>01110100</v>
      </c>
      <c r="H1028" s="1" t="n">
        <f aca="false">(VALUE(MID($F1028,H$1,1)))</f>
        <v>0</v>
      </c>
      <c r="I1028" s="1" t="n">
        <f aca="false">(VALUE(MID($F1028,I$1,1)))</f>
        <v>1</v>
      </c>
      <c r="J1028" s="1" t="n">
        <f aca="false">(VALUE(MID($F1028,J$1,1)))</f>
        <v>1</v>
      </c>
      <c r="K1028" s="1" t="n">
        <f aca="false">(VALUE(MID($F1028,K$1,1)))</f>
        <v>1</v>
      </c>
      <c r="L1028" s="1" t="n">
        <f aca="false">(VALUE(MID($F1028,L$1,1)))</f>
        <v>0</v>
      </c>
      <c r="M1028" s="1" t="n">
        <f aca="false">(VALUE(MID($F1028,M$1,1)))</f>
        <v>1</v>
      </c>
      <c r="N1028" s="1" t="n">
        <f aca="false">(VALUE(MID($F1028,N$1,1)))</f>
        <v>0</v>
      </c>
      <c r="O1028" s="1" t="n">
        <f aca="false">(VALUE(MID($F1028,O$1,1)))</f>
        <v>0</v>
      </c>
      <c r="Q1028" s="1" t="str">
        <f aca="false">IF(AND(I1028=1,J1028=1,M1028=1,O1027=0,O1028,1),E1028,"")</f>
        <v/>
      </c>
      <c r="R1028" s="1" t="str">
        <f aca="false">IF(AND(I1028=0,J1028=0,M1028=0,O1027=0,O1028=1),E1028,"")</f>
        <v/>
      </c>
      <c r="S1028" s="1" t="str">
        <f aca="false">IF(AND(I1028=0,K1028=0,M1028=0,O1027=0,O1028=1),E1028,"")</f>
        <v/>
      </c>
    </row>
    <row r="1029" customFormat="false" ht="12.75" hidden="false" customHeight="false" outlineLevel="0" collapsed="false">
      <c r="A1029" s="3" t="n">
        <v>4.13E-005</v>
      </c>
      <c r="B1029" s="1" t="n">
        <v>16</v>
      </c>
      <c r="C1029" s="1" t="n">
        <v>116</v>
      </c>
      <c r="E1029" s="1" t="str">
        <f aca="false">DEC2HEX(B1029,2)</f>
        <v>10</v>
      </c>
      <c r="F1029" s="1" t="str">
        <f aca="false">DEC2BIN(C1029,8)</f>
        <v>01110100</v>
      </c>
      <c r="H1029" s="1" t="n">
        <f aca="false">(VALUE(MID($F1029,H$1,1)))</f>
        <v>0</v>
      </c>
      <c r="I1029" s="1" t="n">
        <f aca="false">(VALUE(MID($F1029,I$1,1)))</f>
        <v>1</v>
      </c>
      <c r="J1029" s="1" t="n">
        <f aca="false">(VALUE(MID($F1029,J$1,1)))</f>
        <v>1</v>
      </c>
      <c r="K1029" s="1" t="n">
        <f aca="false">(VALUE(MID($F1029,K$1,1)))</f>
        <v>1</v>
      </c>
      <c r="L1029" s="1" t="n">
        <f aca="false">(VALUE(MID($F1029,L$1,1)))</f>
        <v>0</v>
      </c>
      <c r="M1029" s="1" t="n">
        <f aca="false">(VALUE(MID($F1029,M$1,1)))</f>
        <v>1</v>
      </c>
      <c r="N1029" s="1" t="n">
        <f aca="false">(VALUE(MID($F1029,N$1,1)))</f>
        <v>0</v>
      </c>
      <c r="O1029" s="1" t="n">
        <f aca="false">(VALUE(MID($F1029,O$1,1)))</f>
        <v>0</v>
      </c>
      <c r="Q1029" s="1" t="str">
        <f aca="false">IF(AND(I1029=1,J1029=1,M1029=1,O1028=0,O1029,1),E1029,"")</f>
        <v/>
      </c>
      <c r="R1029" s="1" t="str">
        <f aca="false">IF(AND(I1029=0,J1029=0,M1029=0,O1028=0,O1029=1),E1029,"")</f>
        <v/>
      </c>
      <c r="S1029" s="1" t="str">
        <f aca="false">IF(AND(I1029=0,K1029=0,M1029=0,O1028=0,O1029=1),E1029,"")</f>
        <v/>
      </c>
    </row>
    <row r="1030" customFormat="false" ht="12.75" hidden="false" customHeight="false" outlineLevel="0" collapsed="false">
      <c r="A1030" s="3" t="n">
        <v>4.135E-005</v>
      </c>
      <c r="B1030" s="1" t="n">
        <v>16</v>
      </c>
      <c r="C1030" s="1" t="n">
        <v>116</v>
      </c>
      <c r="E1030" s="1" t="str">
        <f aca="false">DEC2HEX(B1030,2)</f>
        <v>10</v>
      </c>
      <c r="F1030" s="1" t="str">
        <f aca="false">DEC2BIN(C1030,8)</f>
        <v>01110100</v>
      </c>
      <c r="H1030" s="1" t="n">
        <f aca="false">(VALUE(MID($F1030,H$1,1)))</f>
        <v>0</v>
      </c>
      <c r="I1030" s="1" t="n">
        <f aca="false">(VALUE(MID($F1030,I$1,1)))</f>
        <v>1</v>
      </c>
      <c r="J1030" s="1" t="n">
        <f aca="false">(VALUE(MID($F1030,J$1,1)))</f>
        <v>1</v>
      </c>
      <c r="K1030" s="1" t="n">
        <f aca="false">(VALUE(MID($F1030,K$1,1)))</f>
        <v>1</v>
      </c>
      <c r="L1030" s="1" t="n">
        <f aca="false">(VALUE(MID($F1030,L$1,1)))</f>
        <v>0</v>
      </c>
      <c r="M1030" s="1" t="n">
        <f aca="false">(VALUE(MID($F1030,M$1,1)))</f>
        <v>1</v>
      </c>
      <c r="N1030" s="1" t="n">
        <f aca="false">(VALUE(MID($F1030,N$1,1)))</f>
        <v>0</v>
      </c>
      <c r="O1030" s="1" t="n">
        <f aca="false">(VALUE(MID($F1030,O$1,1)))</f>
        <v>0</v>
      </c>
      <c r="Q1030" s="1" t="str">
        <f aca="false">IF(AND(I1030=1,J1030=1,M1030=1,O1029=0,O1030,1),E1030,"")</f>
        <v/>
      </c>
      <c r="R1030" s="1" t="str">
        <f aca="false">IF(AND(I1030=0,J1030=0,M1030=0,O1029=0,O1030=1),E1030,"")</f>
        <v/>
      </c>
      <c r="S1030" s="1" t="str">
        <f aca="false">IF(AND(I1030=0,K1030=0,M1030=0,O1029=0,O1030=1),E1030,"")</f>
        <v/>
      </c>
    </row>
    <row r="1031" customFormat="false" ht="12.75" hidden="false" customHeight="false" outlineLevel="0" collapsed="false">
      <c r="A1031" s="3" t="n">
        <v>4.14E-005</v>
      </c>
      <c r="B1031" s="1" t="n">
        <v>16</v>
      </c>
      <c r="C1031" s="1" t="n">
        <v>116</v>
      </c>
      <c r="E1031" s="1" t="str">
        <f aca="false">DEC2HEX(B1031,2)</f>
        <v>10</v>
      </c>
      <c r="F1031" s="1" t="str">
        <f aca="false">DEC2BIN(C1031,8)</f>
        <v>01110100</v>
      </c>
      <c r="H1031" s="1" t="n">
        <f aca="false">(VALUE(MID($F1031,H$1,1)))</f>
        <v>0</v>
      </c>
      <c r="I1031" s="1" t="n">
        <f aca="false">(VALUE(MID($F1031,I$1,1)))</f>
        <v>1</v>
      </c>
      <c r="J1031" s="1" t="n">
        <f aca="false">(VALUE(MID($F1031,J$1,1)))</f>
        <v>1</v>
      </c>
      <c r="K1031" s="1" t="n">
        <f aca="false">(VALUE(MID($F1031,K$1,1)))</f>
        <v>1</v>
      </c>
      <c r="L1031" s="1" t="n">
        <f aca="false">(VALUE(MID($F1031,L$1,1)))</f>
        <v>0</v>
      </c>
      <c r="M1031" s="1" t="n">
        <f aca="false">(VALUE(MID($F1031,M$1,1)))</f>
        <v>1</v>
      </c>
      <c r="N1031" s="1" t="n">
        <f aca="false">(VALUE(MID($F1031,N$1,1)))</f>
        <v>0</v>
      </c>
      <c r="O1031" s="1" t="n">
        <f aca="false">(VALUE(MID($F1031,O$1,1)))</f>
        <v>0</v>
      </c>
      <c r="Q1031" s="1" t="str">
        <f aca="false">IF(AND(I1031=1,J1031=1,M1031=1,O1030=0,O1031,1),E1031,"")</f>
        <v/>
      </c>
      <c r="R1031" s="1" t="str">
        <f aca="false">IF(AND(I1031=0,J1031=0,M1031=0,O1030=0,O1031=1),E1031,"")</f>
        <v/>
      </c>
      <c r="S1031" s="1" t="str">
        <f aca="false">IF(AND(I1031=0,K1031=0,M1031=0,O1030=0,O1031=1),E1031,"")</f>
        <v/>
      </c>
    </row>
    <row r="1032" customFormat="false" ht="12.75" hidden="false" customHeight="false" outlineLevel="0" collapsed="false">
      <c r="A1032" s="3" t="n">
        <v>4.145E-005</v>
      </c>
      <c r="B1032" s="1" t="n">
        <v>16</v>
      </c>
      <c r="C1032" s="1" t="n">
        <v>117</v>
      </c>
      <c r="E1032" s="1" t="str">
        <f aca="false">DEC2HEX(B1032,2)</f>
        <v>10</v>
      </c>
      <c r="F1032" s="1" t="str">
        <f aca="false">DEC2BIN(C1032,8)</f>
        <v>01110101</v>
      </c>
      <c r="H1032" s="1" t="n">
        <f aca="false">(VALUE(MID($F1032,H$1,1)))</f>
        <v>0</v>
      </c>
      <c r="I1032" s="1" t="n">
        <f aca="false">(VALUE(MID($F1032,I$1,1)))</f>
        <v>1</v>
      </c>
      <c r="J1032" s="1" t="n">
        <f aca="false">(VALUE(MID($F1032,J$1,1)))</f>
        <v>1</v>
      </c>
      <c r="K1032" s="1" t="n">
        <f aca="false">(VALUE(MID($F1032,K$1,1)))</f>
        <v>1</v>
      </c>
      <c r="L1032" s="1" t="n">
        <f aca="false">(VALUE(MID($F1032,L$1,1)))</f>
        <v>0</v>
      </c>
      <c r="M1032" s="1" t="n">
        <f aca="false">(VALUE(MID($F1032,M$1,1)))</f>
        <v>1</v>
      </c>
      <c r="N1032" s="1" t="n">
        <f aca="false">(VALUE(MID($F1032,N$1,1)))</f>
        <v>0</v>
      </c>
      <c r="O1032" s="1" t="n">
        <f aca="false">(VALUE(MID($F1032,O$1,1)))</f>
        <v>1</v>
      </c>
      <c r="Q1032" s="1" t="str">
        <f aca="false">IF(AND(I1032=1,J1032=1,M1032=1,O1031=0,O1032,1),E1032,"")</f>
        <v>10</v>
      </c>
      <c r="R1032" s="1" t="str">
        <f aca="false">IF(AND(I1032=0,J1032=0,M1032=0,O1031=0,O1032=1),E1032,"")</f>
        <v/>
      </c>
      <c r="S1032" s="1" t="str">
        <f aca="false">IF(AND(I1032=0,K1032=0,M1032=0,O1031=0,O1032=1),E1032,"")</f>
        <v/>
      </c>
    </row>
    <row r="1033" customFormat="false" ht="12.75" hidden="false" customHeight="false" outlineLevel="0" collapsed="false">
      <c r="A1033" s="3" t="n">
        <v>4.15E-005</v>
      </c>
      <c r="B1033" s="1" t="n">
        <v>16</v>
      </c>
      <c r="C1033" s="1" t="n">
        <v>117</v>
      </c>
      <c r="E1033" s="1" t="str">
        <f aca="false">DEC2HEX(B1033,2)</f>
        <v>10</v>
      </c>
      <c r="F1033" s="1" t="str">
        <f aca="false">DEC2BIN(C1033,8)</f>
        <v>01110101</v>
      </c>
      <c r="H1033" s="1" t="n">
        <f aca="false">(VALUE(MID($F1033,H$1,1)))</f>
        <v>0</v>
      </c>
      <c r="I1033" s="1" t="n">
        <f aca="false">(VALUE(MID($F1033,I$1,1)))</f>
        <v>1</v>
      </c>
      <c r="J1033" s="1" t="n">
        <f aca="false">(VALUE(MID($F1033,J$1,1)))</f>
        <v>1</v>
      </c>
      <c r="K1033" s="1" t="n">
        <f aca="false">(VALUE(MID($F1033,K$1,1)))</f>
        <v>1</v>
      </c>
      <c r="L1033" s="1" t="n">
        <f aca="false">(VALUE(MID($F1033,L$1,1)))</f>
        <v>0</v>
      </c>
      <c r="M1033" s="1" t="n">
        <f aca="false">(VALUE(MID($F1033,M$1,1)))</f>
        <v>1</v>
      </c>
      <c r="N1033" s="1" t="n">
        <f aca="false">(VALUE(MID($F1033,N$1,1)))</f>
        <v>0</v>
      </c>
      <c r="O1033" s="1" t="n">
        <f aca="false">(VALUE(MID($F1033,O$1,1)))</f>
        <v>1</v>
      </c>
      <c r="Q1033" s="1" t="str">
        <f aca="false">IF(AND(I1033=1,J1033=1,M1033=1,O1032=0,O1033,1),E1033,"")</f>
        <v/>
      </c>
      <c r="R1033" s="1" t="str">
        <f aca="false">IF(AND(I1033=0,J1033=0,M1033=0,O1032=0,O1033=1),E1033,"")</f>
        <v/>
      </c>
      <c r="S1033" s="1" t="str">
        <f aca="false">IF(AND(I1033=0,K1033=0,M1033=0,O1032=0,O1033=1),E1033,"")</f>
        <v/>
      </c>
    </row>
    <row r="1034" customFormat="false" ht="12.75" hidden="false" customHeight="false" outlineLevel="0" collapsed="false">
      <c r="A1034" s="3" t="n">
        <v>4.155E-005</v>
      </c>
      <c r="B1034" s="1" t="n">
        <v>16</v>
      </c>
      <c r="C1034" s="1" t="n">
        <v>53</v>
      </c>
      <c r="E1034" s="1" t="str">
        <f aca="false">DEC2HEX(B1034,2)</f>
        <v>10</v>
      </c>
      <c r="F1034" s="1" t="str">
        <f aca="false">DEC2BIN(C1034,8)</f>
        <v>00110101</v>
      </c>
      <c r="H1034" s="1" t="n">
        <f aca="false">(VALUE(MID($F1034,H$1,1)))</f>
        <v>0</v>
      </c>
      <c r="I1034" s="1" t="n">
        <f aca="false">(VALUE(MID($F1034,I$1,1)))</f>
        <v>0</v>
      </c>
      <c r="J1034" s="1" t="n">
        <f aca="false">(VALUE(MID($F1034,J$1,1)))</f>
        <v>1</v>
      </c>
      <c r="K1034" s="1" t="n">
        <f aca="false">(VALUE(MID($F1034,K$1,1)))</f>
        <v>1</v>
      </c>
      <c r="L1034" s="1" t="n">
        <f aca="false">(VALUE(MID($F1034,L$1,1)))</f>
        <v>0</v>
      </c>
      <c r="M1034" s="1" t="n">
        <f aca="false">(VALUE(MID($F1034,M$1,1)))</f>
        <v>1</v>
      </c>
      <c r="N1034" s="1" t="n">
        <f aca="false">(VALUE(MID($F1034,N$1,1)))</f>
        <v>0</v>
      </c>
      <c r="O1034" s="1" t="n">
        <f aca="false">(VALUE(MID($F1034,O$1,1)))</f>
        <v>1</v>
      </c>
      <c r="Q1034" s="1" t="str">
        <f aca="false">IF(AND(I1034=1,J1034=1,M1034=1,O1033=0,O1034,1),E1034,"")</f>
        <v/>
      </c>
      <c r="R1034" s="1" t="str">
        <f aca="false">IF(AND(I1034=0,J1034=0,M1034=0,O1033=0,O1034=1),E1034,"")</f>
        <v/>
      </c>
      <c r="S1034" s="1" t="str">
        <f aca="false">IF(AND(I1034=0,K1034=0,M1034=0,O1033=0,O1034=1),E1034,"")</f>
        <v/>
      </c>
    </row>
    <row r="1035" customFormat="false" ht="12.75" hidden="false" customHeight="false" outlineLevel="0" collapsed="false">
      <c r="A1035" s="3" t="n">
        <v>4.16E-005</v>
      </c>
      <c r="B1035" s="1" t="n">
        <v>16</v>
      </c>
      <c r="C1035" s="1" t="n">
        <v>53</v>
      </c>
      <c r="E1035" s="1" t="str">
        <f aca="false">DEC2HEX(B1035,2)</f>
        <v>10</v>
      </c>
      <c r="F1035" s="1" t="str">
        <f aca="false">DEC2BIN(C1035,8)</f>
        <v>00110101</v>
      </c>
      <c r="H1035" s="1" t="n">
        <f aca="false">(VALUE(MID($F1035,H$1,1)))</f>
        <v>0</v>
      </c>
      <c r="I1035" s="1" t="n">
        <f aca="false">(VALUE(MID($F1035,I$1,1)))</f>
        <v>0</v>
      </c>
      <c r="J1035" s="1" t="n">
        <f aca="false">(VALUE(MID($F1035,J$1,1)))</f>
        <v>1</v>
      </c>
      <c r="K1035" s="1" t="n">
        <f aca="false">(VALUE(MID($F1035,K$1,1)))</f>
        <v>1</v>
      </c>
      <c r="L1035" s="1" t="n">
        <f aca="false">(VALUE(MID($F1035,L$1,1)))</f>
        <v>0</v>
      </c>
      <c r="M1035" s="1" t="n">
        <f aca="false">(VALUE(MID($F1035,M$1,1)))</f>
        <v>1</v>
      </c>
      <c r="N1035" s="1" t="n">
        <f aca="false">(VALUE(MID($F1035,N$1,1)))</f>
        <v>0</v>
      </c>
      <c r="O1035" s="1" t="n">
        <f aca="false">(VALUE(MID($F1035,O$1,1)))</f>
        <v>1</v>
      </c>
      <c r="Q1035" s="1" t="str">
        <f aca="false">IF(AND(I1035=1,J1035=1,M1035=1,O1034=0,O1035,1),E1035,"")</f>
        <v/>
      </c>
      <c r="R1035" s="1" t="str">
        <f aca="false">IF(AND(I1035=0,J1035=0,M1035=0,O1034=0,O1035=1),E1035,"")</f>
        <v/>
      </c>
      <c r="S1035" s="1" t="str">
        <f aca="false">IF(AND(I1035=0,K1035=0,M1035=0,O1034=0,O1035=1),E1035,"")</f>
        <v/>
      </c>
    </row>
    <row r="1036" customFormat="false" ht="12.75" hidden="false" customHeight="false" outlineLevel="0" collapsed="false">
      <c r="A1036" s="3" t="n">
        <v>4.165E-005</v>
      </c>
      <c r="B1036" s="1" t="n">
        <v>16</v>
      </c>
      <c r="C1036" s="1" t="n">
        <v>52</v>
      </c>
      <c r="E1036" s="1" t="str">
        <f aca="false">DEC2HEX(B1036,2)</f>
        <v>10</v>
      </c>
      <c r="F1036" s="1" t="str">
        <f aca="false">DEC2BIN(C1036,8)</f>
        <v>00110100</v>
      </c>
      <c r="H1036" s="1" t="n">
        <f aca="false">(VALUE(MID($F1036,H$1,1)))</f>
        <v>0</v>
      </c>
      <c r="I1036" s="1" t="n">
        <f aca="false">(VALUE(MID($F1036,I$1,1)))</f>
        <v>0</v>
      </c>
      <c r="J1036" s="1" t="n">
        <f aca="false">(VALUE(MID($F1036,J$1,1)))</f>
        <v>1</v>
      </c>
      <c r="K1036" s="1" t="n">
        <f aca="false">(VALUE(MID($F1036,K$1,1)))</f>
        <v>1</v>
      </c>
      <c r="L1036" s="1" t="n">
        <f aca="false">(VALUE(MID($F1036,L$1,1)))</f>
        <v>0</v>
      </c>
      <c r="M1036" s="1" t="n">
        <f aca="false">(VALUE(MID($F1036,M$1,1)))</f>
        <v>1</v>
      </c>
      <c r="N1036" s="1" t="n">
        <f aca="false">(VALUE(MID($F1036,N$1,1)))</f>
        <v>0</v>
      </c>
      <c r="O1036" s="1" t="n">
        <f aca="false">(VALUE(MID($F1036,O$1,1)))</f>
        <v>0</v>
      </c>
      <c r="Q1036" s="1" t="str">
        <f aca="false">IF(AND(I1036=1,J1036=1,M1036=1,O1035=0,O1036,1),E1036,"")</f>
        <v/>
      </c>
      <c r="R1036" s="1" t="str">
        <f aca="false">IF(AND(I1036=0,J1036=0,M1036=0,O1035=0,O1036=1),E1036,"")</f>
        <v/>
      </c>
      <c r="S1036" s="1" t="str">
        <f aca="false">IF(AND(I1036=0,K1036=0,M1036=0,O1035=0,O1036=1),E1036,"")</f>
        <v/>
      </c>
    </row>
    <row r="1037" customFormat="false" ht="12.75" hidden="false" customHeight="false" outlineLevel="0" collapsed="false">
      <c r="A1037" s="3" t="n">
        <v>4.17E-005</v>
      </c>
      <c r="B1037" s="1" t="n">
        <v>16</v>
      </c>
      <c r="C1037" s="1" t="n">
        <v>20</v>
      </c>
      <c r="E1037" s="1" t="str">
        <f aca="false">DEC2HEX(B1037,2)</f>
        <v>10</v>
      </c>
      <c r="F1037" s="1" t="str">
        <f aca="false">DEC2BIN(C1037,8)</f>
        <v>00010100</v>
      </c>
      <c r="H1037" s="1" t="n">
        <f aca="false">(VALUE(MID($F1037,H$1,1)))</f>
        <v>0</v>
      </c>
      <c r="I1037" s="1" t="n">
        <f aca="false">(VALUE(MID($F1037,I$1,1)))</f>
        <v>0</v>
      </c>
      <c r="J1037" s="1" t="n">
        <f aca="false">(VALUE(MID($F1037,J$1,1)))</f>
        <v>0</v>
      </c>
      <c r="K1037" s="1" t="n">
        <f aca="false">(VALUE(MID($F1037,K$1,1)))</f>
        <v>1</v>
      </c>
      <c r="L1037" s="1" t="n">
        <f aca="false">(VALUE(MID($F1037,L$1,1)))</f>
        <v>0</v>
      </c>
      <c r="M1037" s="1" t="n">
        <f aca="false">(VALUE(MID($F1037,M$1,1)))</f>
        <v>1</v>
      </c>
      <c r="N1037" s="1" t="n">
        <f aca="false">(VALUE(MID($F1037,N$1,1)))</f>
        <v>0</v>
      </c>
      <c r="O1037" s="1" t="n">
        <f aca="false">(VALUE(MID($F1037,O$1,1)))</f>
        <v>0</v>
      </c>
      <c r="Q1037" s="1" t="str">
        <f aca="false">IF(AND(I1037=1,J1037=1,M1037=1,O1036=0,O1037,1),E1037,"")</f>
        <v/>
      </c>
      <c r="R1037" s="1" t="str">
        <f aca="false">IF(AND(I1037=0,J1037=0,M1037=0,O1036=0,O1037=1),E1037,"")</f>
        <v/>
      </c>
      <c r="S1037" s="1" t="str">
        <f aca="false">IF(AND(I1037=0,K1037=0,M1037=0,O1036=0,O1037=1),E1037,"")</f>
        <v/>
      </c>
    </row>
    <row r="1038" customFormat="false" ht="12.75" hidden="false" customHeight="false" outlineLevel="0" collapsed="false">
      <c r="A1038" s="3" t="n">
        <v>4.175E-005</v>
      </c>
      <c r="B1038" s="1" t="n">
        <v>16</v>
      </c>
      <c r="C1038" s="1" t="n">
        <v>20</v>
      </c>
      <c r="E1038" s="1" t="str">
        <f aca="false">DEC2HEX(B1038,2)</f>
        <v>10</v>
      </c>
      <c r="F1038" s="1" t="str">
        <f aca="false">DEC2BIN(C1038,8)</f>
        <v>00010100</v>
      </c>
      <c r="H1038" s="1" t="n">
        <f aca="false">(VALUE(MID($F1038,H$1,1)))</f>
        <v>0</v>
      </c>
      <c r="I1038" s="1" t="n">
        <f aca="false">(VALUE(MID($F1038,I$1,1)))</f>
        <v>0</v>
      </c>
      <c r="J1038" s="1" t="n">
        <f aca="false">(VALUE(MID($F1038,J$1,1)))</f>
        <v>0</v>
      </c>
      <c r="K1038" s="1" t="n">
        <f aca="false">(VALUE(MID($F1038,K$1,1)))</f>
        <v>1</v>
      </c>
      <c r="L1038" s="1" t="n">
        <f aca="false">(VALUE(MID($F1038,L$1,1)))</f>
        <v>0</v>
      </c>
      <c r="M1038" s="1" t="n">
        <f aca="false">(VALUE(MID($F1038,M$1,1)))</f>
        <v>1</v>
      </c>
      <c r="N1038" s="1" t="n">
        <f aca="false">(VALUE(MID($F1038,N$1,1)))</f>
        <v>0</v>
      </c>
      <c r="O1038" s="1" t="n">
        <f aca="false">(VALUE(MID($F1038,O$1,1)))</f>
        <v>0</v>
      </c>
      <c r="Q1038" s="1" t="str">
        <f aca="false">IF(AND(I1038=1,J1038=1,M1038=1,O1037=0,O1038,1),E1038,"")</f>
        <v/>
      </c>
      <c r="R1038" s="1" t="str">
        <f aca="false">IF(AND(I1038=0,J1038=0,M1038=0,O1037=0,O1038=1),E1038,"")</f>
        <v/>
      </c>
      <c r="S1038" s="1" t="str">
        <f aca="false">IF(AND(I1038=0,K1038=0,M1038=0,O1037=0,O1038=1),E1038,"")</f>
        <v/>
      </c>
    </row>
    <row r="1039" customFormat="false" ht="12.75" hidden="false" customHeight="false" outlineLevel="0" collapsed="false">
      <c r="A1039" s="3" t="n">
        <v>4.18E-005</v>
      </c>
      <c r="B1039" s="1" t="n">
        <v>16</v>
      </c>
      <c r="C1039" s="1" t="n">
        <v>20</v>
      </c>
      <c r="E1039" s="1" t="str">
        <f aca="false">DEC2HEX(B1039,2)</f>
        <v>10</v>
      </c>
      <c r="F1039" s="1" t="str">
        <f aca="false">DEC2BIN(C1039,8)</f>
        <v>00010100</v>
      </c>
      <c r="H1039" s="1" t="n">
        <f aca="false">(VALUE(MID($F1039,H$1,1)))</f>
        <v>0</v>
      </c>
      <c r="I1039" s="1" t="n">
        <f aca="false">(VALUE(MID($F1039,I$1,1)))</f>
        <v>0</v>
      </c>
      <c r="J1039" s="1" t="n">
        <f aca="false">(VALUE(MID($F1039,J$1,1)))</f>
        <v>0</v>
      </c>
      <c r="K1039" s="1" t="n">
        <f aca="false">(VALUE(MID($F1039,K$1,1)))</f>
        <v>1</v>
      </c>
      <c r="L1039" s="1" t="n">
        <f aca="false">(VALUE(MID($F1039,L$1,1)))</f>
        <v>0</v>
      </c>
      <c r="M1039" s="1" t="n">
        <f aca="false">(VALUE(MID($F1039,M$1,1)))</f>
        <v>1</v>
      </c>
      <c r="N1039" s="1" t="n">
        <f aca="false">(VALUE(MID($F1039,N$1,1)))</f>
        <v>0</v>
      </c>
      <c r="O1039" s="1" t="n">
        <f aca="false">(VALUE(MID($F1039,O$1,1)))</f>
        <v>0</v>
      </c>
      <c r="Q1039" s="1" t="str">
        <f aca="false">IF(AND(I1039=1,J1039=1,M1039=1,O1038=0,O1039,1),E1039,"")</f>
        <v/>
      </c>
      <c r="R1039" s="1" t="str">
        <f aca="false">IF(AND(I1039=0,J1039=0,M1039=0,O1038=0,O1039=1),E1039,"")</f>
        <v/>
      </c>
      <c r="S1039" s="1" t="str">
        <f aca="false">IF(AND(I1039=0,K1039=0,M1039=0,O1038=0,O1039=1),E1039,"")</f>
        <v/>
      </c>
    </row>
    <row r="1040" customFormat="false" ht="12.75" hidden="false" customHeight="false" outlineLevel="0" collapsed="false">
      <c r="A1040" s="3" t="n">
        <v>4.185E-005</v>
      </c>
      <c r="B1040" s="1" t="n">
        <v>16</v>
      </c>
      <c r="C1040" s="1" t="n">
        <v>21</v>
      </c>
      <c r="E1040" s="1" t="str">
        <f aca="false">DEC2HEX(B1040,2)</f>
        <v>10</v>
      </c>
      <c r="F1040" s="1" t="str">
        <f aca="false">DEC2BIN(C1040,8)</f>
        <v>00010101</v>
      </c>
      <c r="H1040" s="1" t="n">
        <f aca="false">(VALUE(MID($F1040,H$1,1)))</f>
        <v>0</v>
      </c>
      <c r="I1040" s="1" t="n">
        <f aca="false">(VALUE(MID($F1040,I$1,1)))</f>
        <v>0</v>
      </c>
      <c r="J1040" s="1" t="n">
        <f aca="false">(VALUE(MID($F1040,J$1,1)))</f>
        <v>0</v>
      </c>
      <c r="K1040" s="1" t="n">
        <f aca="false">(VALUE(MID($F1040,K$1,1)))</f>
        <v>1</v>
      </c>
      <c r="L1040" s="1" t="n">
        <f aca="false">(VALUE(MID($F1040,L$1,1)))</f>
        <v>0</v>
      </c>
      <c r="M1040" s="1" t="n">
        <f aca="false">(VALUE(MID($F1040,M$1,1)))</f>
        <v>1</v>
      </c>
      <c r="N1040" s="1" t="n">
        <f aca="false">(VALUE(MID($F1040,N$1,1)))</f>
        <v>0</v>
      </c>
      <c r="O1040" s="1" t="n">
        <f aca="false">(VALUE(MID($F1040,O$1,1)))</f>
        <v>1</v>
      </c>
      <c r="Q1040" s="1" t="str">
        <f aca="false">IF(AND(I1040=1,J1040=1,M1040=1,O1039=0,O1040,1),E1040,"")</f>
        <v/>
      </c>
      <c r="R1040" s="1" t="str">
        <f aca="false">IF(AND(I1040=0,J1040=0,M1040=0,O1039=0,O1040=1),E1040,"")</f>
        <v/>
      </c>
      <c r="S1040" s="1" t="str">
        <f aca="false">IF(AND(I1040=0,K1040=0,M1040=0,O1039=0,O1040=1),E1040,"")</f>
        <v/>
      </c>
    </row>
    <row r="1041" customFormat="false" ht="12.75" hidden="false" customHeight="false" outlineLevel="0" collapsed="false">
      <c r="A1041" s="3" t="n">
        <v>4.19E-005</v>
      </c>
      <c r="B1041" s="1" t="n">
        <v>186</v>
      </c>
      <c r="C1041" s="1" t="n">
        <v>21</v>
      </c>
      <c r="E1041" s="1" t="str">
        <f aca="false">DEC2HEX(B1041,2)</f>
        <v>BA</v>
      </c>
      <c r="F1041" s="1" t="str">
        <f aca="false">DEC2BIN(C1041,8)</f>
        <v>00010101</v>
      </c>
      <c r="H1041" s="1" t="n">
        <f aca="false">(VALUE(MID($F1041,H$1,1)))</f>
        <v>0</v>
      </c>
      <c r="I1041" s="1" t="n">
        <f aca="false">(VALUE(MID($F1041,I$1,1)))</f>
        <v>0</v>
      </c>
      <c r="J1041" s="1" t="n">
        <f aca="false">(VALUE(MID($F1041,J$1,1)))</f>
        <v>0</v>
      </c>
      <c r="K1041" s="1" t="n">
        <f aca="false">(VALUE(MID($F1041,K$1,1)))</f>
        <v>1</v>
      </c>
      <c r="L1041" s="1" t="n">
        <f aca="false">(VALUE(MID($F1041,L$1,1)))</f>
        <v>0</v>
      </c>
      <c r="M1041" s="1" t="n">
        <f aca="false">(VALUE(MID($F1041,M$1,1)))</f>
        <v>1</v>
      </c>
      <c r="N1041" s="1" t="n">
        <f aca="false">(VALUE(MID($F1041,N$1,1)))</f>
        <v>0</v>
      </c>
      <c r="O1041" s="1" t="n">
        <f aca="false">(VALUE(MID($F1041,O$1,1)))</f>
        <v>1</v>
      </c>
      <c r="Q1041" s="1" t="str">
        <f aca="false">IF(AND(I1041=1,J1041=1,M1041=1,O1040=0,O1041,1),E1041,"")</f>
        <v/>
      </c>
      <c r="R1041" s="1" t="str">
        <f aca="false">IF(AND(I1041=0,J1041=0,M1041=0,O1040=0,O1041=1),E1041,"")</f>
        <v/>
      </c>
      <c r="S1041" s="1" t="str">
        <f aca="false">IF(AND(I1041=0,K1041=0,M1041=0,O1040=0,O1041=1),E1041,"")</f>
        <v/>
      </c>
    </row>
    <row r="1042" customFormat="false" ht="12.75" hidden="false" customHeight="false" outlineLevel="0" collapsed="false">
      <c r="A1042" s="3" t="n">
        <v>4.195E-005</v>
      </c>
      <c r="B1042" s="1" t="n">
        <v>186</v>
      </c>
      <c r="C1042" s="1" t="n">
        <v>17</v>
      </c>
      <c r="E1042" s="1" t="str">
        <f aca="false">DEC2HEX(B1042,2)</f>
        <v>BA</v>
      </c>
      <c r="F1042" s="1" t="str">
        <f aca="false">DEC2BIN(C1042,8)</f>
        <v>00010001</v>
      </c>
      <c r="H1042" s="1" t="n">
        <f aca="false">(VALUE(MID($F1042,H$1,1)))</f>
        <v>0</v>
      </c>
      <c r="I1042" s="1" t="n">
        <f aca="false">(VALUE(MID($F1042,I$1,1)))</f>
        <v>0</v>
      </c>
      <c r="J1042" s="1" t="n">
        <f aca="false">(VALUE(MID($F1042,J$1,1)))</f>
        <v>0</v>
      </c>
      <c r="K1042" s="1" t="n">
        <f aca="false">(VALUE(MID($F1042,K$1,1)))</f>
        <v>1</v>
      </c>
      <c r="L1042" s="1" t="n">
        <f aca="false">(VALUE(MID($F1042,L$1,1)))</f>
        <v>0</v>
      </c>
      <c r="M1042" s="1" t="n">
        <f aca="false">(VALUE(MID($F1042,M$1,1)))</f>
        <v>0</v>
      </c>
      <c r="N1042" s="1" t="n">
        <f aca="false">(VALUE(MID($F1042,N$1,1)))</f>
        <v>0</v>
      </c>
      <c r="O1042" s="1" t="n">
        <f aca="false">(VALUE(MID($F1042,O$1,1)))</f>
        <v>1</v>
      </c>
      <c r="Q1042" s="1" t="str">
        <f aca="false">IF(AND(I1042=1,J1042=1,M1042=1,O1041=0,O1042,1),E1042,"")</f>
        <v/>
      </c>
      <c r="R1042" s="1" t="str">
        <f aca="false">IF(AND(I1042=0,J1042=0,M1042=0,O1041=0,O1042=1),E1042,"")</f>
        <v/>
      </c>
      <c r="S1042" s="1" t="str">
        <f aca="false">IF(AND(I1042=0,K1042=0,M1042=0,O1041=0,O1042=1),E1042,"")</f>
        <v/>
      </c>
    </row>
    <row r="1043" customFormat="false" ht="12.75" hidden="false" customHeight="false" outlineLevel="0" collapsed="false">
      <c r="A1043" s="3" t="n">
        <v>4.2E-005</v>
      </c>
      <c r="B1043" s="1" t="n">
        <v>186</v>
      </c>
      <c r="C1043" s="1" t="n">
        <v>16</v>
      </c>
      <c r="E1043" s="1" t="str">
        <f aca="false">DEC2HEX(B1043,2)</f>
        <v>BA</v>
      </c>
      <c r="F1043" s="1" t="str">
        <f aca="false">DEC2BIN(C1043,8)</f>
        <v>00010000</v>
      </c>
      <c r="H1043" s="1" t="n">
        <f aca="false">(VALUE(MID($F1043,H$1,1)))</f>
        <v>0</v>
      </c>
      <c r="I1043" s="1" t="n">
        <f aca="false">(VALUE(MID($F1043,I$1,1)))</f>
        <v>0</v>
      </c>
      <c r="J1043" s="1" t="n">
        <f aca="false">(VALUE(MID($F1043,J$1,1)))</f>
        <v>0</v>
      </c>
      <c r="K1043" s="1" t="n">
        <f aca="false">(VALUE(MID($F1043,K$1,1)))</f>
        <v>1</v>
      </c>
      <c r="L1043" s="1" t="n">
        <f aca="false">(VALUE(MID($F1043,L$1,1)))</f>
        <v>0</v>
      </c>
      <c r="M1043" s="1" t="n">
        <f aca="false">(VALUE(MID($F1043,M$1,1)))</f>
        <v>0</v>
      </c>
      <c r="N1043" s="1" t="n">
        <f aca="false">(VALUE(MID($F1043,N$1,1)))</f>
        <v>0</v>
      </c>
      <c r="O1043" s="1" t="n">
        <f aca="false">(VALUE(MID($F1043,O$1,1)))</f>
        <v>0</v>
      </c>
      <c r="Q1043" s="1" t="str">
        <f aca="false">IF(AND(I1043=1,J1043=1,M1043=1,O1042=0,O1043,1),E1043,"")</f>
        <v/>
      </c>
      <c r="R1043" s="1" t="str">
        <f aca="false">IF(AND(I1043=0,J1043=0,M1043=0,O1042=0,O1043=1),E1043,"")</f>
        <v/>
      </c>
      <c r="S1043" s="1" t="str">
        <f aca="false">IF(AND(I1043=0,K1043=0,M1043=0,O1042=0,O1043=1),E1043,"")</f>
        <v/>
      </c>
    </row>
    <row r="1044" customFormat="false" ht="12.75" hidden="false" customHeight="false" outlineLevel="0" collapsed="false">
      <c r="A1044" s="3" t="n">
        <v>4.205E-005</v>
      </c>
      <c r="B1044" s="1" t="n">
        <v>186</v>
      </c>
      <c r="C1044" s="1" t="n">
        <v>16</v>
      </c>
      <c r="E1044" s="1" t="str">
        <f aca="false">DEC2HEX(B1044,2)</f>
        <v>BA</v>
      </c>
      <c r="F1044" s="1" t="str">
        <f aca="false">DEC2BIN(C1044,8)</f>
        <v>00010000</v>
      </c>
      <c r="H1044" s="1" t="n">
        <f aca="false">(VALUE(MID($F1044,H$1,1)))</f>
        <v>0</v>
      </c>
      <c r="I1044" s="1" t="n">
        <f aca="false">(VALUE(MID($F1044,I$1,1)))</f>
        <v>0</v>
      </c>
      <c r="J1044" s="1" t="n">
        <f aca="false">(VALUE(MID($F1044,J$1,1)))</f>
        <v>0</v>
      </c>
      <c r="K1044" s="1" t="n">
        <f aca="false">(VALUE(MID($F1044,K$1,1)))</f>
        <v>1</v>
      </c>
      <c r="L1044" s="1" t="n">
        <f aca="false">(VALUE(MID($F1044,L$1,1)))</f>
        <v>0</v>
      </c>
      <c r="M1044" s="1" t="n">
        <f aca="false">(VALUE(MID($F1044,M$1,1)))</f>
        <v>0</v>
      </c>
      <c r="N1044" s="1" t="n">
        <f aca="false">(VALUE(MID($F1044,N$1,1)))</f>
        <v>0</v>
      </c>
      <c r="O1044" s="1" t="n">
        <f aca="false">(VALUE(MID($F1044,O$1,1)))</f>
        <v>0</v>
      </c>
      <c r="Q1044" s="1" t="str">
        <f aca="false">IF(AND(I1044=1,J1044=1,M1044=1,O1043=0,O1044,1),E1044,"")</f>
        <v/>
      </c>
      <c r="R1044" s="1" t="str">
        <f aca="false">IF(AND(I1044=0,J1044=0,M1044=0,O1043=0,O1044=1),E1044,"")</f>
        <v/>
      </c>
      <c r="S1044" s="1" t="str">
        <f aca="false">IF(AND(I1044=0,K1044=0,M1044=0,O1043=0,O1044=1),E1044,"")</f>
        <v/>
      </c>
    </row>
    <row r="1045" customFormat="false" ht="12.75" hidden="false" customHeight="false" outlineLevel="0" collapsed="false">
      <c r="A1045" s="3" t="n">
        <v>4.21E-005</v>
      </c>
      <c r="B1045" s="1" t="n">
        <v>186</v>
      </c>
      <c r="C1045" s="1" t="n">
        <v>16</v>
      </c>
      <c r="E1045" s="1" t="str">
        <f aca="false">DEC2HEX(B1045,2)</f>
        <v>BA</v>
      </c>
      <c r="F1045" s="1" t="str">
        <f aca="false">DEC2BIN(C1045,8)</f>
        <v>00010000</v>
      </c>
      <c r="H1045" s="1" t="n">
        <f aca="false">(VALUE(MID($F1045,H$1,1)))</f>
        <v>0</v>
      </c>
      <c r="I1045" s="1" t="n">
        <f aca="false">(VALUE(MID($F1045,I$1,1)))</f>
        <v>0</v>
      </c>
      <c r="J1045" s="1" t="n">
        <f aca="false">(VALUE(MID($F1045,J$1,1)))</f>
        <v>0</v>
      </c>
      <c r="K1045" s="1" t="n">
        <f aca="false">(VALUE(MID($F1045,K$1,1)))</f>
        <v>1</v>
      </c>
      <c r="L1045" s="1" t="n">
        <f aca="false">(VALUE(MID($F1045,L$1,1)))</f>
        <v>0</v>
      </c>
      <c r="M1045" s="1" t="n">
        <f aca="false">(VALUE(MID($F1045,M$1,1)))</f>
        <v>0</v>
      </c>
      <c r="N1045" s="1" t="n">
        <f aca="false">(VALUE(MID($F1045,N$1,1)))</f>
        <v>0</v>
      </c>
      <c r="O1045" s="1" t="n">
        <f aca="false">(VALUE(MID($F1045,O$1,1)))</f>
        <v>0</v>
      </c>
      <c r="Q1045" s="1" t="str">
        <f aca="false">IF(AND(I1045=1,J1045=1,M1045=1,O1044=0,O1045,1),E1045,"")</f>
        <v/>
      </c>
      <c r="R1045" s="1" t="str">
        <f aca="false">IF(AND(I1045=0,J1045=0,M1045=0,O1044=0,O1045=1),E1045,"")</f>
        <v/>
      </c>
      <c r="S1045" s="1" t="str">
        <f aca="false">IF(AND(I1045=0,K1045=0,M1045=0,O1044=0,O1045=1),E1045,"")</f>
        <v/>
      </c>
    </row>
    <row r="1046" customFormat="false" ht="12.75" hidden="false" customHeight="false" outlineLevel="0" collapsed="false">
      <c r="A1046" s="3" t="n">
        <v>4.215E-005</v>
      </c>
      <c r="B1046" s="1" t="n">
        <v>186</v>
      </c>
      <c r="C1046" s="1" t="n">
        <v>16</v>
      </c>
      <c r="E1046" s="1" t="str">
        <f aca="false">DEC2HEX(B1046,2)</f>
        <v>BA</v>
      </c>
      <c r="F1046" s="1" t="str">
        <f aca="false">DEC2BIN(C1046,8)</f>
        <v>00010000</v>
      </c>
      <c r="H1046" s="1" t="n">
        <f aca="false">(VALUE(MID($F1046,H$1,1)))</f>
        <v>0</v>
      </c>
      <c r="I1046" s="1" t="n">
        <f aca="false">(VALUE(MID($F1046,I$1,1)))</f>
        <v>0</v>
      </c>
      <c r="J1046" s="1" t="n">
        <f aca="false">(VALUE(MID($F1046,J$1,1)))</f>
        <v>0</v>
      </c>
      <c r="K1046" s="1" t="n">
        <f aca="false">(VALUE(MID($F1046,K$1,1)))</f>
        <v>1</v>
      </c>
      <c r="L1046" s="1" t="n">
        <f aca="false">(VALUE(MID($F1046,L$1,1)))</f>
        <v>0</v>
      </c>
      <c r="M1046" s="1" t="n">
        <f aca="false">(VALUE(MID($F1046,M$1,1)))</f>
        <v>0</v>
      </c>
      <c r="N1046" s="1" t="n">
        <f aca="false">(VALUE(MID($F1046,N$1,1)))</f>
        <v>0</v>
      </c>
      <c r="O1046" s="1" t="n">
        <f aca="false">(VALUE(MID($F1046,O$1,1)))</f>
        <v>0</v>
      </c>
      <c r="Q1046" s="1" t="str">
        <f aca="false">IF(AND(I1046=1,J1046=1,M1046=1,O1045=0,O1046,1),E1046,"")</f>
        <v/>
      </c>
      <c r="R1046" s="1" t="str">
        <f aca="false">IF(AND(I1046=0,J1046=0,M1046=0,O1045=0,O1046=1),E1046,"")</f>
        <v/>
      </c>
      <c r="S1046" s="1" t="str">
        <f aca="false">IF(AND(I1046=0,K1046=0,M1046=0,O1045=0,O1046=1),E1046,"")</f>
        <v/>
      </c>
    </row>
    <row r="1047" customFormat="false" ht="12.75" hidden="false" customHeight="false" outlineLevel="0" collapsed="false">
      <c r="A1047" s="3" t="n">
        <v>4.22E-005</v>
      </c>
      <c r="B1047" s="1" t="n">
        <v>186</v>
      </c>
      <c r="C1047" s="1" t="n">
        <v>17</v>
      </c>
      <c r="E1047" s="1" t="str">
        <f aca="false">DEC2HEX(B1047,2)</f>
        <v>BA</v>
      </c>
      <c r="F1047" s="1" t="str">
        <f aca="false">DEC2BIN(C1047,8)</f>
        <v>00010001</v>
      </c>
      <c r="H1047" s="1" t="n">
        <f aca="false">(VALUE(MID($F1047,H$1,1)))</f>
        <v>0</v>
      </c>
      <c r="I1047" s="1" t="n">
        <f aca="false">(VALUE(MID($F1047,I$1,1)))</f>
        <v>0</v>
      </c>
      <c r="J1047" s="1" t="n">
        <f aca="false">(VALUE(MID($F1047,J$1,1)))</f>
        <v>0</v>
      </c>
      <c r="K1047" s="1" t="n">
        <f aca="false">(VALUE(MID($F1047,K$1,1)))</f>
        <v>1</v>
      </c>
      <c r="L1047" s="1" t="n">
        <f aca="false">(VALUE(MID($F1047,L$1,1)))</f>
        <v>0</v>
      </c>
      <c r="M1047" s="1" t="n">
        <f aca="false">(VALUE(MID($F1047,M$1,1)))</f>
        <v>0</v>
      </c>
      <c r="N1047" s="1" t="n">
        <f aca="false">(VALUE(MID($F1047,N$1,1)))</f>
        <v>0</v>
      </c>
      <c r="O1047" s="1" t="n">
        <f aca="false">(VALUE(MID($F1047,O$1,1)))</f>
        <v>1</v>
      </c>
      <c r="Q1047" s="1" t="str">
        <f aca="false">IF(AND(I1047=1,J1047=1,M1047=1,O1046=0,O1047,1),E1047,"")</f>
        <v/>
      </c>
      <c r="R1047" s="1" t="str">
        <f aca="false">IF(AND(I1047=0,J1047=0,M1047=0,O1046=0,O1047=1),E1047,"")</f>
        <v>BA</v>
      </c>
      <c r="S1047" s="1" t="str">
        <f aca="false">IF(AND(I1047=0,K1047=0,M1047=0,O1046=0,O1047=1),E1047,"")</f>
        <v/>
      </c>
    </row>
    <row r="1048" customFormat="false" ht="12.75" hidden="false" customHeight="false" outlineLevel="0" collapsed="false">
      <c r="A1048" s="3" t="n">
        <v>4.225E-005</v>
      </c>
      <c r="B1048" s="1" t="n">
        <v>186</v>
      </c>
      <c r="C1048" s="1" t="n">
        <v>17</v>
      </c>
      <c r="E1048" s="1" t="str">
        <f aca="false">DEC2HEX(B1048,2)</f>
        <v>BA</v>
      </c>
      <c r="F1048" s="1" t="str">
        <f aca="false">DEC2BIN(C1048,8)</f>
        <v>00010001</v>
      </c>
      <c r="H1048" s="1" t="n">
        <f aca="false">(VALUE(MID($F1048,H$1,1)))</f>
        <v>0</v>
      </c>
      <c r="I1048" s="1" t="n">
        <f aca="false">(VALUE(MID($F1048,I$1,1)))</f>
        <v>0</v>
      </c>
      <c r="J1048" s="1" t="n">
        <f aca="false">(VALUE(MID($F1048,J$1,1)))</f>
        <v>0</v>
      </c>
      <c r="K1048" s="1" t="n">
        <f aca="false">(VALUE(MID($F1048,K$1,1)))</f>
        <v>1</v>
      </c>
      <c r="L1048" s="1" t="n">
        <f aca="false">(VALUE(MID($F1048,L$1,1)))</f>
        <v>0</v>
      </c>
      <c r="M1048" s="1" t="n">
        <f aca="false">(VALUE(MID($F1048,M$1,1)))</f>
        <v>0</v>
      </c>
      <c r="N1048" s="1" t="n">
        <f aca="false">(VALUE(MID($F1048,N$1,1)))</f>
        <v>0</v>
      </c>
      <c r="O1048" s="1" t="n">
        <f aca="false">(VALUE(MID($F1048,O$1,1)))</f>
        <v>1</v>
      </c>
      <c r="Q1048" s="1" t="str">
        <f aca="false">IF(AND(I1048=1,J1048=1,M1048=1,O1047=0,O1048,1),E1048,"")</f>
        <v/>
      </c>
      <c r="R1048" s="1" t="str">
        <f aca="false">IF(AND(I1048=0,J1048=0,M1048=0,O1047=0,O1048=1),E1048,"")</f>
        <v/>
      </c>
      <c r="S1048" s="1" t="str">
        <f aca="false">IF(AND(I1048=0,K1048=0,M1048=0,O1047=0,O1048=1),E1048,"")</f>
        <v/>
      </c>
    </row>
    <row r="1049" customFormat="false" ht="12.75" hidden="false" customHeight="false" outlineLevel="0" collapsed="false">
      <c r="A1049" s="3" t="n">
        <v>4.23E-005</v>
      </c>
      <c r="B1049" s="1" t="n">
        <v>186</v>
      </c>
      <c r="C1049" s="1" t="n">
        <v>17</v>
      </c>
      <c r="E1049" s="1" t="str">
        <f aca="false">DEC2HEX(B1049,2)</f>
        <v>BA</v>
      </c>
      <c r="F1049" s="1" t="str">
        <f aca="false">DEC2BIN(C1049,8)</f>
        <v>00010001</v>
      </c>
      <c r="H1049" s="1" t="n">
        <f aca="false">(VALUE(MID($F1049,H$1,1)))</f>
        <v>0</v>
      </c>
      <c r="I1049" s="1" t="n">
        <f aca="false">(VALUE(MID($F1049,I$1,1)))</f>
        <v>0</v>
      </c>
      <c r="J1049" s="1" t="n">
        <f aca="false">(VALUE(MID($F1049,J$1,1)))</f>
        <v>0</v>
      </c>
      <c r="K1049" s="1" t="n">
        <f aca="false">(VALUE(MID($F1049,K$1,1)))</f>
        <v>1</v>
      </c>
      <c r="L1049" s="1" t="n">
        <f aca="false">(VALUE(MID($F1049,L$1,1)))</f>
        <v>0</v>
      </c>
      <c r="M1049" s="1" t="n">
        <f aca="false">(VALUE(MID($F1049,M$1,1)))</f>
        <v>0</v>
      </c>
      <c r="N1049" s="1" t="n">
        <f aca="false">(VALUE(MID($F1049,N$1,1)))</f>
        <v>0</v>
      </c>
      <c r="O1049" s="1" t="n">
        <f aca="false">(VALUE(MID($F1049,O$1,1)))</f>
        <v>1</v>
      </c>
      <c r="Q1049" s="1" t="str">
        <f aca="false">IF(AND(I1049=1,J1049=1,M1049=1,O1048=0,O1049,1),E1049,"")</f>
        <v/>
      </c>
      <c r="R1049" s="1" t="str">
        <f aca="false">IF(AND(I1049=0,J1049=0,M1049=0,O1048=0,O1049=1),E1049,"")</f>
        <v/>
      </c>
      <c r="S1049" s="1" t="str">
        <f aca="false">IF(AND(I1049=0,K1049=0,M1049=0,O1048=0,O1049=1),E1049,"")</f>
        <v/>
      </c>
    </row>
    <row r="1050" customFormat="false" ht="12.75" hidden="false" customHeight="false" outlineLevel="0" collapsed="false">
      <c r="A1050" s="3" t="n">
        <v>4.235E-005</v>
      </c>
      <c r="B1050" s="1" t="n">
        <v>186</v>
      </c>
      <c r="C1050" s="1" t="n">
        <v>17</v>
      </c>
      <c r="E1050" s="1" t="str">
        <f aca="false">DEC2HEX(B1050,2)</f>
        <v>BA</v>
      </c>
      <c r="F1050" s="1" t="str">
        <f aca="false">DEC2BIN(C1050,8)</f>
        <v>00010001</v>
      </c>
      <c r="H1050" s="1" t="n">
        <f aca="false">(VALUE(MID($F1050,H$1,1)))</f>
        <v>0</v>
      </c>
      <c r="I1050" s="1" t="n">
        <f aca="false">(VALUE(MID($F1050,I$1,1)))</f>
        <v>0</v>
      </c>
      <c r="J1050" s="1" t="n">
        <f aca="false">(VALUE(MID($F1050,J$1,1)))</f>
        <v>0</v>
      </c>
      <c r="K1050" s="1" t="n">
        <f aca="false">(VALUE(MID($F1050,K$1,1)))</f>
        <v>1</v>
      </c>
      <c r="L1050" s="1" t="n">
        <f aca="false">(VALUE(MID($F1050,L$1,1)))</f>
        <v>0</v>
      </c>
      <c r="M1050" s="1" t="n">
        <f aca="false">(VALUE(MID($F1050,M$1,1)))</f>
        <v>0</v>
      </c>
      <c r="N1050" s="1" t="n">
        <f aca="false">(VALUE(MID($F1050,N$1,1)))</f>
        <v>0</v>
      </c>
      <c r="O1050" s="1" t="n">
        <f aca="false">(VALUE(MID($F1050,O$1,1)))</f>
        <v>1</v>
      </c>
      <c r="Q1050" s="1" t="str">
        <f aca="false">IF(AND(I1050=1,J1050=1,M1050=1,O1049=0,O1050,1),E1050,"")</f>
        <v/>
      </c>
      <c r="R1050" s="1" t="str">
        <f aca="false">IF(AND(I1050=0,J1050=0,M1050=0,O1049=0,O1050=1),E1050,"")</f>
        <v/>
      </c>
      <c r="S1050" s="1" t="str">
        <f aca="false">IF(AND(I1050=0,K1050=0,M1050=0,O1049=0,O1050=1),E1050,"")</f>
        <v/>
      </c>
    </row>
    <row r="1051" customFormat="false" ht="12.75" hidden="false" customHeight="false" outlineLevel="0" collapsed="false">
      <c r="A1051" s="3" t="n">
        <v>4.24E-005</v>
      </c>
      <c r="B1051" s="1" t="n">
        <v>186</v>
      </c>
      <c r="C1051" s="1" t="n">
        <v>52</v>
      </c>
      <c r="E1051" s="1" t="str">
        <f aca="false">DEC2HEX(B1051,2)</f>
        <v>BA</v>
      </c>
      <c r="F1051" s="1" t="str">
        <f aca="false">DEC2BIN(C1051,8)</f>
        <v>00110100</v>
      </c>
      <c r="H1051" s="1" t="n">
        <f aca="false">(VALUE(MID($F1051,H$1,1)))</f>
        <v>0</v>
      </c>
      <c r="I1051" s="1" t="n">
        <f aca="false">(VALUE(MID($F1051,I$1,1)))</f>
        <v>0</v>
      </c>
      <c r="J1051" s="1" t="n">
        <f aca="false">(VALUE(MID($F1051,J$1,1)))</f>
        <v>1</v>
      </c>
      <c r="K1051" s="1" t="n">
        <f aca="false">(VALUE(MID($F1051,K$1,1)))</f>
        <v>1</v>
      </c>
      <c r="L1051" s="1" t="n">
        <f aca="false">(VALUE(MID($F1051,L$1,1)))</f>
        <v>0</v>
      </c>
      <c r="M1051" s="1" t="n">
        <f aca="false">(VALUE(MID($F1051,M$1,1)))</f>
        <v>1</v>
      </c>
      <c r="N1051" s="1" t="n">
        <f aca="false">(VALUE(MID($F1051,N$1,1)))</f>
        <v>0</v>
      </c>
      <c r="O1051" s="1" t="n">
        <f aca="false">(VALUE(MID($F1051,O$1,1)))</f>
        <v>0</v>
      </c>
      <c r="Q1051" s="1" t="str">
        <f aca="false">IF(AND(I1051=1,J1051=1,M1051=1,O1050=0,O1051,1),E1051,"")</f>
        <v/>
      </c>
      <c r="R1051" s="1" t="str">
        <f aca="false">IF(AND(I1051=0,J1051=0,M1051=0,O1050=0,O1051=1),E1051,"")</f>
        <v/>
      </c>
      <c r="S1051" s="1" t="str">
        <f aca="false">IF(AND(I1051=0,K1051=0,M1051=0,O1050=0,O1051=1),E1051,"")</f>
        <v/>
      </c>
    </row>
    <row r="1052" customFormat="false" ht="12.75" hidden="false" customHeight="false" outlineLevel="0" collapsed="false">
      <c r="A1052" s="3" t="n">
        <v>4.245E-005</v>
      </c>
      <c r="B1052" s="1" t="n">
        <v>186</v>
      </c>
      <c r="C1052" s="1" t="n">
        <v>52</v>
      </c>
      <c r="E1052" s="1" t="str">
        <f aca="false">DEC2HEX(B1052,2)</f>
        <v>BA</v>
      </c>
      <c r="F1052" s="1" t="str">
        <f aca="false">DEC2BIN(C1052,8)</f>
        <v>00110100</v>
      </c>
      <c r="H1052" s="1" t="n">
        <f aca="false">(VALUE(MID($F1052,H$1,1)))</f>
        <v>0</v>
      </c>
      <c r="I1052" s="1" t="n">
        <f aca="false">(VALUE(MID($F1052,I$1,1)))</f>
        <v>0</v>
      </c>
      <c r="J1052" s="1" t="n">
        <f aca="false">(VALUE(MID($F1052,J$1,1)))</f>
        <v>1</v>
      </c>
      <c r="K1052" s="1" t="n">
        <f aca="false">(VALUE(MID($F1052,K$1,1)))</f>
        <v>1</v>
      </c>
      <c r="L1052" s="1" t="n">
        <f aca="false">(VALUE(MID($F1052,L$1,1)))</f>
        <v>0</v>
      </c>
      <c r="M1052" s="1" t="n">
        <f aca="false">(VALUE(MID($F1052,M$1,1)))</f>
        <v>1</v>
      </c>
      <c r="N1052" s="1" t="n">
        <f aca="false">(VALUE(MID($F1052,N$1,1)))</f>
        <v>0</v>
      </c>
      <c r="O1052" s="1" t="n">
        <f aca="false">(VALUE(MID($F1052,O$1,1)))</f>
        <v>0</v>
      </c>
      <c r="Q1052" s="1" t="str">
        <f aca="false">IF(AND(I1052=1,J1052=1,M1052=1,O1051=0,O1052,1),E1052,"")</f>
        <v/>
      </c>
      <c r="R1052" s="1" t="str">
        <f aca="false">IF(AND(I1052=0,J1052=0,M1052=0,O1051=0,O1052=1),E1052,"")</f>
        <v/>
      </c>
      <c r="S1052" s="1" t="str">
        <f aca="false">IF(AND(I1052=0,K1052=0,M1052=0,O1051=0,O1052=1),E1052,"")</f>
        <v/>
      </c>
    </row>
    <row r="1053" customFormat="false" ht="12.75" hidden="false" customHeight="false" outlineLevel="0" collapsed="false">
      <c r="A1053" s="3" t="n">
        <v>4.25E-005</v>
      </c>
      <c r="B1053" s="1" t="n">
        <v>186</v>
      </c>
      <c r="C1053" s="1" t="n">
        <v>52</v>
      </c>
      <c r="E1053" s="1" t="str">
        <f aca="false">DEC2HEX(B1053,2)</f>
        <v>BA</v>
      </c>
      <c r="F1053" s="1" t="str">
        <f aca="false">DEC2BIN(C1053,8)</f>
        <v>00110100</v>
      </c>
      <c r="H1053" s="1" t="n">
        <f aca="false">(VALUE(MID($F1053,H$1,1)))</f>
        <v>0</v>
      </c>
      <c r="I1053" s="1" t="n">
        <f aca="false">(VALUE(MID($F1053,I$1,1)))</f>
        <v>0</v>
      </c>
      <c r="J1053" s="1" t="n">
        <f aca="false">(VALUE(MID($F1053,J$1,1)))</f>
        <v>1</v>
      </c>
      <c r="K1053" s="1" t="n">
        <f aca="false">(VALUE(MID($F1053,K$1,1)))</f>
        <v>1</v>
      </c>
      <c r="L1053" s="1" t="n">
        <f aca="false">(VALUE(MID($F1053,L$1,1)))</f>
        <v>0</v>
      </c>
      <c r="M1053" s="1" t="n">
        <f aca="false">(VALUE(MID($F1053,M$1,1)))</f>
        <v>1</v>
      </c>
      <c r="N1053" s="1" t="n">
        <f aca="false">(VALUE(MID($F1053,N$1,1)))</f>
        <v>0</v>
      </c>
      <c r="O1053" s="1" t="n">
        <f aca="false">(VALUE(MID($F1053,O$1,1)))</f>
        <v>0</v>
      </c>
      <c r="Q1053" s="1" t="str">
        <f aca="false">IF(AND(I1053=1,J1053=1,M1053=1,O1052=0,O1053,1),E1053,"")</f>
        <v/>
      </c>
      <c r="R1053" s="1" t="str">
        <f aca="false">IF(AND(I1053=0,J1053=0,M1053=0,O1052=0,O1053=1),E1053,"")</f>
        <v/>
      </c>
      <c r="S1053" s="1" t="str">
        <f aca="false">IF(AND(I1053=0,K1053=0,M1053=0,O1052=0,O1053=1),E1053,"")</f>
        <v/>
      </c>
    </row>
    <row r="1054" customFormat="false" ht="12.75" hidden="false" customHeight="false" outlineLevel="0" collapsed="false">
      <c r="A1054" s="3" t="n">
        <v>4.255E-005</v>
      </c>
      <c r="B1054" s="1" t="n">
        <v>186</v>
      </c>
      <c r="C1054" s="1" t="n">
        <v>52</v>
      </c>
      <c r="E1054" s="1" t="str">
        <f aca="false">DEC2HEX(B1054,2)</f>
        <v>BA</v>
      </c>
      <c r="F1054" s="1" t="str">
        <f aca="false">DEC2BIN(C1054,8)</f>
        <v>00110100</v>
      </c>
      <c r="H1054" s="1" t="n">
        <f aca="false">(VALUE(MID($F1054,H$1,1)))</f>
        <v>0</v>
      </c>
      <c r="I1054" s="1" t="n">
        <f aca="false">(VALUE(MID($F1054,I$1,1)))</f>
        <v>0</v>
      </c>
      <c r="J1054" s="1" t="n">
        <f aca="false">(VALUE(MID($F1054,J$1,1)))</f>
        <v>1</v>
      </c>
      <c r="K1054" s="1" t="n">
        <f aca="false">(VALUE(MID($F1054,K$1,1)))</f>
        <v>1</v>
      </c>
      <c r="L1054" s="1" t="n">
        <f aca="false">(VALUE(MID($F1054,L$1,1)))</f>
        <v>0</v>
      </c>
      <c r="M1054" s="1" t="n">
        <f aca="false">(VALUE(MID($F1054,M$1,1)))</f>
        <v>1</v>
      </c>
      <c r="N1054" s="1" t="n">
        <f aca="false">(VALUE(MID($F1054,N$1,1)))</f>
        <v>0</v>
      </c>
      <c r="O1054" s="1" t="n">
        <f aca="false">(VALUE(MID($F1054,O$1,1)))</f>
        <v>0</v>
      </c>
      <c r="Q1054" s="1" t="str">
        <f aca="false">IF(AND(I1054=1,J1054=1,M1054=1,O1053=0,O1054,1),E1054,"")</f>
        <v/>
      </c>
      <c r="R1054" s="1" t="str">
        <f aca="false">IF(AND(I1054=0,J1054=0,M1054=0,O1053=0,O1054=1),E1054,"")</f>
        <v/>
      </c>
      <c r="S1054" s="1" t="str">
        <f aca="false">IF(AND(I1054=0,K1054=0,M1054=0,O1053=0,O1054=1),E1054,"")</f>
        <v/>
      </c>
    </row>
    <row r="1055" customFormat="false" ht="12.75" hidden="false" customHeight="false" outlineLevel="0" collapsed="false">
      <c r="A1055" s="3" t="n">
        <v>4.26E-005</v>
      </c>
      <c r="B1055" s="1" t="n">
        <v>186</v>
      </c>
      <c r="C1055" s="1" t="n">
        <v>53</v>
      </c>
      <c r="E1055" s="1" t="str">
        <f aca="false">DEC2HEX(B1055,2)</f>
        <v>BA</v>
      </c>
      <c r="F1055" s="1" t="str">
        <f aca="false">DEC2BIN(C1055,8)</f>
        <v>00110101</v>
      </c>
      <c r="H1055" s="1" t="n">
        <f aca="false">(VALUE(MID($F1055,H$1,1)))</f>
        <v>0</v>
      </c>
      <c r="I1055" s="1" t="n">
        <f aca="false">(VALUE(MID($F1055,I$1,1)))</f>
        <v>0</v>
      </c>
      <c r="J1055" s="1" t="n">
        <f aca="false">(VALUE(MID($F1055,J$1,1)))</f>
        <v>1</v>
      </c>
      <c r="K1055" s="1" t="n">
        <f aca="false">(VALUE(MID($F1055,K$1,1)))</f>
        <v>1</v>
      </c>
      <c r="L1055" s="1" t="n">
        <f aca="false">(VALUE(MID($F1055,L$1,1)))</f>
        <v>0</v>
      </c>
      <c r="M1055" s="1" t="n">
        <f aca="false">(VALUE(MID($F1055,M$1,1)))</f>
        <v>1</v>
      </c>
      <c r="N1055" s="1" t="n">
        <f aca="false">(VALUE(MID($F1055,N$1,1)))</f>
        <v>0</v>
      </c>
      <c r="O1055" s="1" t="n">
        <f aca="false">(VALUE(MID($F1055,O$1,1)))</f>
        <v>1</v>
      </c>
      <c r="Q1055" s="1" t="str">
        <f aca="false">IF(AND(I1055=1,J1055=1,M1055=1,O1054=0,O1055,1),E1055,"")</f>
        <v/>
      </c>
      <c r="R1055" s="1" t="str">
        <f aca="false">IF(AND(I1055=0,J1055=0,M1055=0,O1054=0,O1055=1),E1055,"")</f>
        <v/>
      </c>
      <c r="S1055" s="1" t="str">
        <f aca="false">IF(AND(I1055=0,K1055=0,M1055=0,O1054=0,O1055=1),E1055,"")</f>
        <v/>
      </c>
    </row>
    <row r="1056" customFormat="false" ht="12.75" hidden="false" customHeight="false" outlineLevel="0" collapsed="false">
      <c r="A1056" s="3" t="n">
        <v>4.265E-005</v>
      </c>
      <c r="B1056" s="1" t="n">
        <v>186</v>
      </c>
      <c r="C1056" s="1" t="n">
        <v>61</v>
      </c>
      <c r="E1056" s="1" t="str">
        <f aca="false">DEC2HEX(B1056,2)</f>
        <v>BA</v>
      </c>
      <c r="F1056" s="1" t="str">
        <f aca="false">DEC2BIN(C1056,8)</f>
        <v>00111101</v>
      </c>
      <c r="H1056" s="1" t="n">
        <f aca="false">(VALUE(MID($F1056,H$1,1)))</f>
        <v>0</v>
      </c>
      <c r="I1056" s="1" t="n">
        <f aca="false">(VALUE(MID($F1056,I$1,1)))</f>
        <v>0</v>
      </c>
      <c r="J1056" s="1" t="n">
        <f aca="false">(VALUE(MID($F1056,J$1,1)))</f>
        <v>1</v>
      </c>
      <c r="K1056" s="1" t="n">
        <f aca="false">(VALUE(MID($F1056,K$1,1)))</f>
        <v>1</v>
      </c>
      <c r="L1056" s="1" t="n">
        <f aca="false">(VALUE(MID($F1056,L$1,1)))</f>
        <v>1</v>
      </c>
      <c r="M1056" s="1" t="n">
        <f aca="false">(VALUE(MID($F1056,M$1,1)))</f>
        <v>1</v>
      </c>
      <c r="N1056" s="1" t="n">
        <f aca="false">(VALUE(MID($F1056,N$1,1)))</f>
        <v>0</v>
      </c>
      <c r="O1056" s="1" t="n">
        <f aca="false">(VALUE(MID($F1056,O$1,1)))</f>
        <v>1</v>
      </c>
      <c r="Q1056" s="1" t="str">
        <f aca="false">IF(AND(I1056=1,J1056=1,M1056=1,O1055=0,O1056,1),E1056,"")</f>
        <v/>
      </c>
      <c r="R1056" s="1" t="str">
        <f aca="false">IF(AND(I1056=0,J1056=0,M1056=0,O1055=0,O1056=1),E1056,"")</f>
        <v/>
      </c>
      <c r="S1056" s="1" t="str">
        <f aca="false">IF(AND(I1056=0,K1056=0,M1056=0,O1055=0,O1056=1),E1056,"")</f>
        <v/>
      </c>
    </row>
    <row r="1057" customFormat="false" ht="12.75" hidden="false" customHeight="false" outlineLevel="0" collapsed="false">
      <c r="A1057" s="3" t="n">
        <v>4.27E-005</v>
      </c>
      <c r="B1057" s="1" t="n">
        <v>186</v>
      </c>
      <c r="C1057" s="1" t="n">
        <v>61</v>
      </c>
      <c r="E1057" s="1" t="str">
        <f aca="false">DEC2HEX(B1057,2)</f>
        <v>BA</v>
      </c>
      <c r="F1057" s="1" t="str">
        <f aca="false">DEC2BIN(C1057,8)</f>
        <v>00111101</v>
      </c>
      <c r="H1057" s="1" t="n">
        <f aca="false">(VALUE(MID($F1057,H$1,1)))</f>
        <v>0</v>
      </c>
      <c r="I1057" s="1" t="n">
        <f aca="false">(VALUE(MID($F1057,I$1,1)))</f>
        <v>0</v>
      </c>
      <c r="J1057" s="1" t="n">
        <f aca="false">(VALUE(MID($F1057,J$1,1)))</f>
        <v>1</v>
      </c>
      <c r="K1057" s="1" t="n">
        <f aca="false">(VALUE(MID($F1057,K$1,1)))</f>
        <v>1</v>
      </c>
      <c r="L1057" s="1" t="n">
        <f aca="false">(VALUE(MID($F1057,L$1,1)))</f>
        <v>1</v>
      </c>
      <c r="M1057" s="1" t="n">
        <f aca="false">(VALUE(MID($F1057,M$1,1)))</f>
        <v>1</v>
      </c>
      <c r="N1057" s="1" t="n">
        <f aca="false">(VALUE(MID($F1057,N$1,1)))</f>
        <v>0</v>
      </c>
      <c r="O1057" s="1" t="n">
        <f aca="false">(VALUE(MID($F1057,O$1,1)))</f>
        <v>1</v>
      </c>
      <c r="Q1057" s="1" t="str">
        <f aca="false">IF(AND(I1057=1,J1057=1,M1057=1,O1056=0,O1057,1),E1057,"")</f>
        <v/>
      </c>
      <c r="R1057" s="1" t="str">
        <f aca="false">IF(AND(I1057=0,J1057=0,M1057=0,O1056=0,O1057=1),E1057,"")</f>
        <v/>
      </c>
      <c r="S1057" s="1" t="str">
        <f aca="false">IF(AND(I1057=0,K1057=0,M1057=0,O1056=0,O1057=1),E1057,"")</f>
        <v/>
      </c>
    </row>
    <row r="1058" customFormat="false" ht="12.75" hidden="false" customHeight="false" outlineLevel="0" collapsed="false">
      <c r="A1058" s="3" t="n">
        <v>4.275E-005</v>
      </c>
      <c r="B1058" s="1" t="n">
        <v>187</v>
      </c>
      <c r="C1058" s="1" t="n">
        <v>60</v>
      </c>
      <c r="E1058" s="1" t="str">
        <f aca="false">DEC2HEX(B1058,2)</f>
        <v>BB</v>
      </c>
      <c r="F1058" s="1" t="str">
        <f aca="false">DEC2BIN(C1058,8)</f>
        <v>00111100</v>
      </c>
      <c r="H1058" s="1" t="n">
        <f aca="false">(VALUE(MID($F1058,H$1,1)))</f>
        <v>0</v>
      </c>
      <c r="I1058" s="1" t="n">
        <f aca="false">(VALUE(MID($F1058,I$1,1)))</f>
        <v>0</v>
      </c>
      <c r="J1058" s="1" t="n">
        <f aca="false">(VALUE(MID($F1058,J$1,1)))</f>
        <v>1</v>
      </c>
      <c r="K1058" s="1" t="n">
        <f aca="false">(VALUE(MID($F1058,K$1,1)))</f>
        <v>1</v>
      </c>
      <c r="L1058" s="1" t="n">
        <f aca="false">(VALUE(MID($F1058,L$1,1)))</f>
        <v>1</v>
      </c>
      <c r="M1058" s="1" t="n">
        <f aca="false">(VALUE(MID($F1058,M$1,1)))</f>
        <v>1</v>
      </c>
      <c r="N1058" s="1" t="n">
        <f aca="false">(VALUE(MID($F1058,N$1,1)))</f>
        <v>0</v>
      </c>
      <c r="O1058" s="1" t="n">
        <f aca="false">(VALUE(MID($F1058,O$1,1)))</f>
        <v>0</v>
      </c>
      <c r="Q1058" s="1" t="str">
        <f aca="false">IF(AND(I1058=1,J1058=1,M1058=1,O1057=0,O1058,1),E1058,"")</f>
        <v/>
      </c>
      <c r="R1058" s="1" t="str">
        <f aca="false">IF(AND(I1058=0,J1058=0,M1058=0,O1057=0,O1058=1),E1058,"")</f>
        <v/>
      </c>
      <c r="S1058" s="1" t="str">
        <f aca="false">IF(AND(I1058=0,K1058=0,M1058=0,O1057=0,O1058=1),E1058,"")</f>
        <v/>
      </c>
    </row>
    <row r="1059" customFormat="false" ht="12.75" hidden="false" customHeight="false" outlineLevel="0" collapsed="false">
      <c r="A1059" s="3" t="n">
        <v>4.28E-005</v>
      </c>
      <c r="B1059" s="1" t="n">
        <v>17</v>
      </c>
      <c r="C1059" s="1" t="n">
        <v>60</v>
      </c>
      <c r="E1059" s="1" t="str">
        <f aca="false">DEC2HEX(B1059,2)</f>
        <v>11</v>
      </c>
      <c r="F1059" s="1" t="str">
        <f aca="false">DEC2BIN(C1059,8)</f>
        <v>00111100</v>
      </c>
      <c r="H1059" s="1" t="n">
        <f aca="false">(VALUE(MID($F1059,H$1,1)))</f>
        <v>0</v>
      </c>
      <c r="I1059" s="1" t="n">
        <f aca="false">(VALUE(MID($F1059,I$1,1)))</f>
        <v>0</v>
      </c>
      <c r="J1059" s="1" t="n">
        <f aca="false">(VALUE(MID($F1059,J$1,1)))</f>
        <v>1</v>
      </c>
      <c r="K1059" s="1" t="n">
        <f aca="false">(VALUE(MID($F1059,K$1,1)))</f>
        <v>1</v>
      </c>
      <c r="L1059" s="1" t="n">
        <f aca="false">(VALUE(MID($F1059,L$1,1)))</f>
        <v>1</v>
      </c>
      <c r="M1059" s="1" t="n">
        <f aca="false">(VALUE(MID($F1059,M$1,1)))</f>
        <v>1</v>
      </c>
      <c r="N1059" s="1" t="n">
        <f aca="false">(VALUE(MID($F1059,N$1,1)))</f>
        <v>0</v>
      </c>
      <c r="O1059" s="1" t="n">
        <f aca="false">(VALUE(MID($F1059,O$1,1)))</f>
        <v>0</v>
      </c>
      <c r="Q1059" s="1" t="str">
        <f aca="false">IF(AND(I1059=1,J1059=1,M1059=1,O1058=0,O1059,1),E1059,"")</f>
        <v/>
      </c>
      <c r="R1059" s="1" t="str">
        <f aca="false">IF(AND(I1059=0,J1059=0,M1059=0,O1058=0,O1059=1),E1059,"")</f>
        <v/>
      </c>
      <c r="S1059" s="1" t="str">
        <f aca="false">IF(AND(I1059=0,K1059=0,M1059=0,O1058=0,O1059=1),E1059,"")</f>
        <v/>
      </c>
    </row>
    <row r="1060" customFormat="false" ht="12.75" hidden="false" customHeight="false" outlineLevel="0" collapsed="false">
      <c r="A1060" s="3" t="n">
        <v>4.285E-005</v>
      </c>
      <c r="B1060" s="1" t="n">
        <v>17</v>
      </c>
      <c r="C1060" s="1" t="n">
        <v>60</v>
      </c>
      <c r="E1060" s="1" t="str">
        <f aca="false">DEC2HEX(B1060,2)</f>
        <v>11</v>
      </c>
      <c r="F1060" s="1" t="str">
        <f aca="false">DEC2BIN(C1060,8)</f>
        <v>00111100</v>
      </c>
      <c r="H1060" s="1" t="n">
        <f aca="false">(VALUE(MID($F1060,H$1,1)))</f>
        <v>0</v>
      </c>
      <c r="I1060" s="1" t="n">
        <f aca="false">(VALUE(MID($F1060,I$1,1)))</f>
        <v>0</v>
      </c>
      <c r="J1060" s="1" t="n">
        <f aca="false">(VALUE(MID($F1060,J$1,1)))</f>
        <v>1</v>
      </c>
      <c r="K1060" s="1" t="n">
        <f aca="false">(VALUE(MID($F1060,K$1,1)))</f>
        <v>1</v>
      </c>
      <c r="L1060" s="1" t="n">
        <f aca="false">(VALUE(MID($F1060,L$1,1)))</f>
        <v>1</v>
      </c>
      <c r="M1060" s="1" t="n">
        <f aca="false">(VALUE(MID($F1060,M$1,1)))</f>
        <v>1</v>
      </c>
      <c r="N1060" s="1" t="n">
        <f aca="false">(VALUE(MID($F1060,N$1,1)))</f>
        <v>0</v>
      </c>
      <c r="O1060" s="1" t="n">
        <f aca="false">(VALUE(MID($F1060,O$1,1)))</f>
        <v>0</v>
      </c>
      <c r="Q1060" s="1" t="str">
        <f aca="false">IF(AND(I1060=1,J1060=1,M1060=1,O1059=0,O1060,1),E1060,"")</f>
        <v/>
      </c>
      <c r="R1060" s="1" t="str">
        <f aca="false">IF(AND(I1060=0,J1060=0,M1060=0,O1059=0,O1060=1),E1060,"")</f>
        <v/>
      </c>
      <c r="S1060" s="1" t="str">
        <f aca="false">IF(AND(I1060=0,K1060=0,M1060=0,O1059=0,O1060=1),E1060,"")</f>
        <v/>
      </c>
    </row>
    <row r="1061" customFormat="false" ht="12.75" hidden="false" customHeight="false" outlineLevel="0" collapsed="false">
      <c r="A1061" s="3" t="n">
        <v>4.29E-005</v>
      </c>
      <c r="B1061" s="1" t="n">
        <v>17</v>
      </c>
      <c r="C1061" s="1" t="n">
        <v>60</v>
      </c>
      <c r="E1061" s="1" t="str">
        <f aca="false">DEC2HEX(B1061,2)</f>
        <v>11</v>
      </c>
      <c r="F1061" s="1" t="str">
        <f aca="false">DEC2BIN(C1061,8)</f>
        <v>00111100</v>
      </c>
      <c r="H1061" s="1" t="n">
        <f aca="false">(VALUE(MID($F1061,H$1,1)))</f>
        <v>0</v>
      </c>
      <c r="I1061" s="1" t="n">
        <f aca="false">(VALUE(MID($F1061,I$1,1)))</f>
        <v>0</v>
      </c>
      <c r="J1061" s="1" t="n">
        <f aca="false">(VALUE(MID($F1061,J$1,1)))</f>
        <v>1</v>
      </c>
      <c r="K1061" s="1" t="n">
        <f aca="false">(VALUE(MID($F1061,K$1,1)))</f>
        <v>1</v>
      </c>
      <c r="L1061" s="1" t="n">
        <f aca="false">(VALUE(MID($F1061,L$1,1)))</f>
        <v>1</v>
      </c>
      <c r="M1061" s="1" t="n">
        <f aca="false">(VALUE(MID($F1061,M$1,1)))</f>
        <v>1</v>
      </c>
      <c r="N1061" s="1" t="n">
        <f aca="false">(VALUE(MID($F1061,N$1,1)))</f>
        <v>0</v>
      </c>
      <c r="O1061" s="1" t="n">
        <f aca="false">(VALUE(MID($F1061,O$1,1)))</f>
        <v>0</v>
      </c>
      <c r="Q1061" s="1" t="str">
        <f aca="false">IF(AND(I1061=1,J1061=1,M1061=1,O1060=0,O1061,1),E1061,"")</f>
        <v/>
      </c>
      <c r="R1061" s="1" t="str">
        <f aca="false">IF(AND(I1061=0,J1061=0,M1061=0,O1060=0,O1061=1),E1061,"")</f>
        <v/>
      </c>
      <c r="S1061" s="1" t="str">
        <f aca="false">IF(AND(I1061=0,K1061=0,M1061=0,O1060=0,O1061=1),E1061,"")</f>
        <v/>
      </c>
    </row>
    <row r="1062" customFormat="false" ht="12.75" hidden="false" customHeight="false" outlineLevel="0" collapsed="false">
      <c r="A1062" s="3" t="n">
        <v>4.295E-005</v>
      </c>
      <c r="B1062" s="1" t="n">
        <v>17</v>
      </c>
      <c r="C1062" s="1" t="n">
        <v>61</v>
      </c>
      <c r="E1062" s="1" t="str">
        <f aca="false">DEC2HEX(B1062,2)</f>
        <v>11</v>
      </c>
      <c r="F1062" s="1" t="str">
        <f aca="false">DEC2BIN(C1062,8)</f>
        <v>00111101</v>
      </c>
      <c r="H1062" s="1" t="n">
        <f aca="false">(VALUE(MID($F1062,H$1,1)))</f>
        <v>0</v>
      </c>
      <c r="I1062" s="1" t="n">
        <f aca="false">(VALUE(MID($F1062,I$1,1)))</f>
        <v>0</v>
      </c>
      <c r="J1062" s="1" t="n">
        <f aca="false">(VALUE(MID($F1062,J$1,1)))</f>
        <v>1</v>
      </c>
      <c r="K1062" s="1" t="n">
        <f aca="false">(VALUE(MID($F1062,K$1,1)))</f>
        <v>1</v>
      </c>
      <c r="L1062" s="1" t="n">
        <f aca="false">(VALUE(MID($F1062,L$1,1)))</f>
        <v>1</v>
      </c>
      <c r="M1062" s="1" t="n">
        <f aca="false">(VALUE(MID($F1062,M$1,1)))</f>
        <v>1</v>
      </c>
      <c r="N1062" s="1" t="n">
        <f aca="false">(VALUE(MID($F1062,N$1,1)))</f>
        <v>0</v>
      </c>
      <c r="O1062" s="1" t="n">
        <f aca="false">(VALUE(MID($F1062,O$1,1)))</f>
        <v>1</v>
      </c>
      <c r="Q1062" s="1" t="str">
        <f aca="false">IF(AND(I1062=1,J1062=1,M1062=1,O1061=0,O1062,1),E1062,"")</f>
        <v/>
      </c>
      <c r="R1062" s="1" t="str">
        <f aca="false">IF(AND(I1062=0,J1062=0,M1062=0,O1061=0,O1062=1),E1062,"")</f>
        <v/>
      </c>
      <c r="S1062" s="1" t="str">
        <f aca="false">IF(AND(I1062=0,K1062=0,M1062=0,O1061=0,O1062=1),E1062,"")</f>
        <v/>
      </c>
    </row>
    <row r="1063" customFormat="false" ht="12.75" hidden="false" customHeight="false" outlineLevel="0" collapsed="false">
      <c r="A1063" s="3" t="n">
        <v>4.3E-005</v>
      </c>
      <c r="B1063" s="1" t="n">
        <v>17</v>
      </c>
      <c r="C1063" s="1" t="n">
        <v>61</v>
      </c>
      <c r="E1063" s="1" t="str">
        <f aca="false">DEC2HEX(B1063,2)</f>
        <v>11</v>
      </c>
      <c r="F1063" s="1" t="str">
        <f aca="false">DEC2BIN(C1063,8)</f>
        <v>00111101</v>
      </c>
      <c r="H1063" s="1" t="n">
        <f aca="false">(VALUE(MID($F1063,H$1,1)))</f>
        <v>0</v>
      </c>
      <c r="I1063" s="1" t="n">
        <f aca="false">(VALUE(MID($F1063,I$1,1)))</f>
        <v>0</v>
      </c>
      <c r="J1063" s="1" t="n">
        <f aca="false">(VALUE(MID($F1063,J$1,1)))</f>
        <v>1</v>
      </c>
      <c r="K1063" s="1" t="n">
        <f aca="false">(VALUE(MID($F1063,K$1,1)))</f>
        <v>1</v>
      </c>
      <c r="L1063" s="1" t="n">
        <f aca="false">(VALUE(MID($F1063,L$1,1)))</f>
        <v>1</v>
      </c>
      <c r="M1063" s="1" t="n">
        <f aca="false">(VALUE(MID($F1063,M$1,1)))</f>
        <v>1</v>
      </c>
      <c r="N1063" s="1" t="n">
        <f aca="false">(VALUE(MID($F1063,N$1,1)))</f>
        <v>0</v>
      </c>
      <c r="O1063" s="1" t="n">
        <f aca="false">(VALUE(MID($F1063,O$1,1)))</f>
        <v>1</v>
      </c>
      <c r="Q1063" s="1" t="str">
        <f aca="false">IF(AND(I1063=1,J1063=1,M1063=1,O1062=0,O1063,1),E1063,"")</f>
        <v/>
      </c>
      <c r="R1063" s="1" t="str">
        <f aca="false">IF(AND(I1063=0,J1063=0,M1063=0,O1062=0,O1063=1),E1063,"")</f>
        <v/>
      </c>
      <c r="S1063" s="1" t="str">
        <f aca="false">IF(AND(I1063=0,K1063=0,M1063=0,O1062=0,O1063=1),E1063,"")</f>
        <v/>
      </c>
    </row>
    <row r="1064" customFormat="false" ht="12.75" hidden="false" customHeight="false" outlineLevel="0" collapsed="false">
      <c r="A1064" s="3" t="n">
        <v>4.305E-005</v>
      </c>
      <c r="B1064" s="1" t="n">
        <v>17</v>
      </c>
      <c r="C1064" s="1" t="n">
        <v>61</v>
      </c>
      <c r="E1064" s="1" t="str">
        <f aca="false">DEC2HEX(B1064,2)</f>
        <v>11</v>
      </c>
      <c r="F1064" s="1" t="str">
        <f aca="false">DEC2BIN(C1064,8)</f>
        <v>00111101</v>
      </c>
      <c r="H1064" s="1" t="n">
        <f aca="false">(VALUE(MID($F1064,H$1,1)))</f>
        <v>0</v>
      </c>
      <c r="I1064" s="1" t="n">
        <f aca="false">(VALUE(MID($F1064,I$1,1)))</f>
        <v>0</v>
      </c>
      <c r="J1064" s="1" t="n">
        <f aca="false">(VALUE(MID($F1064,J$1,1)))</f>
        <v>1</v>
      </c>
      <c r="K1064" s="1" t="n">
        <f aca="false">(VALUE(MID($F1064,K$1,1)))</f>
        <v>1</v>
      </c>
      <c r="L1064" s="1" t="n">
        <f aca="false">(VALUE(MID($F1064,L$1,1)))</f>
        <v>1</v>
      </c>
      <c r="M1064" s="1" t="n">
        <f aca="false">(VALUE(MID($F1064,M$1,1)))</f>
        <v>1</v>
      </c>
      <c r="N1064" s="1" t="n">
        <f aca="false">(VALUE(MID($F1064,N$1,1)))</f>
        <v>0</v>
      </c>
      <c r="O1064" s="1" t="n">
        <f aca="false">(VALUE(MID($F1064,O$1,1)))</f>
        <v>1</v>
      </c>
      <c r="Q1064" s="1" t="str">
        <f aca="false">IF(AND(I1064=1,J1064=1,M1064=1,O1063=0,O1064,1),E1064,"")</f>
        <v/>
      </c>
      <c r="R1064" s="1" t="str">
        <f aca="false">IF(AND(I1064=0,J1064=0,M1064=0,O1063=0,O1064=1),E1064,"")</f>
        <v/>
      </c>
      <c r="S1064" s="1" t="str">
        <f aca="false">IF(AND(I1064=0,K1064=0,M1064=0,O1063=0,O1064=1),E1064,"")</f>
        <v/>
      </c>
    </row>
    <row r="1065" customFormat="false" ht="12.75" hidden="false" customHeight="false" outlineLevel="0" collapsed="false">
      <c r="A1065" s="3" t="n">
        <v>4.31E-005</v>
      </c>
      <c r="B1065" s="1" t="n">
        <v>17</v>
      </c>
      <c r="C1065" s="1" t="n">
        <v>61</v>
      </c>
      <c r="E1065" s="1" t="str">
        <f aca="false">DEC2HEX(B1065,2)</f>
        <v>11</v>
      </c>
      <c r="F1065" s="1" t="str">
        <f aca="false">DEC2BIN(C1065,8)</f>
        <v>00111101</v>
      </c>
      <c r="H1065" s="1" t="n">
        <f aca="false">(VALUE(MID($F1065,H$1,1)))</f>
        <v>0</v>
      </c>
      <c r="I1065" s="1" t="n">
        <f aca="false">(VALUE(MID($F1065,I$1,1)))</f>
        <v>0</v>
      </c>
      <c r="J1065" s="1" t="n">
        <f aca="false">(VALUE(MID($F1065,J$1,1)))</f>
        <v>1</v>
      </c>
      <c r="K1065" s="1" t="n">
        <f aca="false">(VALUE(MID($F1065,K$1,1)))</f>
        <v>1</v>
      </c>
      <c r="L1065" s="1" t="n">
        <f aca="false">(VALUE(MID($F1065,L$1,1)))</f>
        <v>1</v>
      </c>
      <c r="M1065" s="1" t="n">
        <f aca="false">(VALUE(MID($F1065,M$1,1)))</f>
        <v>1</v>
      </c>
      <c r="N1065" s="1" t="n">
        <f aca="false">(VALUE(MID($F1065,N$1,1)))</f>
        <v>0</v>
      </c>
      <c r="O1065" s="1" t="n">
        <f aca="false">(VALUE(MID($F1065,O$1,1)))</f>
        <v>1</v>
      </c>
      <c r="Q1065" s="1" t="str">
        <f aca="false">IF(AND(I1065=1,J1065=1,M1065=1,O1064=0,O1065,1),E1065,"")</f>
        <v/>
      </c>
      <c r="R1065" s="1" t="str">
        <f aca="false">IF(AND(I1065=0,J1065=0,M1065=0,O1064=0,O1065=1),E1065,"")</f>
        <v/>
      </c>
      <c r="S1065" s="1" t="str">
        <f aca="false">IF(AND(I1065=0,K1065=0,M1065=0,O1064=0,O1065=1),E1065,"")</f>
        <v/>
      </c>
    </row>
    <row r="1066" customFormat="false" ht="12.75" hidden="false" customHeight="false" outlineLevel="0" collapsed="false">
      <c r="A1066" s="3" t="n">
        <v>4.315E-005</v>
      </c>
      <c r="B1066" s="1" t="n">
        <v>17</v>
      </c>
      <c r="C1066" s="1" t="n">
        <v>60</v>
      </c>
      <c r="E1066" s="1" t="str">
        <f aca="false">DEC2HEX(B1066,2)</f>
        <v>11</v>
      </c>
      <c r="F1066" s="1" t="str">
        <f aca="false">DEC2BIN(C1066,8)</f>
        <v>00111100</v>
      </c>
      <c r="H1066" s="1" t="n">
        <f aca="false">(VALUE(MID($F1066,H$1,1)))</f>
        <v>0</v>
      </c>
      <c r="I1066" s="1" t="n">
        <f aca="false">(VALUE(MID($F1066,I$1,1)))</f>
        <v>0</v>
      </c>
      <c r="J1066" s="1" t="n">
        <f aca="false">(VALUE(MID($F1066,J$1,1)))</f>
        <v>1</v>
      </c>
      <c r="K1066" s="1" t="n">
        <f aca="false">(VALUE(MID($F1066,K$1,1)))</f>
        <v>1</v>
      </c>
      <c r="L1066" s="1" t="n">
        <f aca="false">(VALUE(MID($F1066,L$1,1)))</f>
        <v>1</v>
      </c>
      <c r="M1066" s="1" t="n">
        <f aca="false">(VALUE(MID($F1066,M$1,1)))</f>
        <v>1</v>
      </c>
      <c r="N1066" s="1" t="n">
        <f aca="false">(VALUE(MID($F1066,N$1,1)))</f>
        <v>0</v>
      </c>
      <c r="O1066" s="1" t="n">
        <f aca="false">(VALUE(MID($F1066,O$1,1)))</f>
        <v>0</v>
      </c>
      <c r="Q1066" s="1" t="str">
        <f aca="false">IF(AND(I1066=1,J1066=1,M1066=1,O1065=0,O1066,1),E1066,"")</f>
        <v/>
      </c>
      <c r="R1066" s="1" t="str">
        <f aca="false">IF(AND(I1066=0,J1066=0,M1066=0,O1065=0,O1066=1),E1066,"")</f>
        <v/>
      </c>
      <c r="S1066" s="1" t="str">
        <f aca="false">IF(AND(I1066=0,K1066=0,M1066=0,O1065=0,O1066=1),E1066,"")</f>
        <v/>
      </c>
    </row>
    <row r="1067" customFormat="false" ht="12.75" hidden="false" customHeight="false" outlineLevel="0" collapsed="false">
      <c r="A1067" s="3" t="n">
        <v>4.32E-005</v>
      </c>
      <c r="B1067" s="1" t="n">
        <v>17</v>
      </c>
      <c r="C1067" s="1" t="n">
        <v>60</v>
      </c>
      <c r="E1067" s="1" t="str">
        <f aca="false">DEC2HEX(B1067,2)</f>
        <v>11</v>
      </c>
      <c r="F1067" s="1" t="str">
        <f aca="false">DEC2BIN(C1067,8)</f>
        <v>00111100</v>
      </c>
      <c r="H1067" s="1" t="n">
        <f aca="false">(VALUE(MID($F1067,H$1,1)))</f>
        <v>0</v>
      </c>
      <c r="I1067" s="1" t="n">
        <f aca="false">(VALUE(MID($F1067,I$1,1)))</f>
        <v>0</v>
      </c>
      <c r="J1067" s="1" t="n">
        <f aca="false">(VALUE(MID($F1067,J$1,1)))</f>
        <v>1</v>
      </c>
      <c r="K1067" s="1" t="n">
        <f aca="false">(VALUE(MID($F1067,K$1,1)))</f>
        <v>1</v>
      </c>
      <c r="L1067" s="1" t="n">
        <f aca="false">(VALUE(MID($F1067,L$1,1)))</f>
        <v>1</v>
      </c>
      <c r="M1067" s="1" t="n">
        <f aca="false">(VALUE(MID($F1067,M$1,1)))</f>
        <v>1</v>
      </c>
      <c r="N1067" s="1" t="n">
        <f aca="false">(VALUE(MID($F1067,N$1,1)))</f>
        <v>0</v>
      </c>
      <c r="O1067" s="1" t="n">
        <f aca="false">(VALUE(MID($F1067,O$1,1)))</f>
        <v>0</v>
      </c>
      <c r="Q1067" s="1" t="str">
        <f aca="false">IF(AND(I1067=1,J1067=1,M1067=1,O1066=0,O1067,1),E1067,"")</f>
        <v/>
      </c>
      <c r="R1067" s="1" t="str">
        <f aca="false">IF(AND(I1067=0,J1067=0,M1067=0,O1066=0,O1067=1),E1067,"")</f>
        <v/>
      </c>
      <c r="S1067" s="1" t="str">
        <f aca="false">IF(AND(I1067=0,K1067=0,M1067=0,O1066=0,O1067=1),E1067,"")</f>
        <v/>
      </c>
    </row>
    <row r="1068" customFormat="false" ht="12.75" hidden="false" customHeight="false" outlineLevel="0" collapsed="false">
      <c r="A1068" s="3" t="n">
        <v>4.325E-005</v>
      </c>
      <c r="B1068" s="1" t="n">
        <v>17</v>
      </c>
      <c r="C1068" s="1" t="n">
        <v>60</v>
      </c>
      <c r="E1068" s="1" t="str">
        <f aca="false">DEC2HEX(B1068,2)</f>
        <v>11</v>
      </c>
      <c r="F1068" s="1" t="str">
        <f aca="false">DEC2BIN(C1068,8)</f>
        <v>00111100</v>
      </c>
      <c r="H1068" s="1" t="n">
        <f aca="false">(VALUE(MID($F1068,H$1,1)))</f>
        <v>0</v>
      </c>
      <c r="I1068" s="1" t="n">
        <f aca="false">(VALUE(MID($F1068,I$1,1)))</f>
        <v>0</v>
      </c>
      <c r="J1068" s="1" t="n">
        <f aca="false">(VALUE(MID($F1068,J$1,1)))</f>
        <v>1</v>
      </c>
      <c r="K1068" s="1" t="n">
        <f aca="false">(VALUE(MID($F1068,K$1,1)))</f>
        <v>1</v>
      </c>
      <c r="L1068" s="1" t="n">
        <f aca="false">(VALUE(MID($F1068,L$1,1)))</f>
        <v>1</v>
      </c>
      <c r="M1068" s="1" t="n">
        <f aca="false">(VALUE(MID($F1068,M$1,1)))</f>
        <v>1</v>
      </c>
      <c r="N1068" s="1" t="n">
        <f aca="false">(VALUE(MID($F1068,N$1,1)))</f>
        <v>0</v>
      </c>
      <c r="O1068" s="1" t="n">
        <f aca="false">(VALUE(MID($F1068,O$1,1)))</f>
        <v>0</v>
      </c>
      <c r="Q1068" s="1" t="str">
        <f aca="false">IF(AND(I1068=1,J1068=1,M1068=1,O1067=0,O1068,1),E1068,"")</f>
        <v/>
      </c>
      <c r="R1068" s="1" t="str">
        <f aca="false">IF(AND(I1068=0,J1068=0,M1068=0,O1067=0,O1068=1),E1068,"")</f>
        <v/>
      </c>
      <c r="S1068" s="1" t="str">
        <f aca="false">IF(AND(I1068=0,K1068=0,M1068=0,O1067=0,O1068=1),E1068,"")</f>
        <v/>
      </c>
    </row>
    <row r="1069" customFormat="false" ht="12.75" hidden="false" customHeight="false" outlineLevel="0" collapsed="false">
      <c r="A1069" s="3" t="n">
        <v>4.33E-005</v>
      </c>
      <c r="B1069" s="1" t="n">
        <v>17</v>
      </c>
      <c r="C1069" s="1" t="n">
        <v>60</v>
      </c>
      <c r="E1069" s="1" t="str">
        <f aca="false">DEC2HEX(B1069,2)</f>
        <v>11</v>
      </c>
      <c r="F1069" s="1" t="str">
        <f aca="false">DEC2BIN(C1069,8)</f>
        <v>00111100</v>
      </c>
      <c r="H1069" s="1" t="n">
        <f aca="false">(VALUE(MID($F1069,H$1,1)))</f>
        <v>0</v>
      </c>
      <c r="I1069" s="1" t="n">
        <f aca="false">(VALUE(MID($F1069,I$1,1)))</f>
        <v>0</v>
      </c>
      <c r="J1069" s="1" t="n">
        <f aca="false">(VALUE(MID($F1069,J$1,1)))</f>
        <v>1</v>
      </c>
      <c r="K1069" s="1" t="n">
        <f aca="false">(VALUE(MID($F1069,K$1,1)))</f>
        <v>1</v>
      </c>
      <c r="L1069" s="1" t="n">
        <f aca="false">(VALUE(MID($F1069,L$1,1)))</f>
        <v>1</v>
      </c>
      <c r="M1069" s="1" t="n">
        <f aca="false">(VALUE(MID($F1069,M$1,1)))</f>
        <v>1</v>
      </c>
      <c r="N1069" s="1" t="n">
        <f aca="false">(VALUE(MID($F1069,N$1,1)))</f>
        <v>0</v>
      </c>
      <c r="O1069" s="1" t="n">
        <f aca="false">(VALUE(MID($F1069,O$1,1)))</f>
        <v>0</v>
      </c>
      <c r="Q1069" s="1" t="str">
        <f aca="false">IF(AND(I1069=1,J1069=1,M1069=1,O1068=0,O1069,1),E1069,"")</f>
        <v/>
      </c>
      <c r="R1069" s="1" t="str">
        <f aca="false">IF(AND(I1069=0,J1069=0,M1069=0,O1068=0,O1069=1),E1069,"")</f>
        <v/>
      </c>
      <c r="S1069" s="1" t="str">
        <f aca="false">IF(AND(I1069=0,K1069=0,M1069=0,O1068=0,O1069=1),E1069,"")</f>
        <v/>
      </c>
    </row>
    <row r="1070" customFormat="false" ht="12.75" hidden="false" customHeight="false" outlineLevel="0" collapsed="false">
      <c r="A1070" s="3" t="n">
        <v>4.335E-005</v>
      </c>
      <c r="B1070" s="1" t="n">
        <v>17</v>
      </c>
      <c r="C1070" s="1" t="n">
        <v>61</v>
      </c>
      <c r="E1070" s="1" t="str">
        <f aca="false">DEC2HEX(B1070,2)</f>
        <v>11</v>
      </c>
      <c r="F1070" s="1" t="str">
        <f aca="false">DEC2BIN(C1070,8)</f>
        <v>00111101</v>
      </c>
      <c r="H1070" s="1" t="n">
        <f aca="false">(VALUE(MID($F1070,H$1,1)))</f>
        <v>0</v>
      </c>
      <c r="I1070" s="1" t="n">
        <f aca="false">(VALUE(MID($F1070,I$1,1)))</f>
        <v>0</v>
      </c>
      <c r="J1070" s="1" t="n">
        <f aca="false">(VALUE(MID($F1070,J$1,1)))</f>
        <v>1</v>
      </c>
      <c r="K1070" s="1" t="n">
        <f aca="false">(VALUE(MID($F1070,K$1,1)))</f>
        <v>1</v>
      </c>
      <c r="L1070" s="1" t="n">
        <f aca="false">(VALUE(MID($F1070,L$1,1)))</f>
        <v>1</v>
      </c>
      <c r="M1070" s="1" t="n">
        <f aca="false">(VALUE(MID($F1070,M$1,1)))</f>
        <v>1</v>
      </c>
      <c r="N1070" s="1" t="n">
        <f aca="false">(VALUE(MID($F1070,N$1,1)))</f>
        <v>0</v>
      </c>
      <c r="O1070" s="1" t="n">
        <f aca="false">(VALUE(MID($F1070,O$1,1)))</f>
        <v>1</v>
      </c>
      <c r="Q1070" s="1" t="str">
        <f aca="false">IF(AND(I1070=1,J1070=1,M1070=1,O1069=0,O1070,1),E1070,"")</f>
        <v/>
      </c>
      <c r="R1070" s="1" t="str">
        <f aca="false">IF(AND(I1070=0,J1070=0,M1070=0,O1069=0,O1070=1),E1070,"")</f>
        <v/>
      </c>
      <c r="S1070" s="1" t="str">
        <f aca="false">IF(AND(I1070=0,K1070=0,M1070=0,O1069=0,O1070=1),E1070,"")</f>
        <v/>
      </c>
    </row>
    <row r="1071" customFormat="false" ht="12.75" hidden="false" customHeight="false" outlineLevel="0" collapsed="false">
      <c r="A1071" s="3" t="n">
        <v>4.34E-005</v>
      </c>
      <c r="B1071" s="1" t="n">
        <v>17</v>
      </c>
      <c r="C1071" s="1" t="n">
        <v>189</v>
      </c>
      <c r="E1071" s="1" t="str">
        <f aca="false">DEC2HEX(B1071,2)</f>
        <v>11</v>
      </c>
      <c r="F1071" s="1" t="str">
        <f aca="false">DEC2BIN(C1071,8)</f>
        <v>10111101</v>
      </c>
      <c r="H1071" s="1" t="n">
        <f aca="false">(VALUE(MID($F1071,H$1,1)))</f>
        <v>1</v>
      </c>
      <c r="I1071" s="1" t="n">
        <f aca="false">(VALUE(MID($F1071,I$1,1)))</f>
        <v>0</v>
      </c>
      <c r="J1071" s="1" t="n">
        <f aca="false">(VALUE(MID($F1071,J$1,1)))</f>
        <v>1</v>
      </c>
      <c r="K1071" s="1" t="n">
        <f aca="false">(VALUE(MID($F1071,K$1,1)))</f>
        <v>1</v>
      </c>
      <c r="L1071" s="1" t="n">
        <f aca="false">(VALUE(MID($F1071,L$1,1)))</f>
        <v>1</v>
      </c>
      <c r="M1071" s="1" t="n">
        <f aca="false">(VALUE(MID($F1071,M$1,1)))</f>
        <v>1</v>
      </c>
      <c r="N1071" s="1" t="n">
        <f aca="false">(VALUE(MID($F1071,N$1,1)))</f>
        <v>0</v>
      </c>
      <c r="O1071" s="1" t="n">
        <f aca="false">(VALUE(MID($F1071,O$1,1)))</f>
        <v>1</v>
      </c>
      <c r="Q1071" s="1" t="str">
        <f aca="false">IF(AND(I1071=1,J1071=1,M1071=1,O1070=0,O1071,1),E1071,"")</f>
        <v/>
      </c>
      <c r="R1071" s="1" t="str">
        <f aca="false">IF(AND(I1071=0,J1071=0,M1071=0,O1070=0,O1071=1),E1071,"")</f>
        <v/>
      </c>
      <c r="S1071" s="1" t="str">
        <f aca="false">IF(AND(I1071=0,K1071=0,M1071=0,O1070=0,O1071=1),E1071,"")</f>
        <v/>
      </c>
    </row>
    <row r="1072" customFormat="false" ht="12.75" hidden="false" customHeight="false" outlineLevel="0" collapsed="false">
      <c r="A1072" s="3" t="n">
        <v>4.345E-005</v>
      </c>
      <c r="B1072" s="1" t="n">
        <v>17</v>
      </c>
      <c r="C1072" s="1" t="n">
        <v>181</v>
      </c>
      <c r="E1072" s="1" t="str">
        <f aca="false">DEC2HEX(B1072,2)</f>
        <v>11</v>
      </c>
      <c r="F1072" s="1" t="str">
        <f aca="false">DEC2BIN(C1072,8)</f>
        <v>10110101</v>
      </c>
      <c r="H1072" s="1" t="n">
        <f aca="false">(VALUE(MID($F1072,H$1,1)))</f>
        <v>1</v>
      </c>
      <c r="I1072" s="1" t="n">
        <f aca="false">(VALUE(MID($F1072,I$1,1)))</f>
        <v>0</v>
      </c>
      <c r="J1072" s="1" t="n">
        <f aca="false">(VALUE(MID($F1072,J$1,1)))</f>
        <v>1</v>
      </c>
      <c r="K1072" s="1" t="n">
        <f aca="false">(VALUE(MID($F1072,K$1,1)))</f>
        <v>1</v>
      </c>
      <c r="L1072" s="1" t="n">
        <f aca="false">(VALUE(MID($F1072,L$1,1)))</f>
        <v>0</v>
      </c>
      <c r="M1072" s="1" t="n">
        <f aca="false">(VALUE(MID($F1072,M$1,1)))</f>
        <v>1</v>
      </c>
      <c r="N1072" s="1" t="n">
        <f aca="false">(VALUE(MID($F1072,N$1,1)))</f>
        <v>0</v>
      </c>
      <c r="O1072" s="1" t="n">
        <f aca="false">(VALUE(MID($F1072,O$1,1)))</f>
        <v>1</v>
      </c>
      <c r="Q1072" s="1" t="str">
        <f aca="false">IF(AND(I1072=1,J1072=1,M1072=1,O1071=0,O1072,1),E1072,"")</f>
        <v/>
      </c>
      <c r="R1072" s="1" t="str">
        <f aca="false">IF(AND(I1072=0,J1072=0,M1072=0,O1071=0,O1072=1),E1072,"")</f>
        <v/>
      </c>
      <c r="S1072" s="1" t="str">
        <f aca="false">IF(AND(I1072=0,K1072=0,M1072=0,O1071=0,O1072=1),E1072,"")</f>
        <v/>
      </c>
    </row>
    <row r="1073" customFormat="false" ht="12.75" hidden="false" customHeight="false" outlineLevel="0" collapsed="false">
      <c r="A1073" s="3" t="n">
        <v>4.35E-005</v>
      </c>
      <c r="B1073" s="1" t="n">
        <v>255</v>
      </c>
      <c r="C1073" s="1" t="n">
        <v>244</v>
      </c>
      <c r="E1073" s="1" t="str">
        <f aca="false">DEC2HEX(B1073,2)</f>
        <v>FF</v>
      </c>
      <c r="F1073" s="1" t="str">
        <f aca="false">DEC2BIN(C1073,8)</f>
        <v>11110100</v>
      </c>
      <c r="H1073" s="1" t="n">
        <f aca="false">(VALUE(MID($F1073,H$1,1)))</f>
        <v>1</v>
      </c>
      <c r="I1073" s="1" t="n">
        <f aca="false">(VALUE(MID($F1073,I$1,1)))</f>
        <v>1</v>
      </c>
      <c r="J1073" s="1" t="n">
        <f aca="false">(VALUE(MID($F1073,J$1,1)))</f>
        <v>1</v>
      </c>
      <c r="K1073" s="1" t="n">
        <f aca="false">(VALUE(MID($F1073,K$1,1)))</f>
        <v>1</v>
      </c>
      <c r="L1073" s="1" t="n">
        <f aca="false">(VALUE(MID($F1073,L$1,1)))</f>
        <v>0</v>
      </c>
      <c r="M1073" s="1" t="n">
        <f aca="false">(VALUE(MID($F1073,M$1,1)))</f>
        <v>1</v>
      </c>
      <c r="N1073" s="1" t="n">
        <f aca="false">(VALUE(MID($F1073,N$1,1)))</f>
        <v>0</v>
      </c>
      <c r="O1073" s="1" t="n">
        <f aca="false">(VALUE(MID($F1073,O$1,1)))</f>
        <v>0</v>
      </c>
      <c r="Q1073" s="1" t="str">
        <f aca="false">IF(AND(I1073=1,J1073=1,M1073=1,O1072=0,O1073,1),E1073,"")</f>
        <v/>
      </c>
      <c r="R1073" s="1" t="str">
        <f aca="false">IF(AND(I1073=0,J1073=0,M1073=0,O1072=0,O1073=1),E1073,"")</f>
        <v/>
      </c>
      <c r="S1073" s="1" t="str">
        <f aca="false">IF(AND(I1073=0,K1073=0,M1073=0,O1072=0,O1073=1),E1073,"")</f>
        <v/>
      </c>
    </row>
    <row r="1074" customFormat="false" ht="12.75" hidden="false" customHeight="false" outlineLevel="0" collapsed="false">
      <c r="A1074" s="3" t="n">
        <v>4.355E-005</v>
      </c>
      <c r="B1074" s="1" t="n">
        <v>255</v>
      </c>
      <c r="C1074" s="1" t="n">
        <v>244</v>
      </c>
      <c r="E1074" s="1" t="str">
        <f aca="false">DEC2HEX(B1074,2)</f>
        <v>FF</v>
      </c>
      <c r="F1074" s="1" t="str">
        <f aca="false">DEC2BIN(C1074,8)</f>
        <v>11110100</v>
      </c>
      <c r="H1074" s="1" t="n">
        <f aca="false">(VALUE(MID($F1074,H$1,1)))</f>
        <v>1</v>
      </c>
      <c r="I1074" s="1" t="n">
        <f aca="false">(VALUE(MID($F1074,I$1,1)))</f>
        <v>1</v>
      </c>
      <c r="J1074" s="1" t="n">
        <f aca="false">(VALUE(MID($F1074,J$1,1)))</f>
        <v>1</v>
      </c>
      <c r="K1074" s="1" t="n">
        <f aca="false">(VALUE(MID($F1074,K$1,1)))</f>
        <v>1</v>
      </c>
      <c r="L1074" s="1" t="n">
        <f aca="false">(VALUE(MID($F1074,L$1,1)))</f>
        <v>0</v>
      </c>
      <c r="M1074" s="1" t="n">
        <f aca="false">(VALUE(MID($F1074,M$1,1)))</f>
        <v>1</v>
      </c>
      <c r="N1074" s="1" t="n">
        <f aca="false">(VALUE(MID($F1074,N$1,1)))</f>
        <v>0</v>
      </c>
      <c r="O1074" s="1" t="n">
        <f aca="false">(VALUE(MID($F1074,O$1,1)))</f>
        <v>0</v>
      </c>
      <c r="Q1074" s="1" t="str">
        <f aca="false">IF(AND(I1074=1,J1074=1,M1074=1,O1073=0,O1074,1),E1074,"")</f>
        <v/>
      </c>
      <c r="R1074" s="1" t="str">
        <f aca="false">IF(AND(I1074=0,J1074=0,M1074=0,O1073=0,O1074=1),E1074,"")</f>
        <v/>
      </c>
      <c r="S1074" s="1" t="str">
        <f aca="false">IF(AND(I1074=0,K1074=0,M1074=0,O1073=0,O1074=1),E1074,"")</f>
        <v/>
      </c>
    </row>
    <row r="1075" customFormat="false" ht="12.75" hidden="false" customHeight="false" outlineLevel="0" collapsed="false">
      <c r="A1075" s="3" t="n">
        <v>4.36E-005</v>
      </c>
      <c r="B1075" s="1" t="n">
        <v>255</v>
      </c>
      <c r="C1075" s="1" t="n">
        <v>244</v>
      </c>
      <c r="E1075" s="1" t="str">
        <f aca="false">DEC2HEX(B1075,2)</f>
        <v>FF</v>
      </c>
      <c r="F1075" s="1" t="str">
        <f aca="false">DEC2BIN(C1075,8)</f>
        <v>11110100</v>
      </c>
      <c r="H1075" s="1" t="n">
        <f aca="false">(VALUE(MID($F1075,H$1,1)))</f>
        <v>1</v>
      </c>
      <c r="I1075" s="1" t="n">
        <f aca="false">(VALUE(MID($F1075,I$1,1)))</f>
        <v>1</v>
      </c>
      <c r="J1075" s="1" t="n">
        <f aca="false">(VALUE(MID($F1075,J$1,1)))</f>
        <v>1</v>
      </c>
      <c r="K1075" s="1" t="n">
        <f aca="false">(VALUE(MID($F1075,K$1,1)))</f>
        <v>1</v>
      </c>
      <c r="L1075" s="1" t="n">
        <f aca="false">(VALUE(MID($F1075,L$1,1)))</f>
        <v>0</v>
      </c>
      <c r="M1075" s="1" t="n">
        <f aca="false">(VALUE(MID($F1075,M$1,1)))</f>
        <v>1</v>
      </c>
      <c r="N1075" s="1" t="n">
        <f aca="false">(VALUE(MID($F1075,N$1,1)))</f>
        <v>0</v>
      </c>
      <c r="O1075" s="1" t="n">
        <f aca="false">(VALUE(MID($F1075,O$1,1)))</f>
        <v>0</v>
      </c>
      <c r="Q1075" s="1" t="str">
        <f aca="false">IF(AND(I1075=1,J1075=1,M1075=1,O1074=0,O1075,1),E1075,"")</f>
        <v/>
      </c>
      <c r="R1075" s="1" t="str">
        <f aca="false">IF(AND(I1075=0,J1075=0,M1075=0,O1074=0,O1075=1),E1075,"")</f>
        <v/>
      </c>
      <c r="S1075" s="1" t="str">
        <f aca="false">IF(AND(I1075=0,K1075=0,M1075=0,O1074=0,O1075=1),E1075,"")</f>
        <v/>
      </c>
    </row>
    <row r="1076" customFormat="false" ht="12.75" hidden="false" customHeight="false" outlineLevel="0" collapsed="false">
      <c r="A1076" s="3" t="n">
        <v>4.365E-005</v>
      </c>
      <c r="B1076" s="1" t="n">
        <v>255</v>
      </c>
      <c r="C1076" s="1" t="n">
        <v>244</v>
      </c>
      <c r="E1076" s="1" t="str">
        <f aca="false">DEC2HEX(B1076,2)</f>
        <v>FF</v>
      </c>
      <c r="F1076" s="1" t="str">
        <f aca="false">DEC2BIN(C1076,8)</f>
        <v>11110100</v>
      </c>
      <c r="H1076" s="1" t="n">
        <f aca="false">(VALUE(MID($F1076,H$1,1)))</f>
        <v>1</v>
      </c>
      <c r="I1076" s="1" t="n">
        <f aca="false">(VALUE(MID($F1076,I$1,1)))</f>
        <v>1</v>
      </c>
      <c r="J1076" s="1" t="n">
        <f aca="false">(VALUE(MID($F1076,J$1,1)))</f>
        <v>1</v>
      </c>
      <c r="K1076" s="1" t="n">
        <f aca="false">(VALUE(MID($F1076,K$1,1)))</f>
        <v>1</v>
      </c>
      <c r="L1076" s="1" t="n">
        <f aca="false">(VALUE(MID($F1076,L$1,1)))</f>
        <v>0</v>
      </c>
      <c r="M1076" s="1" t="n">
        <f aca="false">(VALUE(MID($F1076,M$1,1)))</f>
        <v>1</v>
      </c>
      <c r="N1076" s="1" t="n">
        <f aca="false">(VALUE(MID($F1076,N$1,1)))</f>
        <v>0</v>
      </c>
      <c r="O1076" s="1" t="n">
        <f aca="false">(VALUE(MID($F1076,O$1,1)))</f>
        <v>0</v>
      </c>
      <c r="Q1076" s="1" t="str">
        <f aca="false">IF(AND(I1076=1,J1076=1,M1076=1,O1075=0,O1076,1),E1076,"")</f>
        <v/>
      </c>
      <c r="R1076" s="1" t="str">
        <f aca="false">IF(AND(I1076=0,J1076=0,M1076=0,O1075=0,O1076=1),E1076,"")</f>
        <v/>
      </c>
      <c r="S1076" s="1" t="str">
        <f aca="false">IF(AND(I1076=0,K1076=0,M1076=0,O1075=0,O1076=1),E1076,"")</f>
        <v/>
      </c>
    </row>
    <row r="1077" customFormat="false" ht="12.75" hidden="false" customHeight="false" outlineLevel="0" collapsed="false">
      <c r="A1077" s="3" t="n">
        <v>4.37E-005</v>
      </c>
      <c r="B1077" s="1" t="n">
        <v>255</v>
      </c>
      <c r="C1077" s="1" t="n">
        <v>245</v>
      </c>
      <c r="E1077" s="1" t="str">
        <f aca="false">DEC2HEX(B1077,2)</f>
        <v>FF</v>
      </c>
      <c r="F1077" s="1" t="str">
        <f aca="false">DEC2BIN(C1077,8)</f>
        <v>11110101</v>
      </c>
      <c r="H1077" s="1" t="n">
        <f aca="false">(VALUE(MID($F1077,H$1,1)))</f>
        <v>1</v>
      </c>
      <c r="I1077" s="1" t="n">
        <f aca="false">(VALUE(MID($F1077,I$1,1)))</f>
        <v>1</v>
      </c>
      <c r="J1077" s="1" t="n">
        <f aca="false">(VALUE(MID($F1077,J$1,1)))</f>
        <v>1</v>
      </c>
      <c r="K1077" s="1" t="n">
        <f aca="false">(VALUE(MID($F1077,K$1,1)))</f>
        <v>1</v>
      </c>
      <c r="L1077" s="1" t="n">
        <f aca="false">(VALUE(MID($F1077,L$1,1)))</f>
        <v>0</v>
      </c>
      <c r="M1077" s="1" t="n">
        <f aca="false">(VALUE(MID($F1077,M$1,1)))</f>
        <v>1</v>
      </c>
      <c r="N1077" s="1" t="n">
        <f aca="false">(VALUE(MID($F1077,N$1,1)))</f>
        <v>0</v>
      </c>
      <c r="O1077" s="1" t="n">
        <f aca="false">(VALUE(MID($F1077,O$1,1)))</f>
        <v>1</v>
      </c>
      <c r="Q1077" s="1" t="str">
        <f aca="false">IF(AND(I1077=1,J1077=1,M1077=1,O1076=0,O1077,1),E1077,"")</f>
        <v>FF</v>
      </c>
      <c r="R1077" s="1" t="str">
        <f aca="false">IF(AND(I1077=0,J1077=0,M1077=0,O1076=0,O1077=1),E1077,"")</f>
        <v/>
      </c>
      <c r="S1077" s="1" t="str">
        <f aca="false">IF(AND(I1077=0,K1077=0,M1077=0,O1076=0,O1077=1),E1077,"")</f>
        <v/>
      </c>
    </row>
    <row r="1078" customFormat="false" ht="12.75" hidden="false" customHeight="false" outlineLevel="0" collapsed="false">
      <c r="A1078" s="3" t="n">
        <v>4.375E-005</v>
      </c>
      <c r="B1078" s="1" t="n">
        <v>255</v>
      </c>
      <c r="C1078" s="1" t="n">
        <v>245</v>
      </c>
      <c r="E1078" s="1" t="str">
        <f aca="false">DEC2HEX(B1078,2)</f>
        <v>FF</v>
      </c>
      <c r="F1078" s="1" t="str">
        <f aca="false">DEC2BIN(C1078,8)</f>
        <v>11110101</v>
      </c>
      <c r="H1078" s="1" t="n">
        <f aca="false">(VALUE(MID($F1078,H$1,1)))</f>
        <v>1</v>
      </c>
      <c r="I1078" s="1" t="n">
        <f aca="false">(VALUE(MID($F1078,I$1,1)))</f>
        <v>1</v>
      </c>
      <c r="J1078" s="1" t="n">
        <f aca="false">(VALUE(MID($F1078,J$1,1)))</f>
        <v>1</v>
      </c>
      <c r="K1078" s="1" t="n">
        <f aca="false">(VALUE(MID($F1078,K$1,1)))</f>
        <v>1</v>
      </c>
      <c r="L1078" s="1" t="n">
        <f aca="false">(VALUE(MID($F1078,L$1,1)))</f>
        <v>0</v>
      </c>
      <c r="M1078" s="1" t="n">
        <f aca="false">(VALUE(MID($F1078,M$1,1)))</f>
        <v>1</v>
      </c>
      <c r="N1078" s="1" t="n">
        <f aca="false">(VALUE(MID($F1078,N$1,1)))</f>
        <v>0</v>
      </c>
      <c r="O1078" s="1" t="n">
        <f aca="false">(VALUE(MID($F1078,O$1,1)))</f>
        <v>1</v>
      </c>
      <c r="Q1078" s="1" t="str">
        <f aca="false">IF(AND(I1078=1,J1078=1,M1078=1,O1077=0,O1078,1),E1078,"")</f>
        <v/>
      </c>
      <c r="R1078" s="1" t="str">
        <f aca="false">IF(AND(I1078=0,J1078=0,M1078=0,O1077=0,O1078=1),E1078,"")</f>
        <v/>
      </c>
      <c r="S1078" s="1" t="str">
        <f aca="false">IF(AND(I1078=0,K1078=0,M1078=0,O1077=0,O1078=1),E1078,"")</f>
        <v/>
      </c>
    </row>
    <row r="1079" customFormat="false" ht="12.75" hidden="false" customHeight="false" outlineLevel="0" collapsed="false">
      <c r="A1079" s="3" t="n">
        <v>4.38E-005</v>
      </c>
      <c r="B1079" s="1" t="n">
        <v>255</v>
      </c>
      <c r="C1079" s="1" t="n">
        <v>181</v>
      </c>
      <c r="E1079" s="1" t="str">
        <f aca="false">DEC2HEX(B1079,2)</f>
        <v>FF</v>
      </c>
      <c r="F1079" s="1" t="str">
        <f aca="false">DEC2BIN(C1079,8)</f>
        <v>10110101</v>
      </c>
      <c r="H1079" s="1" t="n">
        <f aca="false">(VALUE(MID($F1079,H$1,1)))</f>
        <v>1</v>
      </c>
      <c r="I1079" s="1" t="n">
        <f aca="false">(VALUE(MID($F1079,I$1,1)))</f>
        <v>0</v>
      </c>
      <c r="J1079" s="1" t="n">
        <f aca="false">(VALUE(MID($F1079,J$1,1)))</f>
        <v>1</v>
      </c>
      <c r="K1079" s="1" t="n">
        <f aca="false">(VALUE(MID($F1079,K$1,1)))</f>
        <v>1</v>
      </c>
      <c r="L1079" s="1" t="n">
        <f aca="false">(VALUE(MID($F1079,L$1,1)))</f>
        <v>0</v>
      </c>
      <c r="M1079" s="1" t="n">
        <f aca="false">(VALUE(MID($F1079,M$1,1)))</f>
        <v>1</v>
      </c>
      <c r="N1079" s="1" t="n">
        <f aca="false">(VALUE(MID($F1079,N$1,1)))</f>
        <v>0</v>
      </c>
      <c r="O1079" s="1" t="n">
        <f aca="false">(VALUE(MID($F1079,O$1,1)))</f>
        <v>1</v>
      </c>
      <c r="Q1079" s="1" t="str">
        <f aca="false">IF(AND(I1079=1,J1079=1,M1079=1,O1078=0,O1079,1),E1079,"")</f>
        <v/>
      </c>
      <c r="R1079" s="1" t="str">
        <f aca="false">IF(AND(I1079=0,J1079=0,M1079=0,O1078=0,O1079=1),E1079,"")</f>
        <v/>
      </c>
      <c r="S1079" s="1" t="str">
        <f aca="false">IF(AND(I1079=0,K1079=0,M1079=0,O1078=0,O1079=1),E1079,"")</f>
        <v/>
      </c>
    </row>
    <row r="1080" customFormat="false" ht="12.75" hidden="false" customHeight="false" outlineLevel="0" collapsed="false">
      <c r="A1080" s="3" t="n">
        <v>4.385E-005</v>
      </c>
      <c r="B1080" s="1" t="n">
        <v>255</v>
      </c>
      <c r="C1080" s="1" t="n">
        <v>181</v>
      </c>
      <c r="E1080" s="1" t="str">
        <f aca="false">DEC2HEX(B1080,2)</f>
        <v>FF</v>
      </c>
      <c r="F1080" s="1" t="str">
        <f aca="false">DEC2BIN(C1080,8)</f>
        <v>10110101</v>
      </c>
      <c r="H1080" s="1" t="n">
        <f aca="false">(VALUE(MID($F1080,H$1,1)))</f>
        <v>1</v>
      </c>
      <c r="I1080" s="1" t="n">
        <f aca="false">(VALUE(MID($F1080,I$1,1)))</f>
        <v>0</v>
      </c>
      <c r="J1080" s="1" t="n">
        <f aca="false">(VALUE(MID($F1080,J$1,1)))</f>
        <v>1</v>
      </c>
      <c r="K1080" s="1" t="n">
        <f aca="false">(VALUE(MID($F1080,K$1,1)))</f>
        <v>1</v>
      </c>
      <c r="L1080" s="1" t="n">
        <f aca="false">(VALUE(MID($F1080,L$1,1)))</f>
        <v>0</v>
      </c>
      <c r="M1080" s="1" t="n">
        <f aca="false">(VALUE(MID($F1080,M$1,1)))</f>
        <v>1</v>
      </c>
      <c r="N1080" s="1" t="n">
        <f aca="false">(VALUE(MID($F1080,N$1,1)))</f>
        <v>0</v>
      </c>
      <c r="O1080" s="1" t="n">
        <f aca="false">(VALUE(MID($F1080,O$1,1)))</f>
        <v>1</v>
      </c>
      <c r="Q1080" s="1" t="str">
        <f aca="false">IF(AND(I1080=1,J1080=1,M1080=1,O1079=0,O1080,1),E1080,"")</f>
        <v/>
      </c>
      <c r="R1080" s="1" t="str">
        <f aca="false">IF(AND(I1080=0,J1080=0,M1080=0,O1079=0,O1080=1),E1080,"")</f>
        <v/>
      </c>
      <c r="S1080" s="1" t="str">
        <f aca="false">IF(AND(I1080=0,K1080=0,M1080=0,O1079=0,O1080=1),E1080,"")</f>
        <v/>
      </c>
    </row>
    <row r="1081" customFormat="false" ht="12.75" hidden="false" customHeight="false" outlineLevel="0" collapsed="false">
      <c r="A1081" s="3" t="n">
        <v>4.39E-005</v>
      </c>
      <c r="B1081" s="1" t="n">
        <v>255</v>
      </c>
      <c r="C1081" s="1" t="n">
        <v>180</v>
      </c>
      <c r="E1081" s="1" t="str">
        <f aca="false">DEC2HEX(B1081,2)</f>
        <v>FF</v>
      </c>
      <c r="F1081" s="1" t="str">
        <f aca="false">DEC2BIN(C1081,8)</f>
        <v>10110100</v>
      </c>
      <c r="H1081" s="1" t="n">
        <f aca="false">(VALUE(MID($F1081,H$1,1)))</f>
        <v>1</v>
      </c>
      <c r="I1081" s="1" t="n">
        <f aca="false">(VALUE(MID($F1081,I$1,1)))</f>
        <v>0</v>
      </c>
      <c r="J1081" s="1" t="n">
        <f aca="false">(VALUE(MID($F1081,J$1,1)))</f>
        <v>1</v>
      </c>
      <c r="K1081" s="1" t="n">
        <f aca="false">(VALUE(MID($F1081,K$1,1)))</f>
        <v>1</v>
      </c>
      <c r="L1081" s="1" t="n">
        <f aca="false">(VALUE(MID($F1081,L$1,1)))</f>
        <v>0</v>
      </c>
      <c r="M1081" s="1" t="n">
        <f aca="false">(VALUE(MID($F1081,M$1,1)))</f>
        <v>1</v>
      </c>
      <c r="N1081" s="1" t="n">
        <f aca="false">(VALUE(MID($F1081,N$1,1)))</f>
        <v>0</v>
      </c>
      <c r="O1081" s="1" t="n">
        <f aca="false">(VALUE(MID($F1081,O$1,1)))</f>
        <v>0</v>
      </c>
      <c r="Q1081" s="1" t="str">
        <f aca="false">IF(AND(I1081=1,J1081=1,M1081=1,O1080=0,O1081,1),E1081,"")</f>
        <v/>
      </c>
      <c r="R1081" s="1" t="str">
        <f aca="false">IF(AND(I1081=0,J1081=0,M1081=0,O1080=0,O1081=1),E1081,"")</f>
        <v/>
      </c>
      <c r="S1081" s="1" t="str">
        <f aca="false">IF(AND(I1081=0,K1081=0,M1081=0,O1080=0,O1081=1),E1081,"")</f>
        <v/>
      </c>
    </row>
    <row r="1082" customFormat="false" ht="12.75" hidden="false" customHeight="false" outlineLevel="0" collapsed="false">
      <c r="A1082" s="3" t="n">
        <v>4.395E-005</v>
      </c>
      <c r="B1082" s="1" t="n">
        <v>255</v>
      </c>
      <c r="C1082" s="1" t="n">
        <v>148</v>
      </c>
      <c r="E1082" s="1" t="str">
        <f aca="false">DEC2HEX(B1082,2)</f>
        <v>FF</v>
      </c>
      <c r="F1082" s="1" t="str">
        <f aca="false">DEC2BIN(C1082,8)</f>
        <v>10010100</v>
      </c>
      <c r="H1082" s="1" t="n">
        <f aca="false">(VALUE(MID($F1082,H$1,1)))</f>
        <v>1</v>
      </c>
      <c r="I1082" s="1" t="n">
        <f aca="false">(VALUE(MID($F1082,I$1,1)))</f>
        <v>0</v>
      </c>
      <c r="J1082" s="1" t="n">
        <f aca="false">(VALUE(MID($F1082,J$1,1)))</f>
        <v>0</v>
      </c>
      <c r="K1082" s="1" t="n">
        <f aca="false">(VALUE(MID($F1082,K$1,1)))</f>
        <v>1</v>
      </c>
      <c r="L1082" s="1" t="n">
        <f aca="false">(VALUE(MID($F1082,L$1,1)))</f>
        <v>0</v>
      </c>
      <c r="M1082" s="1" t="n">
        <f aca="false">(VALUE(MID($F1082,M$1,1)))</f>
        <v>1</v>
      </c>
      <c r="N1082" s="1" t="n">
        <f aca="false">(VALUE(MID($F1082,N$1,1)))</f>
        <v>0</v>
      </c>
      <c r="O1082" s="1" t="n">
        <f aca="false">(VALUE(MID($F1082,O$1,1)))</f>
        <v>0</v>
      </c>
      <c r="Q1082" s="1" t="str">
        <f aca="false">IF(AND(I1082=1,J1082=1,M1082=1,O1081=0,O1082,1),E1082,"")</f>
        <v/>
      </c>
      <c r="R1082" s="1" t="str">
        <f aca="false">IF(AND(I1082=0,J1082=0,M1082=0,O1081=0,O1082=1),E1082,"")</f>
        <v/>
      </c>
      <c r="S1082" s="1" t="str">
        <f aca="false">IF(AND(I1082=0,K1082=0,M1082=0,O1081=0,O1082=1),E1082,"")</f>
        <v/>
      </c>
    </row>
    <row r="1083" customFormat="false" ht="12.75" hidden="false" customHeight="false" outlineLevel="0" collapsed="false">
      <c r="A1083" s="3" t="n">
        <v>4.4E-005</v>
      </c>
      <c r="B1083" s="1" t="n">
        <v>255</v>
      </c>
      <c r="C1083" s="1" t="n">
        <v>148</v>
      </c>
      <c r="E1083" s="1" t="str">
        <f aca="false">DEC2HEX(B1083,2)</f>
        <v>FF</v>
      </c>
      <c r="F1083" s="1" t="str">
        <f aca="false">DEC2BIN(C1083,8)</f>
        <v>10010100</v>
      </c>
      <c r="H1083" s="1" t="n">
        <f aca="false">(VALUE(MID($F1083,H$1,1)))</f>
        <v>1</v>
      </c>
      <c r="I1083" s="1" t="n">
        <f aca="false">(VALUE(MID($F1083,I$1,1)))</f>
        <v>0</v>
      </c>
      <c r="J1083" s="1" t="n">
        <f aca="false">(VALUE(MID($F1083,J$1,1)))</f>
        <v>0</v>
      </c>
      <c r="K1083" s="1" t="n">
        <f aca="false">(VALUE(MID($F1083,K$1,1)))</f>
        <v>1</v>
      </c>
      <c r="L1083" s="1" t="n">
        <f aca="false">(VALUE(MID($F1083,L$1,1)))</f>
        <v>0</v>
      </c>
      <c r="M1083" s="1" t="n">
        <f aca="false">(VALUE(MID($F1083,M$1,1)))</f>
        <v>1</v>
      </c>
      <c r="N1083" s="1" t="n">
        <f aca="false">(VALUE(MID($F1083,N$1,1)))</f>
        <v>0</v>
      </c>
      <c r="O1083" s="1" t="n">
        <f aca="false">(VALUE(MID($F1083,O$1,1)))</f>
        <v>0</v>
      </c>
      <c r="Q1083" s="1" t="str">
        <f aca="false">IF(AND(I1083=1,J1083=1,M1083=1,O1082=0,O1083,1),E1083,"")</f>
        <v/>
      </c>
      <c r="R1083" s="1" t="str">
        <f aca="false">IF(AND(I1083=0,J1083=0,M1083=0,O1082=0,O1083=1),E1083,"")</f>
        <v/>
      </c>
      <c r="S1083" s="1" t="str">
        <f aca="false">IF(AND(I1083=0,K1083=0,M1083=0,O1082=0,O1083=1),E1083,"")</f>
        <v/>
      </c>
    </row>
    <row r="1084" customFormat="false" ht="12.75" hidden="false" customHeight="false" outlineLevel="0" collapsed="false">
      <c r="A1084" s="3" t="n">
        <v>4.405E-005</v>
      </c>
      <c r="B1084" s="1" t="n">
        <v>255</v>
      </c>
      <c r="C1084" s="1" t="n">
        <v>148</v>
      </c>
      <c r="E1084" s="1" t="str">
        <f aca="false">DEC2HEX(B1084,2)</f>
        <v>FF</v>
      </c>
      <c r="F1084" s="1" t="str">
        <f aca="false">DEC2BIN(C1084,8)</f>
        <v>10010100</v>
      </c>
      <c r="H1084" s="1" t="n">
        <f aca="false">(VALUE(MID($F1084,H$1,1)))</f>
        <v>1</v>
      </c>
      <c r="I1084" s="1" t="n">
        <f aca="false">(VALUE(MID($F1084,I$1,1)))</f>
        <v>0</v>
      </c>
      <c r="J1084" s="1" t="n">
        <f aca="false">(VALUE(MID($F1084,J$1,1)))</f>
        <v>0</v>
      </c>
      <c r="K1084" s="1" t="n">
        <f aca="false">(VALUE(MID($F1084,K$1,1)))</f>
        <v>1</v>
      </c>
      <c r="L1084" s="1" t="n">
        <f aca="false">(VALUE(MID($F1084,L$1,1)))</f>
        <v>0</v>
      </c>
      <c r="M1084" s="1" t="n">
        <f aca="false">(VALUE(MID($F1084,M$1,1)))</f>
        <v>1</v>
      </c>
      <c r="N1084" s="1" t="n">
        <f aca="false">(VALUE(MID($F1084,N$1,1)))</f>
        <v>0</v>
      </c>
      <c r="O1084" s="1" t="n">
        <f aca="false">(VALUE(MID($F1084,O$1,1)))</f>
        <v>0</v>
      </c>
      <c r="Q1084" s="1" t="str">
        <f aca="false">IF(AND(I1084=1,J1084=1,M1084=1,O1083=0,O1084,1),E1084,"")</f>
        <v/>
      </c>
      <c r="R1084" s="1" t="str">
        <f aca="false">IF(AND(I1084=0,J1084=0,M1084=0,O1083=0,O1084=1),E1084,"")</f>
        <v/>
      </c>
      <c r="S1084" s="1" t="str">
        <f aca="false">IF(AND(I1084=0,K1084=0,M1084=0,O1083=0,O1084=1),E1084,"")</f>
        <v/>
      </c>
    </row>
    <row r="1085" customFormat="false" ht="12.75" hidden="false" customHeight="false" outlineLevel="0" collapsed="false">
      <c r="A1085" s="3" t="n">
        <v>4.41E-005</v>
      </c>
      <c r="B1085" s="1" t="n">
        <v>255</v>
      </c>
      <c r="C1085" s="1" t="n">
        <v>149</v>
      </c>
      <c r="E1085" s="1" t="str">
        <f aca="false">DEC2HEX(B1085,2)</f>
        <v>FF</v>
      </c>
      <c r="F1085" s="1" t="str">
        <f aca="false">DEC2BIN(C1085,8)</f>
        <v>10010101</v>
      </c>
      <c r="H1085" s="1" t="n">
        <f aca="false">(VALUE(MID($F1085,H$1,1)))</f>
        <v>1</v>
      </c>
      <c r="I1085" s="1" t="n">
        <f aca="false">(VALUE(MID($F1085,I$1,1)))</f>
        <v>0</v>
      </c>
      <c r="J1085" s="1" t="n">
        <f aca="false">(VALUE(MID($F1085,J$1,1)))</f>
        <v>0</v>
      </c>
      <c r="K1085" s="1" t="n">
        <f aca="false">(VALUE(MID($F1085,K$1,1)))</f>
        <v>1</v>
      </c>
      <c r="L1085" s="1" t="n">
        <f aca="false">(VALUE(MID($F1085,L$1,1)))</f>
        <v>0</v>
      </c>
      <c r="M1085" s="1" t="n">
        <f aca="false">(VALUE(MID($F1085,M$1,1)))</f>
        <v>1</v>
      </c>
      <c r="N1085" s="1" t="n">
        <f aca="false">(VALUE(MID($F1085,N$1,1)))</f>
        <v>0</v>
      </c>
      <c r="O1085" s="1" t="n">
        <f aca="false">(VALUE(MID($F1085,O$1,1)))</f>
        <v>1</v>
      </c>
      <c r="Q1085" s="1" t="str">
        <f aca="false">IF(AND(I1085=1,J1085=1,M1085=1,O1084=0,O1085,1),E1085,"")</f>
        <v/>
      </c>
      <c r="R1085" s="1" t="str">
        <f aca="false">IF(AND(I1085=0,J1085=0,M1085=0,O1084=0,O1085=1),E1085,"")</f>
        <v/>
      </c>
      <c r="S1085" s="1" t="str">
        <f aca="false">IF(AND(I1085=0,K1085=0,M1085=0,O1084=0,O1085=1),E1085,"")</f>
        <v/>
      </c>
    </row>
    <row r="1086" customFormat="false" ht="12.75" hidden="false" customHeight="false" outlineLevel="0" collapsed="false">
      <c r="A1086" s="3" t="n">
        <v>4.415E-005</v>
      </c>
      <c r="B1086" s="1" t="n">
        <v>255</v>
      </c>
      <c r="C1086" s="1" t="n">
        <v>149</v>
      </c>
      <c r="E1086" s="1" t="str">
        <f aca="false">DEC2HEX(B1086,2)</f>
        <v>FF</v>
      </c>
      <c r="F1086" s="1" t="str">
        <f aca="false">DEC2BIN(C1086,8)</f>
        <v>10010101</v>
      </c>
      <c r="H1086" s="1" t="n">
        <f aca="false">(VALUE(MID($F1086,H$1,1)))</f>
        <v>1</v>
      </c>
      <c r="I1086" s="1" t="n">
        <f aca="false">(VALUE(MID($F1086,I$1,1)))</f>
        <v>0</v>
      </c>
      <c r="J1086" s="1" t="n">
        <f aca="false">(VALUE(MID($F1086,J$1,1)))</f>
        <v>0</v>
      </c>
      <c r="K1086" s="1" t="n">
        <f aca="false">(VALUE(MID($F1086,K$1,1)))</f>
        <v>1</v>
      </c>
      <c r="L1086" s="1" t="n">
        <f aca="false">(VALUE(MID($F1086,L$1,1)))</f>
        <v>0</v>
      </c>
      <c r="M1086" s="1" t="n">
        <f aca="false">(VALUE(MID($F1086,M$1,1)))</f>
        <v>1</v>
      </c>
      <c r="N1086" s="1" t="n">
        <f aca="false">(VALUE(MID($F1086,N$1,1)))</f>
        <v>0</v>
      </c>
      <c r="O1086" s="1" t="n">
        <f aca="false">(VALUE(MID($F1086,O$1,1)))</f>
        <v>1</v>
      </c>
      <c r="Q1086" s="1" t="str">
        <f aca="false">IF(AND(I1086=1,J1086=1,M1086=1,O1085=0,O1086,1),E1086,"")</f>
        <v/>
      </c>
      <c r="R1086" s="1" t="str">
        <f aca="false">IF(AND(I1086=0,J1086=0,M1086=0,O1085=0,O1086=1),E1086,"")</f>
        <v/>
      </c>
      <c r="S1086" s="1" t="str">
        <f aca="false">IF(AND(I1086=0,K1086=0,M1086=0,O1085=0,O1086=1),E1086,"")</f>
        <v/>
      </c>
    </row>
    <row r="1087" customFormat="false" ht="12.75" hidden="false" customHeight="false" outlineLevel="0" collapsed="false">
      <c r="A1087" s="3" t="n">
        <v>4.42E-005</v>
      </c>
      <c r="B1087" s="1" t="n">
        <v>255</v>
      </c>
      <c r="C1087" s="1" t="n">
        <v>145</v>
      </c>
      <c r="E1087" s="1" t="str">
        <f aca="false">DEC2HEX(B1087,2)</f>
        <v>FF</v>
      </c>
      <c r="F1087" s="1" t="str">
        <f aca="false">DEC2BIN(C1087,8)</f>
        <v>10010001</v>
      </c>
      <c r="H1087" s="1" t="n">
        <f aca="false">(VALUE(MID($F1087,H$1,1)))</f>
        <v>1</v>
      </c>
      <c r="I1087" s="1" t="n">
        <f aca="false">(VALUE(MID($F1087,I$1,1)))</f>
        <v>0</v>
      </c>
      <c r="J1087" s="1" t="n">
        <f aca="false">(VALUE(MID($F1087,J$1,1)))</f>
        <v>0</v>
      </c>
      <c r="K1087" s="1" t="n">
        <f aca="false">(VALUE(MID($F1087,K$1,1)))</f>
        <v>1</v>
      </c>
      <c r="L1087" s="1" t="n">
        <f aca="false">(VALUE(MID($F1087,L$1,1)))</f>
        <v>0</v>
      </c>
      <c r="M1087" s="1" t="n">
        <f aca="false">(VALUE(MID($F1087,M$1,1)))</f>
        <v>0</v>
      </c>
      <c r="N1087" s="1" t="n">
        <f aca="false">(VALUE(MID($F1087,N$1,1)))</f>
        <v>0</v>
      </c>
      <c r="O1087" s="1" t="n">
        <f aca="false">(VALUE(MID($F1087,O$1,1)))</f>
        <v>1</v>
      </c>
      <c r="Q1087" s="1" t="str">
        <f aca="false">IF(AND(I1087=1,J1087=1,M1087=1,O1086=0,O1087,1),E1087,"")</f>
        <v/>
      </c>
      <c r="R1087" s="1" t="str">
        <f aca="false">IF(AND(I1087=0,J1087=0,M1087=0,O1086=0,O1087=1),E1087,"")</f>
        <v/>
      </c>
      <c r="S1087" s="1" t="str">
        <f aca="false">IF(AND(I1087=0,K1087=0,M1087=0,O1086=0,O1087=1),E1087,"")</f>
        <v/>
      </c>
    </row>
    <row r="1088" customFormat="false" ht="12.75" hidden="false" customHeight="false" outlineLevel="0" collapsed="false">
      <c r="A1088" s="3" t="n">
        <v>4.425E-005</v>
      </c>
      <c r="B1088" s="1" t="n">
        <v>255</v>
      </c>
      <c r="C1088" s="1" t="n">
        <v>144</v>
      </c>
      <c r="E1088" s="1" t="str">
        <f aca="false">DEC2HEX(B1088,2)</f>
        <v>FF</v>
      </c>
      <c r="F1088" s="1" t="str">
        <f aca="false">DEC2BIN(C1088,8)</f>
        <v>10010000</v>
      </c>
      <c r="H1088" s="1" t="n">
        <f aca="false">(VALUE(MID($F1088,H$1,1)))</f>
        <v>1</v>
      </c>
      <c r="I1088" s="1" t="n">
        <f aca="false">(VALUE(MID($F1088,I$1,1)))</f>
        <v>0</v>
      </c>
      <c r="J1088" s="1" t="n">
        <f aca="false">(VALUE(MID($F1088,J$1,1)))</f>
        <v>0</v>
      </c>
      <c r="K1088" s="1" t="n">
        <f aca="false">(VALUE(MID($F1088,K$1,1)))</f>
        <v>1</v>
      </c>
      <c r="L1088" s="1" t="n">
        <f aca="false">(VALUE(MID($F1088,L$1,1)))</f>
        <v>0</v>
      </c>
      <c r="M1088" s="1" t="n">
        <f aca="false">(VALUE(MID($F1088,M$1,1)))</f>
        <v>0</v>
      </c>
      <c r="N1088" s="1" t="n">
        <f aca="false">(VALUE(MID($F1088,N$1,1)))</f>
        <v>0</v>
      </c>
      <c r="O1088" s="1" t="n">
        <f aca="false">(VALUE(MID($F1088,O$1,1)))</f>
        <v>0</v>
      </c>
      <c r="Q1088" s="1" t="str">
        <f aca="false">IF(AND(I1088=1,J1088=1,M1088=1,O1087=0,O1088,1),E1088,"")</f>
        <v/>
      </c>
      <c r="R1088" s="1" t="str">
        <f aca="false">IF(AND(I1088=0,J1088=0,M1088=0,O1087=0,O1088=1),E1088,"")</f>
        <v/>
      </c>
      <c r="S1088" s="1" t="str">
        <f aca="false">IF(AND(I1088=0,K1088=0,M1088=0,O1087=0,O1088=1),E1088,"")</f>
        <v/>
      </c>
    </row>
    <row r="1089" customFormat="false" ht="12.75" hidden="false" customHeight="false" outlineLevel="0" collapsed="false">
      <c r="A1089" s="3" t="n">
        <v>4.43E-005</v>
      </c>
      <c r="B1089" s="1" t="n">
        <v>255</v>
      </c>
      <c r="C1089" s="1" t="n">
        <v>144</v>
      </c>
      <c r="E1089" s="1" t="str">
        <f aca="false">DEC2HEX(B1089,2)</f>
        <v>FF</v>
      </c>
      <c r="F1089" s="1" t="str">
        <f aca="false">DEC2BIN(C1089,8)</f>
        <v>10010000</v>
      </c>
      <c r="H1089" s="1" t="n">
        <f aca="false">(VALUE(MID($F1089,H$1,1)))</f>
        <v>1</v>
      </c>
      <c r="I1089" s="1" t="n">
        <f aca="false">(VALUE(MID($F1089,I$1,1)))</f>
        <v>0</v>
      </c>
      <c r="J1089" s="1" t="n">
        <f aca="false">(VALUE(MID($F1089,J$1,1)))</f>
        <v>0</v>
      </c>
      <c r="K1089" s="1" t="n">
        <f aca="false">(VALUE(MID($F1089,K$1,1)))</f>
        <v>1</v>
      </c>
      <c r="L1089" s="1" t="n">
        <f aca="false">(VALUE(MID($F1089,L$1,1)))</f>
        <v>0</v>
      </c>
      <c r="M1089" s="1" t="n">
        <f aca="false">(VALUE(MID($F1089,M$1,1)))</f>
        <v>0</v>
      </c>
      <c r="N1089" s="1" t="n">
        <f aca="false">(VALUE(MID($F1089,N$1,1)))</f>
        <v>0</v>
      </c>
      <c r="O1089" s="1" t="n">
        <f aca="false">(VALUE(MID($F1089,O$1,1)))</f>
        <v>0</v>
      </c>
      <c r="Q1089" s="1" t="str">
        <f aca="false">IF(AND(I1089=1,J1089=1,M1089=1,O1088=0,O1089,1),E1089,"")</f>
        <v/>
      </c>
      <c r="R1089" s="1" t="str">
        <f aca="false">IF(AND(I1089=0,J1089=0,M1089=0,O1088=0,O1089=1),E1089,"")</f>
        <v/>
      </c>
      <c r="S1089" s="1" t="str">
        <f aca="false">IF(AND(I1089=0,K1089=0,M1089=0,O1088=0,O1089=1),E1089,"")</f>
        <v/>
      </c>
    </row>
    <row r="1090" customFormat="false" ht="12.75" hidden="false" customHeight="false" outlineLevel="0" collapsed="false">
      <c r="A1090" s="3" t="n">
        <v>4.435E-005</v>
      </c>
      <c r="B1090" s="1" t="n">
        <v>255</v>
      </c>
      <c r="C1090" s="1" t="n">
        <v>144</v>
      </c>
      <c r="E1090" s="1" t="str">
        <f aca="false">DEC2HEX(B1090,2)</f>
        <v>FF</v>
      </c>
      <c r="F1090" s="1" t="str">
        <f aca="false">DEC2BIN(C1090,8)</f>
        <v>10010000</v>
      </c>
      <c r="H1090" s="1" t="n">
        <f aca="false">(VALUE(MID($F1090,H$1,1)))</f>
        <v>1</v>
      </c>
      <c r="I1090" s="1" t="n">
        <f aca="false">(VALUE(MID($F1090,I$1,1)))</f>
        <v>0</v>
      </c>
      <c r="J1090" s="1" t="n">
        <f aca="false">(VALUE(MID($F1090,J$1,1)))</f>
        <v>0</v>
      </c>
      <c r="K1090" s="1" t="n">
        <f aca="false">(VALUE(MID($F1090,K$1,1)))</f>
        <v>1</v>
      </c>
      <c r="L1090" s="1" t="n">
        <f aca="false">(VALUE(MID($F1090,L$1,1)))</f>
        <v>0</v>
      </c>
      <c r="M1090" s="1" t="n">
        <f aca="false">(VALUE(MID($F1090,M$1,1)))</f>
        <v>0</v>
      </c>
      <c r="N1090" s="1" t="n">
        <f aca="false">(VALUE(MID($F1090,N$1,1)))</f>
        <v>0</v>
      </c>
      <c r="O1090" s="1" t="n">
        <f aca="false">(VALUE(MID($F1090,O$1,1)))</f>
        <v>0</v>
      </c>
      <c r="Q1090" s="1" t="str">
        <f aca="false">IF(AND(I1090=1,J1090=1,M1090=1,O1089=0,O1090,1),E1090,"")</f>
        <v/>
      </c>
      <c r="R1090" s="1" t="str">
        <f aca="false">IF(AND(I1090=0,J1090=0,M1090=0,O1089=0,O1090=1),E1090,"")</f>
        <v/>
      </c>
      <c r="S1090" s="1" t="str">
        <f aca="false">IF(AND(I1090=0,K1090=0,M1090=0,O1089=0,O1090=1),E1090,"")</f>
        <v/>
      </c>
    </row>
    <row r="1091" customFormat="false" ht="12.75" hidden="false" customHeight="false" outlineLevel="0" collapsed="false">
      <c r="A1091" s="3" t="n">
        <v>4.44E-005</v>
      </c>
      <c r="B1091" s="1" t="n">
        <v>255</v>
      </c>
      <c r="C1091" s="1" t="n">
        <v>144</v>
      </c>
      <c r="E1091" s="1" t="str">
        <f aca="false">DEC2HEX(B1091,2)</f>
        <v>FF</v>
      </c>
      <c r="F1091" s="1" t="str">
        <f aca="false">DEC2BIN(C1091,8)</f>
        <v>10010000</v>
      </c>
      <c r="H1091" s="1" t="n">
        <f aca="false">(VALUE(MID($F1091,H$1,1)))</f>
        <v>1</v>
      </c>
      <c r="I1091" s="1" t="n">
        <f aca="false">(VALUE(MID($F1091,I$1,1)))</f>
        <v>0</v>
      </c>
      <c r="J1091" s="1" t="n">
        <f aca="false">(VALUE(MID($F1091,J$1,1)))</f>
        <v>0</v>
      </c>
      <c r="K1091" s="1" t="n">
        <f aca="false">(VALUE(MID($F1091,K$1,1)))</f>
        <v>1</v>
      </c>
      <c r="L1091" s="1" t="n">
        <f aca="false">(VALUE(MID($F1091,L$1,1)))</f>
        <v>0</v>
      </c>
      <c r="M1091" s="1" t="n">
        <f aca="false">(VALUE(MID($F1091,M$1,1)))</f>
        <v>0</v>
      </c>
      <c r="N1091" s="1" t="n">
        <f aca="false">(VALUE(MID($F1091,N$1,1)))</f>
        <v>0</v>
      </c>
      <c r="O1091" s="1" t="n">
        <f aca="false">(VALUE(MID($F1091,O$1,1)))</f>
        <v>0</v>
      </c>
      <c r="Q1091" s="1" t="str">
        <f aca="false">IF(AND(I1091=1,J1091=1,M1091=1,O1090=0,O1091,1),E1091,"")</f>
        <v/>
      </c>
      <c r="R1091" s="1" t="str">
        <f aca="false">IF(AND(I1091=0,J1091=0,M1091=0,O1090=0,O1091=1),E1091,"")</f>
        <v/>
      </c>
      <c r="S1091" s="1" t="str">
        <f aca="false">IF(AND(I1091=0,K1091=0,M1091=0,O1090=0,O1091=1),E1091,"")</f>
        <v/>
      </c>
    </row>
    <row r="1092" customFormat="false" ht="12.75" hidden="false" customHeight="false" outlineLevel="0" collapsed="false">
      <c r="A1092" s="3" t="n">
        <v>4.445E-005</v>
      </c>
      <c r="B1092" s="1" t="n">
        <v>255</v>
      </c>
      <c r="C1092" s="1" t="n">
        <v>145</v>
      </c>
      <c r="E1092" s="1" t="str">
        <f aca="false">DEC2HEX(B1092,2)</f>
        <v>FF</v>
      </c>
      <c r="F1092" s="1" t="str">
        <f aca="false">DEC2BIN(C1092,8)</f>
        <v>10010001</v>
      </c>
      <c r="H1092" s="1" t="n">
        <f aca="false">(VALUE(MID($F1092,H$1,1)))</f>
        <v>1</v>
      </c>
      <c r="I1092" s="1" t="n">
        <f aca="false">(VALUE(MID($F1092,I$1,1)))</f>
        <v>0</v>
      </c>
      <c r="J1092" s="1" t="n">
        <f aca="false">(VALUE(MID($F1092,J$1,1)))</f>
        <v>0</v>
      </c>
      <c r="K1092" s="1" t="n">
        <f aca="false">(VALUE(MID($F1092,K$1,1)))</f>
        <v>1</v>
      </c>
      <c r="L1092" s="1" t="n">
        <f aca="false">(VALUE(MID($F1092,L$1,1)))</f>
        <v>0</v>
      </c>
      <c r="M1092" s="1" t="n">
        <f aca="false">(VALUE(MID($F1092,M$1,1)))</f>
        <v>0</v>
      </c>
      <c r="N1092" s="1" t="n">
        <f aca="false">(VALUE(MID($F1092,N$1,1)))</f>
        <v>0</v>
      </c>
      <c r="O1092" s="1" t="n">
        <f aca="false">(VALUE(MID($F1092,O$1,1)))</f>
        <v>1</v>
      </c>
      <c r="Q1092" s="1" t="str">
        <f aca="false">IF(AND(I1092=1,J1092=1,M1092=1,O1091=0,O1092,1),E1092,"")</f>
        <v/>
      </c>
      <c r="R1092" s="1" t="str">
        <f aca="false">IF(AND(I1092=0,J1092=0,M1092=0,O1091=0,O1092=1),E1092,"")</f>
        <v>FF</v>
      </c>
      <c r="S1092" s="1" t="str">
        <f aca="false">IF(AND(I1092=0,K1092=0,M1092=0,O1091=0,O1092=1),E1092,"")</f>
        <v/>
      </c>
    </row>
    <row r="1093" customFormat="false" ht="12.75" hidden="false" customHeight="false" outlineLevel="0" collapsed="false">
      <c r="A1093" s="3" t="n">
        <v>4.45E-005</v>
      </c>
      <c r="B1093" s="1" t="n">
        <v>255</v>
      </c>
      <c r="C1093" s="1" t="n">
        <v>145</v>
      </c>
      <c r="E1093" s="1" t="str">
        <f aca="false">DEC2HEX(B1093,2)</f>
        <v>FF</v>
      </c>
      <c r="F1093" s="1" t="str">
        <f aca="false">DEC2BIN(C1093,8)</f>
        <v>10010001</v>
      </c>
      <c r="H1093" s="1" t="n">
        <f aca="false">(VALUE(MID($F1093,H$1,1)))</f>
        <v>1</v>
      </c>
      <c r="I1093" s="1" t="n">
        <f aca="false">(VALUE(MID($F1093,I$1,1)))</f>
        <v>0</v>
      </c>
      <c r="J1093" s="1" t="n">
        <f aca="false">(VALUE(MID($F1093,J$1,1)))</f>
        <v>0</v>
      </c>
      <c r="K1093" s="1" t="n">
        <f aca="false">(VALUE(MID($F1093,K$1,1)))</f>
        <v>1</v>
      </c>
      <c r="L1093" s="1" t="n">
        <f aca="false">(VALUE(MID($F1093,L$1,1)))</f>
        <v>0</v>
      </c>
      <c r="M1093" s="1" t="n">
        <f aca="false">(VALUE(MID($F1093,M$1,1)))</f>
        <v>0</v>
      </c>
      <c r="N1093" s="1" t="n">
        <f aca="false">(VALUE(MID($F1093,N$1,1)))</f>
        <v>0</v>
      </c>
      <c r="O1093" s="1" t="n">
        <f aca="false">(VALUE(MID($F1093,O$1,1)))</f>
        <v>1</v>
      </c>
      <c r="Q1093" s="1" t="str">
        <f aca="false">IF(AND(I1093=1,J1093=1,M1093=1,O1092=0,O1093,1),E1093,"")</f>
        <v/>
      </c>
      <c r="R1093" s="1" t="str">
        <f aca="false">IF(AND(I1093=0,J1093=0,M1093=0,O1092=0,O1093=1),E1093,"")</f>
        <v/>
      </c>
      <c r="S1093" s="1" t="str">
        <f aca="false">IF(AND(I1093=0,K1093=0,M1093=0,O1092=0,O1093=1),E1093,"")</f>
        <v/>
      </c>
    </row>
    <row r="1094" customFormat="false" ht="12.75" hidden="false" customHeight="false" outlineLevel="0" collapsed="false">
      <c r="A1094" s="3" t="n">
        <v>4.455E-005</v>
      </c>
      <c r="B1094" s="1" t="n">
        <v>255</v>
      </c>
      <c r="C1094" s="1" t="n">
        <v>145</v>
      </c>
      <c r="E1094" s="1" t="str">
        <f aca="false">DEC2HEX(B1094,2)</f>
        <v>FF</v>
      </c>
      <c r="F1094" s="1" t="str">
        <f aca="false">DEC2BIN(C1094,8)</f>
        <v>10010001</v>
      </c>
      <c r="H1094" s="1" t="n">
        <f aca="false">(VALUE(MID($F1094,H$1,1)))</f>
        <v>1</v>
      </c>
      <c r="I1094" s="1" t="n">
        <f aca="false">(VALUE(MID($F1094,I$1,1)))</f>
        <v>0</v>
      </c>
      <c r="J1094" s="1" t="n">
        <f aca="false">(VALUE(MID($F1094,J$1,1)))</f>
        <v>0</v>
      </c>
      <c r="K1094" s="1" t="n">
        <f aca="false">(VALUE(MID($F1094,K$1,1)))</f>
        <v>1</v>
      </c>
      <c r="L1094" s="1" t="n">
        <f aca="false">(VALUE(MID($F1094,L$1,1)))</f>
        <v>0</v>
      </c>
      <c r="M1094" s="1" t="n">
        <f aca="false">(VALUE(MID($F1094,M$1,1)))</f>
        <v>0</v>
      </c>
      <c r="N1094" s="1" t="n">
        <f aca="false">(VALUE(MID($F1094,N$1,1)))</f>
        <v>0</v>
      </c>
      <c r="O1094" s="1" t="n">
        <f aca="false">(VALUE(MID($F1094,O$1,1)))</f>
        <v>1</v>
      </c>
      <c r="Q1094" s="1" t="str">
        <f aca="false">IF(AND(I1094=1,J1094=1,M1094=1,O1093=0,O1094,1),E1094,"")</f>
        <v/>
      </c>
      <c r="R1094" s="1" t="str">
        <f aca="false">IF(AND(I1094=0,J1094=0,M1094=0,O1093=0,O1094=1),E1094,"")</f>
        <v/>
      </c>
      <c r="S1094" s="1" t="str">
        <f aca="false">IF(AND(I1094=0,K1094=0,M1094=0,O1093=0,O1094=1),E1094,"")</f>
        <v/>
      </c>
    </row>
    <row r="1095" customFormat="false" ht="12.75" hidden="false" customHeight="false" outlineLevel="0" collapsed="false">
      <c r="A1095" s="3" t="n">
        <v>4.46E-005</v>
      </c>
      <c r="B1095" s="1" t="n">
        <v>255</v>
      </c>
      <c r="C1095" s="1" t="n">
        <v>145</v>
      </c>
      <c r="E1095" s="1" t="str">
        <f aca="false">DEC2HEX(B1095,2)</f>
        <v>FF</v>
      </c>
      <c r="F1095" s="1" t="str">
        <f aca="false">DEC2BIN(C1095,8)</f>
        <v>10010001</v>
      </c>
      <c r="H1095" s="1" t="n">
        <f aca="false">(VALUE(MID($F1095,H$1,1)))</f>
        <v>1</v>
      </c>
      <c r="I1095" s="1" t="n">
        <f aca="false">(VALUE(MID($F1095,I$1,1)))</f>
        <v>0</v>
      </c>
      <c r="J1095" s="1" t="n">
        <f aca="false">(VALUE(MID($F1095,J$1,1)))</f>
        <v>0</v>
      </c>
      <c r="K1095" s="1" t="n">
        <f aca="false">(VALUE(MID($F1095,K$1,1)))</f>
        <v>1</v>
      </c>
      <c r="L1095" s="1" t="n">
        <f aca="false">(VALUE(MID($F1095,L$1,1)))</f>
        <v>0</v>
      </c>
      <c r="M1095" s="1" t="n">
        <f aca="false">(VALUE(MID($F1095,M$1,1)))</f>
        <v>0</v>
      </c>
      <c r="N1095" s="1" t="n">
        <f aca="false">(VALUE(MID($F1095,N$1,1)))</f>
        <v>0</v>
      </c>
      <c r="O1095" s="1" t="n">
        <f aca="false">(VALUE(MID($F1095,O$1,1)))</f>
        <v>1</v>
      </c>
      <c r="Q1095" s="1" t="str">
        <f aca="false">IF(AND(I1095=1,J1095=1,M1095=1,O1094=0,O1095,1),E1095,"")</f>
        <v/>
      </c>
      <c r="R1095" s="1" t="str">
        <f aca="false">IF(AND(I1095=0,J1095=0,M1095=0,O1094=0,O1095=1),E1095,"")</f>
        <v/>
      </c>
      <c r="S1095" s="1" t="str">
        <f aca="false">IF(AND(I1095=0,K1095=0,M1095=0,O1094=0,O1095=1),E1095,"")</f>
        <v/>
      </c>
    </row>
    <row r="1096" customFormat="false" ht="12.75" hidden="false" customHeight="false" outlineLevel="0" collapsed="false">
      <c r="A1096" s="3" t="n">
        <v>4.465E-005</v>
      </c>
      <c r="B1096" s="1" t="n">
        <v>255</v>
      </c>
      <c r="C1096" s="1" t="n">
        <v>180</v>
      </c>
      <c r="E1096" s="1" t="str">
        <f aca="false">DEC2HEX(B1096,2)</f>
        <v>FF</v>
      </c>
      <c r="F1096" s="1" t="str">
        <f aca="false">DEC2BIN(C1096,8)</f>
        <v>10110100</v>
      </c>
      <c r="H1096" s="1" t="n">
        <f aca="false">(VALUE(MID($F1096,H$1,1)))</f>
        <v>1</v>
      </c>
      <c r="I1096" s="1" t="n">
        <f aca="false">(VALUE(MID($F1096,I$1,1)))</f>
        <v>0</v>
      </c>
      <c r="J1096" s="1" t="n">
        <f aca="false">(VALUE(MID($F1096,J$1,1)))</f>
        <v>1</v>
      </c>
      <c r="K1096" s="1" t="n">
        <f aca="false">(VALUE(MID($F1096,K$1,1)))</f>
        <v>1</v>
      </c>
      <c r="L1096" s="1" t="n">
        <f aca="false">(VALUE(MID($F1096,L$1,1)))</f>
        <v>0</v>
      </c>
      <c r="M1096" s="1" t="n">
        <f aca="false">(VALUE(MID($F1096,M$1,1)))</f>
        <v>1</v>
      </c>
      <c r="N1096" s="1" t="n">
        <f aca="false">(VALUE(MID($F1096,N$1,1)))</f>
        <v>0</v>
      </c>
      <c r="O1096" s="1" t="n">
        <f aca="false">(VALUE(MID($F1096,O$1,1)))</f>
        <v>0</v>
      </c>
      <c r="Q1096" s="1" t="str">
        <f aca="false">IF(AND(I1096=1,J1096=1,M1096=1,O1095=0,O1096,1),E1096,"")</f>
        <v/>
      </c>
      <c r="R1096" s="1" t="str">
        <f aca="false">IF(AND(I1096=0,J1096=0,M1096=0,O1095=0,O1096=1),E1096,"")</f>
        <v/>
      </c>
      <c r="S1096" s="1" t="str">
        <f aca="false">IF(AND(I1096=0,K1096=0,M1096=0,O1095=0,O1096=1),E1096,"")</f>
        <v/>
      </c>
    </row>
    <row r="1097" customFormat="false" ht="12.75" hidden="false" customHeight="false" outlineLevel="0" collapsed="false">
      <c r="A1097" s="3" t="n">
        <v>4.47E-005</v>
      </c>
      <c r="B1097" s="1" t="n">
        <v>255</v>
      </c>
      <c r="C1097" s="1" t="n">
        <v>180</v>
      </c>
      <c r="E1097" s="1" t="str">
        <f aca="false">DEC2HEX(B1097,2)</f>
        <v>FF</v>
      </c>
      <c r="F1097" s="1" t="str">
        <f aca="false">DEC2BIN(C1097,8)</f>
        <v>10110100</v>
      </c>
      <c r="H1097" s="1" t="n">
        <f aca="false">(VALUE(MID($F1097,H$1,1)))</f>
        <v>1</v>
      </c>
      <c r="I1097" s="1" t="n">
        <f aca="false">(VALUE(MID($F1097,I$1,1)))</f>
        <v>0</v>
      </c>
      <c r="J1097" s="1" t="n">
        <f aca="false">(VALUE(MID($F1097,J$1,1)))</f>
        <v>1</v>
      </c>
      <c r="K1097" s="1" t="n">
        <f aca="false">(VALUE(MID($F1097,K$1,1)))</f>
        <v>1</v>
      </c>
      <c r="L1097" s="1" t="n">
        <f aca="false">(VALUE(MID($F1097,L$1,1)))</f>
        <v>0</v>
      </c>
      <c r="M1097" s="1" t="n">
        <f aca="false">(VALUE(MID($F1097,M$1,1)))</f>
        <v>1</v>
      </c>
      <c r="N1097" s="1" t="n">
        <f aca="false">(VALUE(MID($F1097,N$1,1)))</f>
        <v>0</v>
      </c>
      <c r="O1097" s="1" t="n">
        <f aca="false">(VALUE(MID($F1097,O$1,1)))</f>
        <v>0</v>
      </c>
      <c r="Q1097" s="1" t="str">
        <f aca="false">IF(AND(I1097=1,J1097=1,M1097=1,O1096=0,O1097,1),E1097,"")</f>
        <v/>
      </c>
      <c r="R1097" s="1" t="str">
        <f aca="false">IF(AND(I1097=0,J1097=0,M1097=0,O1096=0,O1097=1),E1097,"")</f>
        <v/>
      </c>
      <c r="S1097" s="1" t="str">
        <f aca="false">IF(AND(I1097=0,K1097=0,M1097=0,O1096=0,O1097=1),E1097,"")</f>
        <v/>
      </c>
    </row>
    <row r="1098" customFormat="false" ht="12.75" hidden="false" customHeight="false" outlineLevel="0" collapsed="false">
      <c r="A1098" s="3" t="n">
        <v>4.475E-005</v>
      </c>
      <c r="B1098" s="1" t="n">
        <v>255</v>
      </c>
      <c r="C1098" s="1" t="n">
        <v>180</v>
      </c>
      <c r="E1098" s="1" t="str">
        <f aca="false">DEC2HEX(B1098,2)</f>
        <v>FF</v>
      </c>
      <c r="F1098" s="1" t="str">
        <f aca="false">DEC2BIN(C1098,8)</f>
        <v>10110100</v>
      </c>
      <c r="H1098" s="1" t="n">
        <f aca="false">(VALUE(MID($F1098,H$1,1)))</f>
        <v>1</v>
      </c>
      <c r="I1098" s="1" t="n">
        <f aca="false">(VALUE(MID($F1098,I$1,1)))</f>
        <v>0</v>
      </c>
      <c r="J1098" s="1" t="n">
        <f aca="false">(VALUE(MID($F1098,J$1,1)))</f>
        <v>1</v>
      </c>
      <c r="K1098" s="1" t="n">
        <f aca="false">(VALUE(MID($F1098,K$1,1)))</f>
        <v>1</v>
      </c>
      <c r="L1098" s="1" t="n">
        <f aca="false">(VALUE(MID($F1098,L$1,1)))</f>
        <v>0</v>
      </c>
      <c r="M1098" s="1" t="n">
        <f aca="false">(VALUE(MID($F1098,M$1,1)))</f>
        <v>1</v>
      </c>
      <c r="N1098" s="1" t="n">
        <f aca="false">(VALUE(MID($F1098,N$1,1)))</f>
        <v>0</v>
      </c>
      <c r="O1098" s="1" t="n">
        <f aca="false">(VALUE(MID($F1098,O$1,1)))</f>
        <v>0</v>
      </c>
      <c r="Q1098" s="1" t="str">
        <f aca="false">IF(AND(I1098=1,J1098=1,M1098=1,O1097=0,O1098,1),E1098,"")</f>
        <v/>
      </c>
      <c r="R1098" s="1" t="str">
        <f aca="false">IF(AND(I1098=0,J1098=0,M1098=0,O1097=0,O1098=1),E1098,"")</f>
        <v/>
      </c>
      <c r="S1098" s="1" t="str">
        <f aca="false">IF(AND(I1098=0,K1098=0,M1098=0,O1097=0,O1098=1),E1098,"")</f>
        <v/>
      </c>
    </row>
    <row r="1099" customFormat="false" ht="12.75" hidden="false" customHeight="false" outlineLevel="0" collapsed="false">
      <c r="A1099" s="3" t="n">
        <v>4.48E-005</v>
      </c>
      <c r="B1099" s="1" t="n">
        <v>255</v>
      </c>
      <c r="C1099" s="1" t="n">
        <v>180</v>
      </c>
      <c r="E1099" s="1" t="str">
        <f aca="false">DEC2HEX(B1099,2)</f>
        <v>FF</v>
      </c>
      <c r="F1099" s="1" t="str">
        <f aca="false">DEC2BIN(C1099,8)</f>
        <v>10110100</v>
      </c>
      <c r="H1099" s="1" t="n">
        <f aca="false">(VALUE(MID($F1099,H$1,1)))</f>
        <v>1</v>
      </c>
      <c r="I1099" s="1" t="n">
        <f aca="false">(VALUE(MID($F1099,I$1,1)))</f>
        <v>0</v>
      </c>
      <c r="J1099" s="1" t="n">
        <f aca="false">(VALUE(MID($F1099,J$1,1)))</f>
        <v>1</v>
      </c>
      <c r="K1099" s="1" t="n">
        <f aca="false">(VALUE(MID($F1099,K$1,1)))</f>
        <v>1</v>
      </c>
      <c r="L1099" s="1" t="n">
        <f aca="false">(VALUE(MID($F1099,L$1,1)))</f>
        <v>0</v>
      </c>
      <c r="M1099" s="1" t="n">
        <f aca="false">(VALUE(MID($F1099,M$1,1)))</f>
        <v>1</v>
      </c>
      <c r="N1099" s="1" t="n">
        <f aca="false">(VALUE(MID($F1099,N$1,1)))</f>
        <v>0</v>
      </c>
      <c r="O1099" s="1" t="n">
        <f aca="false">(VALUE(MID($F1099,O$1,1)))</f>
        <v>0</v>
      </c>
      <c r="Q1099" s="1" t="str">
        <f aca="false">IF(AND(I1099=1,J1099=1,M1099=1,O1098=0,O1099,1),E1099,"")</f>
        <v/>
      </c>
      <c r="R1099" s="1" t="str">
        <f aca="false">IF(AND(I1099=0,J1099=0,M1099=0,O1098=0,O1099=1),E1099,"")</f>
        <v/>
      </c>
      <c r="S1099" s="1" t="str">
        <f aca="false">IF(AND(I1099=0,K1099=0,M1099=0,O1098=0,O1099=1),E1099,"")</f>
        <v/>
      </c>
    </row>
    <row r="1100" customFormat="false" ht="12.75" hidden="false" customHeight="false" outlineLevel="0" collapsed="false">
      <c r="A1100" s="3" t="n">
        <v>4.485E-005</v>
      </c>
      <c r="B1100" s="1" t="n">
        <v>255</v>
      </c>
      <c r="C1100" s="1" t="n">
        <v>181</v>
      </c>
      <c r="E1100" s="1" t="str">
        <f aca="false">DEC2HEX(B1100,2)</f>
        <v>FF</v>
      </c>
      <c r="F1100" s="1" t="str">
        <f aca="false">DEC2BIN(C1100,8)</f>
        <v>10110101</v>
      </c>
      <c r="H1100" s="1" t="n">
        <f aca="false">(VALUE(MID($F1100,H$1,1)))</f>
        <v>1</v>
      </c>
      <c r="I1100" s="1" t="n">
        <f aca="false">(VALUE(MID($F1100,I$1,1)))</f>
        <v>0</v>
      </c>
      <c r="J1100" s="1" t="n">
        <f aca="false">(VALUE(MID($F1100,J$1,1)))</f>
        <v>1</v>
      </c>
      <c r="K1100" s="1" t="n">
        <f aca="false">(VALUE(MID($F1100,K$1,1)))</f>
        <v>1</v>
      </c>
      <c r="L1100" s="1" t="n">
        <f aca="false">(VALUE(MID($F1100,L$1,1)))</f>
        <v>0</v>
      </c>
      <c r="M1100" s="1" t="n">
        <f aca="false">(VALUE(MID($F1100,M$1,1)))</f>
        <v>1</v>
      </c>
      <c r="N1100" s="1" t="n">
        <f aca="false">(VALUE(MID($F1100,N$1,1)))</f>
        <v>0</v>
      </c>
      <c r="O1100" s="1" t="n">
        <f aca="false">(VALUE(MID($F1100,O$1,1)))</f>
        <v>1</v>
      </c>
      <c r="Q1100" s="1" t="str">
        <f aca="false">IF(AND(I1100=1,J1100=1,M1100=1,O1099=0,O1100,1),E1100,"")</f>
        <v/>
      </c>
      <c r="R1100" s="1" t="str">
        <f aca="false">IF(AND(I1100=0,J1100=0,M1100=0,O1099=0,O1100=1),E1100,"")</f>
        <v/>
      </c>
      <c r="S1100" s="1" t="str">
        <f aca="false">IF(AND(I1100=0,K1100=0,M1100=0,O1099=0,O1100=1),E1100,"")</f>
        <v/>
      </c>
    </row>
    <row r="1101" customFormat="false" ht="12.75" hidden="false" customHeight="false" outlineLevel="0" collapsed="false">
      <c r="A1101" s="3" t="n">
        <v>4.49E-005</v>
      </c>
      <c r="B1101" s="1" t="n">
        <v>255</v>
      </c>
      <c r="C1101" s="1" t="n">
        <v>181</v>
      </c>
      <c r="E1101" s="1" t="str">
        <f aca="false">DEC2HEX(B1101,2)</f>
        <v>FF</v>
      </c>
      <c r="F1101" s="1" t="str">
        <f aca="false">DEC2BIN(C1101,8)</f>
        <v>10110101</v>
      </c>
      <c r="H1101" s="1" t="n">
        <f aca="false">(VALUE(MID($F1101,H$1,1)))</f>
        <v>1</v>
      </c>
      <c r="I1101" s="1" t="n">
        <f aca="false">(VALUE(MID($F1101,I$1,1)))</f>
        <v>0</v>
      </c>
      <c r="J1101" s="1" t="n">
        <f aca="false">(VALUE(MID($F1101,J$1,1)))</f>
        <v>1</v>
      </c>
      <c r="K1101" s="1" t="n">
        <f aca="false">(VALUE(MID($F1101,K$1,1)))</f>
        <v>1</v>
      </c>
      <c r="L1101" s="1" t="n">
        <f aca="false">(VALUE(MID($F1101,L$1,1)))</f>
        <v>0</v>
      </c>
      <c r="M1101" s="1" t="n">
        <f aca="false">(VALUE(MID($F1101,M$1,1)))</f>
        <v>1</v>
      </c>
      <c r="N1101" s="1" t="n">
        <f aca="false">(VALUE(MID($F1101,N$1,1)))</f>
        <v>0</v>
      </c>
      <c r="O1101" s="1" t="n">
        <f aca="false">(VALUE(MID($F1101,O$1,1)))</f>
        <v>1</v>
      </c>
      <c r="Q1101" s="1" t="str">
        <f aca="false">IF(AND(I1101=1,J1101=1,M1101=1,O1100=0,O1101,1),E1101,"")</f>
        <v/>
      </c>
      <c r="R1101" s="1" t="str">
        <f aca="false">IF(AND(I1101=0,J1101=0,M1101=0,O1100=0,O1101=1),E1101,"")</f>
        <v/>
      </c>
      <c r="S1101" s="1" t="str">
        <f aca="false">IF(AND(I1101=0,K1101=0,M1101=0,O1100=0,O1101=1),E1101,"")</f>
        <v/>
      </c>
    </row>
    <row r="1102" customFormat="false" ht="12.75" hidden="false" customHeight="false" outlineLevel="0" collapsed="false">
      <c r="A1102" s="3" t="n">
        <v>4.495E-005</v>
      </c>
      <c r="B1102" s="1" t="n">
        <v>255</v>
      </c>
      <c r="C1102" s="1" t="n">
        <v>53</v>
      </c>
      <c r="E1102" s="1" t="str">
        <f aca="false">DEC2HEX(B1102,2)</f>
        <v>FF</v>
      </c>
      <c r="F1102" s="1" t="str">
        <f aca="false">DEC2BIN(C1102,8)</f>
        <v>00110101</v>
      </c>
      <c r="H1102" s="1" t="n">
        <f aca="false">(VALUE(MID($F1102,H$1,1)))</f>
        <v>0</v>
      </c>
      <c r="I1102" s="1" t="n">
        <f aca="false">(VALUE(MID($F1102,I$1,1)))</f>
        <v>0</v>
      </c>
      <c r="J1102" s="1" t="n">
        <f aca="false">(VALUE(MID($F1102,J$1,1)))</f>
        <v>1</v>
      </c>
      <c r="K1102" s="1" t="n">
        <f aca="false">(VALUE(MID($F1102,K$1,1)))</f>
        <v>1</v>
      </c>
      <c r="L1102" s="1" t="n">
        <f aca="false">(VALUE(MID($F1102,L$1,1)))</f>
        <v>0</v>
      </c>
      <c r="M1102" s="1" t="n">
        <f aca="false">(VALUE(MID($F1102,M$1,1)))</f>
        <v>1</v>
      </c>
      <c r="N1102" s="1" t="n">
        <f aca="false">(VALUE(MID($F1102,N$1,1)))</f>
        <v>0</v>
      </c>
      <c r="O1102" s="1" t="n">
        <f aca="false">(VALUE(MID($F1102,O$1,1)))</f>
        <v>1</v>
      </c>
      <c r="Q1102" s="1" t="str">
        <f aca="false">IF(AND(I1102=1,J1102=1,M1102=1,O1101=0,O1102,1),E1102,"")</f>
        <v/>
      </c>
      <c r="R1102" s="1" t="str">
        <f aca="false">IF(AND(I1102=0,J1102=0,M1102=0,O1101=0,O1102=1),E1102,"")</f>
        <v/>
      </c>
      <c r="S1102" s="1" t="str">
        <f aca="false">IF(AND(I1102=0,K1102=0,M1102=0,O1101=0,O1102=1),E1102,"")</f>
        <v/>
      </c>
    </row>
    <row r="1103" customFormat="false" ht="12.75" hidden="false" customHeight="false" outlineLevel="0" collapsed="false">
      <c r="A1103" s="3" t="n">
        <v>4.5E-005</v>
      </c>
      <c r="B1103" s="1" t="n">
        <v>255</v>
      </c>
      <c r="C1103" s="1" t="n">
        <v>116</v>
      </c>
      <c r="E1103" s="1" t="str">
        <f aca="false">DEC2HEX(B1103,2)</f>
        <v>FF</v>
      </c>
      <c r="F1103" s="1" t="str">
        <f aca="false">DEC2BIN(C1103,8)</f>
        <v>01110100</v>
      </c>
      <c r="H1103" s="1" t="n">
        <f aca="false">(VALUE(MID($F1103,H$1,1)))</f>
        <v>0</v>
      </c>
      <c r="I1103" s="1" t="n">
        <f aca="false">(VALUE(MID($F1103,I$1,1)))</f>
        <v>1</v>
      </c>
      <c r="J1103" s="1" t="n">
        <f aca="false">(VALUE(MID($F1103,J$1,1)))</f>
        <v>1</v>
      </c>
      <c r="K1103" s="1" t="n">
        <f aca="false">(VALUE(MID($F1103,K$1,1)))</f>
        <v>1</v>
      </c>
      <c r="L1103" s="1" t="n">
        <f aca="false">(VALUE(MID($F1103,L$1,1)))</f>
        <v>0</v>
      </c>
      <c r="M1103" s="1" t="n">
        <f aca="false">(VALUE(MID($F1103,M$1,1)))</f>
        <v>1</v>
      </c>
      <c r="N1103" s="1" t="n">
        <f aca="false">(VALUE(MID($F1103,N$1,1)))</f>
        <v>0</v>
      </c>
      <c r="O1103" s="1" t="n">
        <f aca="false">(VALUE(MID($F1103,O$1,1)))</f>
        <v>0</v>
      </c>
      <c r="Q1103" s="1" t="str">
        <f aca="false">IF(AND(I1103=1,J1103=1,M1103=1,O1102=0,O1103,1),E1103,"")</f>
        <v/>
      </c>
      <c r="R1103" s="1" t="str">
        <f aca="false">IF(AND(I1103=0,J1103=0,M1103=0,O1102=0,O1103=1),E1103,"")</f>
        <v/>
      </c>
      <c r="S1103" s="1" t="str">
        <f aca="false">IF(AND(I1103=0,K1103=0,M1103=0,O1102=0,O1103=1),E1103,"")</f>
        <v/>
      </c>
    </row>
    <row r="1104" customFormat="false" ht="12.75" hidden="false" customHeight="false" outlineLevel="0" collapsed="false">
      <c r="A1104" s="3" t="n">
        <v>4.505E-005</v>
      </c>
      <c r="B1104" s="1" t="n">
        <v>17</v>
      </c>
      <c r="C1104" s="1" t="n">
        <v>116</v>
      </c>
      <c r="E1104" s="1" t="str">
        <f aca="false">DEC2HEX(B1104,2)</f>
        <v>11</v>
      </c>
      <c r="F1104" s="1" t="str">
        <f aca="false">DEC2BIN(C1104,8)</f>
        <v>01110100</v>
      </c>
      <c r="H1104" s="1" t="n">
        <f aca="false">(VALUE(MID($F1104,H$1,1)))</f>
        <v>0</v>
      </c>
      <c r="I1104" s="1" t="n">
        <f aca="false">(VALUE(MID($F1104,I$1,1)))</f>
        <v>1</v>
      </c>
      <c r="J1104" s="1" t="n">
        <f aca="false">(VALUE(MID($F1104,J$1,1)))</f>
        <v>1</v>
      </c>
      <c r="K1104" s="1" t="n">
        <f aca="false">(VALUE(MID($F1104,K$1,1)))</f>
        <v>1</v>
      </c>
      <c r="L1104" s="1" t="n">
        <f aca="false">(VALUE(MID($F1104,L$1,1)))</f>
        <v>0</v>
      </c>
      <c r="M1104" s="1" t="n">
        <f aca="false">(VALUE(MID($F1104,M$1,1)))</f>
        <v>1</v>
      </c>
      <c r="N1104" s="1" t="n">
        <f aca="false">(VALUE(MID($F1104,N$1,1)))</f>
        <v>0</v>
      </c>
      <c r="O1104" s="1" t="n">
        <f aca="false">(VALUE(MID($F1104,O$1,1)))</f>
        <v>0</v>
      </c>
      <c r="Q1104" s="1" t="str">
        <f aca="false">IF(AND(I1104=1,J1104=1,M1104=1,O1103=0,O1104,1),E1104,"")</f>
        <v/>
      </c>
      <c r="R1104" s="1" t="str">
        <f aca="false">IF(AND(I1104=0,J1104=0,M1104=0,O1103=0,O1104=1),E1104,"")</f>
        <v/>
      </c>
      <c r="S1104" s="1" t="str">
        <f aca="false">IF(AND(I1104=0,K1104=0,M1104=0,O1103=0,O1104=1),E1104,"")</f>
        <v/>
      </c>
    </row>
    <row r="1105" customFormat="false" ht="12.75" hidden="false" customHeight="false" outlineLevel="0" collapsed="false">
      <c r="A1105" s="3" t="n">
        <v>4.51E-005</v>
      </c>
      <c r="B1105" s="1" t="n">
        <v>17</v>
      </c>
      <c r="C1105" s="1" t="n">
        <v>116</v>
      </c>
      <c r="E1105" s="1" t="str">
        <f aca="false">DEC2HEX(B1105,2)</f>
        <v>11</v>
      </c>
      <c r="F1105" s="1" t="str">
        <f aca="false">DEC2BIN(C1105,8)</f>
        <v>01110100</v>
      </c>
      <c r="H1105" s="1" t="n">
        <f aca="false">(VALUE(MID($F1105,H$1,1)))</f>
        <v>0</v>
      </c>
      <c r="I1105" s="1" t="n">
        <f aca="false">(VALUE(MID($F1105,I$1,1)))</f>
        <v>1</v>
      </c>
      <c r="J1105" s="1" t="n">
        <f aca="false">(VALUE(MID($F1105,J$1,1)))</f>
        <v>1</v>
      </c>
      <c r="K1105" s="1" t="n">
        <f aca="false">(VALUE(MID($F1105,K$1,1)))</f>
        <v>1</v>
      </c>
      <c r="L1105" s="1" t="n">
        <f aca="false">(VALUE(MID($F1105,L$1,1)))</f>
        <v>0</v>
      </c>
      <c r="M1105" s="1" t="n">
        <f aca="false">(VALUE(MID($F1105,M$1,1)))</f>
        <v>1</v>
      </c>
      <c r="N1105" s="1" t="n">
        <f aca="false">(VALUE(MID($F1105,N$1,1)))</f>
        <v>0</v>
      </c>
      <c r="O1105" s="1" t="n">
        <f aca="false">(VALUE(MID($F1105,O$1,1)))</f>
        <v>0</v>
      </c>
      <c r="Q1105" s="1" t="str">
        <f aca="false">IF(AND(I1105=1,J1105=1,M1105=1,O1104=0,O1105,1),E1105,"")</f>
        <v/>
      </c>
      <c r="R1105" s="1" t="str">
        <f aca="false">IF(AND(I1105=0,J1105=0,M1105=0,O1104=0,O1105=1),E1105,"")</f>
        <v/>
      </c>
      <c r="S1105" s="1" t="str">
        <f aca="false">IF(AND(I1105=0,K1105=0,M1105=0,O1104=0,O1105=1),E1105,"")</f>
        <v/>
      </c>
    </row>
    <row r="1106" customFormat="false" ht="12.75" hidden="false" customHeight="false" outlineLevel="0" collapsed="false">
      <c r="A1106" s="3" t="n">
        <v>4.515E-005</v>
      </c>
      <c r="B1106" s="1" t="n">
        <v>17</v>
      </c>
      <c r="C1106" s="1" t="n">
        <v>116</v>
      </c>
      <c r="E1106" s="1" t="str">
        <f aca="false">DEC2HEX(B1106,2)</f>
        <v>11</v>
      </c>
      <c r="F1106" s="1" t="str">
        <f aca="false">DEC2BIN(C1106,8)</f>
        <v>01110100</v>
      </c>
      <c r="H1106" s="1" t="n">
        <f aca="false">(VALUE(MID($F1106,H$1,1)))</f>
        <v>0</v>
      </c>
      <c r="I1106" s="1" t="n">
        <f aca="false">(VALUE(MID($F1106,I$1,1)))</f>
        <v>1</v>
      </c>
      <c r="J1106" s="1" t="n">
        <f aca="false">(VALUE(MID($F1106,J$1,1)))</f>
        <v>1</v>
      </c>
      <c r="K1106" s="1" t="n">
        <f aca="false">(VALUE(MID($F1106,K$1,1)))</f>
        <v>1</v>
      </c>
      <c r="L1106" s="1" t="n">
        <f aca="false">(VALUE(MID($F1106,L$1,1)))</f>
        <v>0</v>
      </c>
      <c r="M1106" s="1" t="n">
        <f aca="false">(VALUE(MID($F1106,M$1,1)))</f>
        <v>1</v>
      </c>
      <c r="N1106" s="1" t="n">
        <f aca="false">(VALUE(MID($F1106,N$1,1)))</f>
        <v>0</v>
      </c>
      <c r="O1106" s="1" t="n">
        <f aca="false">(VALUE(MID($F1106,O$1,1)))</f>
        <v>0</v>
      </c>
      <c r="Q1106" s="1" t="str">
        <f aca="false">IF(AND(I1106=1,J1106=1,M1106=1,O1105=0,O1106,1),E1106,"")</f>
        <v/>
      </c>
      <c r="R1106" s="1" t="str">
        <f aca="false">IF(AND(I1106=0,J1106=0,M1106=0,O1105=0,O1106=1),E1106,"")</f>
        <v/>
      </c>
      <c r="S1106" s="1" t="str">
        <f aca="false">IF(AND(I1106=0,K1106=0,M1106=0,O1105=0,O1106=1),E1106,"")</f>
        <v/>
      </c>
    </row>
    <row r="1107" customFormat="false" ht="12.75" hidden="false" customHeight="false" outlineLevel="0" collapsed="false">
      <c r="A1107" s="3" t="n">
        <v>4.52E-005</v>
      </c>
      <c r="B1107" s="1" t="n">
        <v>17</v>
      </c>
      <c r="C1107" s="1" t="n">
        <v>117</v>
      </c>
      <c r="E1107" s="1" t="str">
        <f aca="false">DEC2HEX(B1107,2)</f>
        <v>11</v>
      </c>
      <c r="F1107" s="1" t="str">
        <f aca="false">DEC2BIN(C1107,8)</f>
        <v>01110101</v>
      </c>
      <c r="H1107" s="1" t="n">
        <f aca="false">(VALUE(MID($F1107,H$1,1)))</f>
        <v>0</v>
      </c>
      <c r="I1107" s="1" t="n">
        <f aca="false">(VALUE(MID($F1107,I$1,1)))</f>
        <v>1</v>
      </c>
      <c r="J1107" s="1" t="n">
        <f aca="false">(VALUE(MID($F1107,J$1,1)))</f>
        <v>1</v>
      </c>
      <c r="K1107" s="1" t="n">
        <f aca="false">(VALUE(MID($F1107,K$1,1)))</f>
        <v>1</v>
      </c>
      <c r="L1107" s="1" t="n">
        <f aca="false">(VALUE(MID($F1107,L$1,1)))</f>
        <v>0</v>
      </c>
      <c r="M1107" s="1" t="n">
        <f aca="false">(VALUE(MID($F1107,M$1,1)))</f>
        <v>1</v>
      </c>
      <c r="N1107" s="1" t="n">
        <f aca="false">(VALUE(MID($F1107,N$1,1)))</f>
        <v>0</v>
      </c>
      <c r="O1107" s="1" t="n">
        <f aca="false">(VALUE(MID($F1107,O$1,1)))</f>
        <v>1</v>
      </c>
      <c r="Q1107" s="1" t="str">
        <f aca="false">IF(AND(I1107=1,J1107=1,M1107=1,O1106=0,O1107,1),E1107,"")</f>
        <v>11</v>
      </c>
      <c r="R1107" s="1" t="str">
        <f aca="false">IF(AND(I1107=0,J1107=0,M1107=0,O1106=0,O1107=1),E1107,"")</f>
        <v/>
      </c>
      <c r="S1107" s="1" t="str">
        <f aca="false">IF(AND(I1107=0,K1107=0,M1107=0,O1106=0,O1107=1),E1107,"")</f>
        <v/>
      </c>
    </row>
    <row r="1108" customFormat="false" ht="12.75" hidden="false" customHeight="false" outlineLevel="0" collapsed="false">
      <c r="A1108" s="3" t="n">
        <v>4.525E-005</v>
      </c>
      <c r="B1108" s="1" t="n">
        <v>17</v>
      </c>
      <c r="C1108" s="1" t="n">
        <v>117</v>
      </c>
      <c r="E1108" s="1" t="str">
        <f aca="false">DEC2HEX(B1108,2)</f>
        <v>11</v>
      </c>
      <c r="F1108" s="1" t="str">
        <f aca="false">DEC2BIN(C1108,8)</f>
        <v>01110101</v>
      </c>
      <c r="H1108" s="1" t="n">
        <f aca="false">(VALUE(MID($F1108,H$1,1)))</f>
        <v>0</v>
      </c>
      <c r="I1108" s="1" t="n">
        <f aca="false">(VALUE(MID($F1108,I$1,1)))</f>
        <v>1</v>
      </c>
      <c r="J1108" s="1" t="n">
        <f aca="false">(VALUE(MID($F1108,J$1,1)))</f>
        <v>1</v>
      </c>
      <c r="K1108" s="1" t="n">
        <f aca="false">(VALUE(MID($F1108,K$1,1)))</f>
        <v>1</v>
      </c>
      <c r="L1108" s="1" t="n">
        <f aca="false">(VALUE(MID($F1108,L$1,1)))</f>
        <v>0</v>
      </c>
      <c r="M1108" s="1" t="n">
        <f aca="false">(VALUE(MID($F1108,M$1,1)))</f>
        <v>1</v>
      </c>
      <c r="N1108" s="1" t="n">
        <f aca="false">(VALUE(MID($F1108,N$1,1)))</f>
        <v>0</v>
      </c>
      <c r="O1108" s="1" t="n">
        <f aca="false">(VALUE(MID($F1108,O$1,1)))</f>
        <v>1</v>
      </c>
      <c r="Q1108" s="1" t="str">
        <f aca="false">IF(AND(I1108=1,J1108=1,M1108=1,O1107=0,O1108,1),E1108,"")</f>
        <v/>
      </c>
      <c r="R1108" s="1" t="str">
        <f aca="false">IF(AND(I1108=0,J1108=0,M1108=0,O1107=0,O1108=1),E1108,"")</f>
        <v/>
      </c>
      <c r="S1108" s="1" t="str">
        <f aca="false">IF(AND(I1108=0,K1108=0,M1108=0,O1107=0,O1108=1),E1108,"")</f>
        <v/>
      </c>
    </row>
    <row r="1109" customFormat="false" ht="12.75" hidden="false" customHeight="false" outlineLevel="0" collapsed="false">
      <c r="A1109" s="3" t="n">
        <v>4.53E-005</v>
      </c>
      <c r="B1109" s="1" t="n">
        <v>17</v>
      </c>
      <c r="C1109" s="1" t="n">
        <v>53</v>
      </c>
      <c r="E1109" s="1" t="str">
        <f aca="false">DEC2HEX(B1109,2)</f>
        <v>11</v>
      </c>
      <c r="F1109" s="1" t="str">
        <f aca="false">DEC2BIN(C1109,8)</f>
        <v>00110101</v>
      </c>
      <c r="H1109" s="1" t="n">
        <f aca="false">(VALUE(MID($F1109,H$1,1)))</f>
        <v>0</v>
      </c>
      <c r="I1109" s="1" t="n">
        <f aca="false">(VALUE(MID($F1109,I$1,1)))</f>
        <v>0</v>
      </c>
      <c r="J1109" s="1" t="n">
        <f aca="false">(VALUE(MID($F1109,J$1,1)))</f>
        <v>1</v>
      </c>
      <c r="K1109" s="1" t="n">
        <f aca="false">(VALUE(MID($F1109,K$1,1)))</f>
        <v>1</v>
      </c>
      <c r="L1109" s="1" t="n">
        <f aca="false">(VALUE(MID($F1109,L$1,1)))</f>
        <v>0</v>
      </c>
      <c r="M1109" s="1" t="n">
        <f aca="false">(VALUE(MID($F1109,M$1,1)))</f>
        <v>1</v>
      </c>
      <c r="N1109" s="1" t="n">
        <f aca="false">(VALUE(MID($F1109,N$1,1)))</f>
        <v>0</v>
      </c>
      <c r="O1109" s="1" t="n">
        <f aca="false">(VALUE(MID($F1109,O$1,1)))</f>
        <v>1</v>
      </c>
      <c r="Q1109" s="1" t="str">
        <f aca="false">IF(AND(I1109=1,J1109=1,M1109=1,O1108=0,O1109,1),E1109,"")</f>
        <v/>
      </c>
      <c r="R1109" s="1" t="str">
        <f aca="false">IF(AND(I1109=0,J1109=0,M1109=0,O1108=0,O1109=1),E1109,"")</f>
        <v/>
      </c>
      <c r="S1109" s="1" t="str">
        <f aca="false">IF(AND(I1109=0,K1109=0,M1109=0,O1108=0,O1109=1),E1109,"")</f>
        <v/>
      </c>
    </row>
    <row r="1110" customFormat="false" ht="12.75" hidden="false" customHeight="false" outlineLevel="0" collapsed="false">
      <c r="A1110" s="3" t="n">
        <v>4.535E-005</v>
      </c>
      <c r="B1110" s="1" t="n">
        <v>17</v>
      </c>
      <c r="C1110" s="1" t="n">
        <v>53</v>
      </c>
      <c r="E1110" s="1" t="str">
        <f aca="false">DEC2HEX(B1110,2)</f>
        <v>11</v>
      </c>
      <c r="F1110" s="1" t="str">
        <f aca="false">DEC2BIN(C1110,8)</f>
        <v>00110101</v>
      </c>
      <c r="H1110" s="1" t="n">
        <f aca="false">(VALUE(MID($F1110,H$1,1)))</f>
        <v>0</v>
      </c>
      <c r="I1110" s="1" t="n">
        <f aca="false">(VALUE(MID($F1110,I$1,1)))</f>
        <v>0</v>
      </c>
      <c r="J1110" s="1" t="n">
        <f aca="false">(VALUE(MID($F1110,J$1,1)))</f>
        <v>1</v>
      </c>
      <c r="K1110" s="1" t="n">
        <f aca="false">(VALUE(MID($F1110,K$1,1)))</f>
        <v>1</v>
      </c>
      <c r="L1110" s="1" t="n">
        <f aca="false">(VALUE(MID($F1110,L$1,1)))</f>
        <v>0</v>
      </c>
      <c r="M1110" s="1" t="n">
        <f aca="false">(VALUE(MID($F1110,M$1,1)))</f>
        <v>1</v>
      </c>
      <c r="N1110" s="1" t="n">
        <f aca="false">(VALUE(MID($F1110,N$1,1)))</f>
        <v>0</v>
      </c>
      <c r="O1110" s="1" t="n">
        <f aca="false">(VALUE(MID($F1110,O$1,1)))</f>
        <v>1</v>
      </c>
      <c r="Q1110" s="1" t="str">
        <f aca="false">IF(AND(I1110=1,J1110=1,M1110=1,O1109=0,O1110,1),E1110,"")</f>
        <v/>
      </c>
      <c r="R1110" s="1" t="str">
        <f aca="false">IF(AND(I1110=0,J1110=0,M1110=0,O1109=0,O1110=1),E1110,"")</f>
        <v/>
      </c>
      <c r="S1110" s="1" t="str">
        <f aca="false">IF(AND(I1110=0,K1110=0,M1110=0,O1109=0,O1110=1),E1110,"")</f>
        <v/>
      </c>
    </row>
    <row r="1111" customFormat="false" ht="12.75" hidden="false" customHeight="false" outlineLevel="0" collapsed="false">
      <c r="A1111" s="3" t="n">
        <v>4.54E-005</v>
      </c>
      <c r="B1111" s="1" t="n">
        <v>17</v>
      </c>
      <c r="C1111" s="1" t="n">
        <v>52</v>
      </c>
      <c r="E1111" s="1" t="str">
        <f aca="false">DEC2HEX(B1111,2)</f>
        <v>11</v>
      </c>
      <c r="F1111" s="1" t="str">
        <f aca="false">DEC2BIN(C1111,8)</f>
        <v>00110100</v>
      </c>
      <c r="H1111" s="1" t="n">
        <f aca="false">(VALUE(MID($F1111,H$1,1)))</f>
        <v>0</v>
      </c>
      <c r="I1111" s="1" t="n">
        <f aca="false">(VALUE(MID($F1111,I$1,1)))</f>
        <v>0</v>
      </c>
      <c r="J1111" s="1" t="n">
        <f aca="false">(VALUE(MID($F1111,J$1,1)))</f>
        <v>1</v>
      </c>
      <c r="K1111" s="1" t="n">
        <f aca="false">(VALUE(MID($F1111,K$1,1)))</f>
        <v>1</v>
      </c>
      <c r="L1111" s="1" t="n">
        <f aca="false">(VALUE(MID($F1111,L$1,1)))</f>
        <v>0</v>
      </c>
      <c r="M1111" s="1" t="n">
        <f aca="false">(VALUE(MID($F1111,M$1,1)))</f>
        <v>1</v>
      </c>
      <c r="N1111" s="1" t="n">
        <f aca="false">(VALUE(MID($F1111,N$1,1)))</f>
        <v>0</v>
      </c>
      <c r="O1111" s="1" t="n">
        <f aca="false">(VALUE(MID($F1111,O$1,1)))</f>
        <v>0</v>
      </c>
      <c r="Q1111" s="1" t="str">
        <f aca="false">IF(AND(I1111=1,J1111=1,M1111=1,O1110=0,O1111,1),E1111,"")</f>
        <v/>
      </c>
      <c r="R1111" s="1" t="str">
        <f aca="false">IF(AND(I1111=0,J1111=0,M1111=0,O1110=0,O1111=1),E1111,"")</f>
        <v/>
      </c>
      <c r="S1111" s="1" t="str">
        <f aca="false">IF(AND(I1111=0,K1111=0,M1111=0,O1110=0,O1111=1),E1111,"")</f>
        <v/>
      </c>
    </row>
    <row r="1112" customFormat="false" ht="12.75" hidden="false" customHeight="false" outlineLevel="0" collapsed="false">
      <c r="A1112" s="3" t="n">
        <v>4.545E-005</v>
      </c>
      <c r="B1112" s="1" t="n">
        <v>17</v>
      </c>
      <c r="C1112" s="1" t="n">
        <v>20</v>
      </c>
      <c r="E1112" s="1" t="str">
        <f aca="false">DEC2HEX(B1112,2)</f>
        <v>11</v>
      </c>
      <c r="F1112" s="1" t="str">
        <f aca="false">DEC2BIN(C1112,8)</f>
        <v>00010100</v>
      </c>
      <c r="H1112" s="1" t="n">
        <f aca="false">(VALUE(MID($F1112,H$1,1)))</f>
        <v>0</v>
      </c>
      <c r="I1112" s="1" t="n">
        <f aca="false">(VALUE(MID($F1112,I$1,1)))</f>
        <v>0</v>
      </c>
      <c r="J1112" s="1" t="n">
        <f aca="false">(VALUE(MID($F1112,J$1,1)))</f>
        <v>0</v>
      </c>
      <c r="K1112" s="1" t="n">
        <f aca="false">(VALUE(MID($F1112,K$1,1)))</f>
        <v>1</v>
      </c>
      <c r="L1112" s="1" t="n">
        <f aca="false">(VALUE(MID($F1112,L$1,1)))</f>
        <v>0</v>
      </c>
      <c r="M1112" s="1" t="n">
        <f aca="false">(VALUE(MID($F1112,M$1,1)))</f>
        <v>1</v>
      </c>
      <c r="N1112" s="1" t="n">
        <f aca="false">(VALUE(MID($F1112,N$1,1)))</f>
        <v>0</v>
      </c>
      <c r="O1112" s="1" t="n">
        <f aca="false">(VALUE(MID($F1112,O$1,1)))</f>
        <v>0</v>
      </c>
      <c r="Q1112" s="1" t="str">
        <f aca="false">IF(AND(I1112=1,J1112=1,M1112=1,O1111=0,O1112,1),E1112,"")</f>
        <v/>
      </c>
      <c r="R1112" s="1" t="str">
        <f aca="false">IF(AND(I1112=0,J1112=0,M1112=0,O1111=0,O1112=1),E1112,"")</f>
        <v/>
      </c>
      <c r="S1112" s="1" t="str">
        <f aca="false">IF(AND(I1112=0,K1112=0,M1112=0,O1111=0,O1112=1),E1112,"")</f>
        <v/>
      </c>
    </row>
    <row r="1113" customFormat="false" ht="12.75" hidden="false" customHeight="false" outlineLevel="0" collapsed="false">
      <c r="A1113" s="3" t="n">
        <v>4.55E-005</v>
      </c>
      <c r="B1113" s="1" t="n">
        <v>17</v>
      </c>
      <c r="C1113" s="1" t="n">
        <v>20</v>
      </c>
      <c r="E1113" s="1" t="str">
        <f aca="false">DEC2HEX(B1113,2)</f>
        <v>11</v>
      </c>
      <c r="F1113" s="1" t="str">
        <f aca="false">DEC2BIN(C1113,8)</f>
        <v>00010100</v>
      </c>
      <c r="H1113" s="1" t="n">
        <f aca="false">(VALUE(MID($F1113,H$1,1)))</f>
        <v>0</v>
      </c>
      <c r="I1113" s="1" t="n">
        <f aca="false">(VALUE(MID($F1113,I$1,1)))</f>
        <v>0</v>
      </c>
      <c r="J1113" s="1" t="n">
        <f aca="false">(VALUE(MID($F1113,J$1,1)))</f>
        <v>0</v>
      </c>
      <c r="K1113" s="1" t="n">
        <f aca="false">(VALUE(MID($F1113,K$1,1)))</f>
        <v>1</v>
      </c>
      <c r="L1113" s="1" t="n">
        <f aca="false">(VALUE(MID($F1113,L$1,1)))</f>
        <v>0</v>
      </c>
      <c r="M1113" s="1" t="n">
        <f aca="false">(VALUE(MID($F1113,M$1,1)))</f>
        <v>1</v>
      </c>
      <c r="N1113" s="1" t="n">
        <f aca="false">(VALUE(MID($F1113,N$1,1)))</f>
        <v>0</v>
      </c>
      <c r="O1113" s="1" t="n">
        <f aca="false">(VALUE(MID($F1113,O$1,1)))</f>
        <v>0</v>
      </c>
      <c r="Q1113" s="1" t="str">
        <f aca="false">IF(AND(I1113=1,J1113=1,M1113=1,O1112=0,O1113,1),E1113,"")</f>
        <v/>
      </c>
      <c r="R1113" s="1" t="str">
        <f aca="false">IF(AND(I1113=0,J1113=0,M1113=0,O1112=0,O1113=1),E1113,"")</f>
        <v/>
      </c>
      <c r="S1113" s="1" t="str">
        <f aca="false">IF(AND(I1113=0,K1113=0,M1113=0,O1112=0,O1113=1),E1113,"")</f>
        <v/>
      </c>
    </row>
    <row r="1114" customFormat="false" ht="12.75" hidden="false" customHeight="false" outlineLevel="0" collapsed="false">
      <c r="A1114" s="3" t="n">
        <v>4.555E-005</v>
      </c>
      <c r="B1114" s="1" t="n">
        <v>17</v>
      </c>
      <c r="C1114" s="1" t="n">
        <v>20</v>
      </c>
      <c r="E1114" s="1" t="str">
        <f aca="false">DEC2HEX(B1114,2)</f>
        <v>11</v>
      </c>
      <c r="F1114" s="1" t="str">
        <f aca="false">DEC2BIN(C1114,8)</f>
        <v>00010100</v>
      </c>
      <c r="H1114" s="1" t="n">
        <f aca="false">(VALUE(MID($F1114,H$1,1)))</f>
        <v>0</v>
      </c>
      <c r="I1114" s="1" t="n">
        <f aca="false">(VALUE(MID($F1114,I$1,1)))</f>
        <v>0</v>
      </c>
      <c r="J1114" s="1" t="n">
        <f aca="false">(VALUE(MID($F1114,J$1,1)))</f>
        <v>0</v>
      </c>
      <c r="K1114" s="1" t="n">
        <f aca="false">(VALUE(MID($F1114,K$1,1)))</f>
        <v>1</v>
      </c>
      <c r="L1114" s="1" t="n">
        <f aca="false">(VALUE(MID($F1114,L$1,1)))</f>
        <v>0</v>
      </c>
      <c r="M1114" s="1" t="n">
        <f aca="false">(VALUE(MID($F1114,M$1,1)))</f>
        <v>1</v>
      </c>
      <c r="N1114" s="1" t="n">
        <f aca="false">(VALUE(MID($F1114,N$1,1)))</f>
        <v>0</v>
      </c>
      <c r="O1114" s="1" t="n">
        <f aca="false">(VALUE(MID($F1114,O$1,1)))</f>
        <v>0</v>
      </c>
      <c r="Q1114" s="1" t="str">
        <f aca="false">IF(AND(I1114=1,J1114=1,M1114=1,O1113=0,O1114,1),E1114,"")</f>
        <v/>
      </c>
      <c r="R1114" s="1" t="str">
        <f aca="false">IF(AND(I1114=0,J1114=0,M1114=0,O1113=0,O1114=1),E1114,"")</f>
        <v/>
      </c>
      <c r="S1114" s="1" t="str">
        <f aca="false">IF(AND(I1114=0,K1114=0,M1114=0,O1113=0,O1114=1),E1114,"")</f>
        <v/>
      </c>
    </row>
    <row r="1115" customFormat="false" ht="12.75" hidden="false" customHeight="false" outlineLevel="0" collapsed="false">
      <c r="A1115" s="3" t="n">
        <v>4.56E-005</v>
      </c>
      <c r="B1115" s="1" t="n">
        <v>17</v>
      </c>
      <c r="C1115" s="1" t="n">
        <v>21</v>
      </c>
      <c r="E1115" s="1" t="str">
        <f aca="false">DEC2HEX(B1115,2)</f>
        <v>11</v>
      </c>
      <c r="F1115" s="1" t="str">
        <f aca="false">DEC2BIN(C1115,8)</f>
        <v>00010101</v>
      </c>
      <c r="H1115" s="1" t="n">
        <f aca="false">(VALUE(MID($F1115,H$1,1)))</f>
        <v>0</v>
      </c>
      <c r="I1115" s="1" t="n">
        <f aca="false">(VALUE(MID($F1115,I$1,1)))</f>
        <v>0</v>
      </c>
      <c r="J1115" s="1" t="n">
        <f aca="false">(VALUE(MID($F1115,J$1,1)))</f>
        <v>0</v>
      </c>
      <c r="K1115" s="1" t="n">
        <f aca="false">(VALUE(MID($F1115,K$1,1)))</f>
        <v>1</v>
      </c>
      <c r="L1115" s="1" t="n">
        <f aca="false">(VALUE(MID($F1115,L$1,1)))</f>
        <v>0</v>
      </c>
      <c r="M1115" s="1" t="n">
        <f aca="false">(VALUE(MID($F1115,M$1,1)))</f>
        <v>1</v>
      </c>
      <c r="N1115" s="1" t="n">
        <f aca="false">(VALUE(MID($F1115,N$1,1)))</f>
        <v>0</v>
      </c>
      <c r="O1115" s="1" t="n">
        <f aca="false">(VALUE(MID($F1115,O$1,1)))</f>
        <v>1</v>
      </c>
      <c r="Q1115" s="1" t="str">
        <f aca="false">IF(AND(I1115=1,J1115=1,M1115=1,O1114=0,O1115,1),E1115,"")</f>
        <v/>
      </c>
      <c r="R1115" s="1" t="str">
        <f aca="false">IF(AND(I1115=0,J1115=0,M1115=0,O1114=0,O1115=1),E1115,"")</f>
        <v/>
      </c>
      <c r="S1115" s="1" t="str">
        <f aca="false">IF(AND(I1115=0,K1115=0,M1115=0,O1114=0,O1115=1),E1115,"")</f>
        <v/>
      </c>
    </row>
    <row r="1116" customFormat="false" ht="12.75" hidden="false" customHeight="false" outlineLevel="0" collapsed="false">
      <c r="A1116" s="3" t="n">
        <v>4.565E-005</v>
      </c>
      <c r="B1116" s="1" t="n">
        <v>255</v>
      </c>
      <c r="C1116" s="1" t="n">
        <v>21</v>
      </c>
      <c r="E1116" s="1" t="str">
        <f aca="false">DEC2HEX(B1116,2)</f>
        <v>FF</v>
      </c>
      <c r="F1116" s="1" t="str">
        <f aca="false">DEC2BIN(C1116,8)</f>
        <v>00010101</v>
      </c>
      <c r="H1116" s="1" t="n">
        <f aca="false">(VALUE(MID($F1116,H$1,1)))</f>
        <v>0</v>
      </c>
      <c r="I1116" s="1" t="n">
        <f aca="false">(VALUE(MID($F1116,I$1,1)))</f>
        <v>0</v>
      </c>
      <c r="J1116" s="1" t="n">
        <f aca="false">(VALUE(MID($F1116,J$1,1)))</f>
        <v>0</v>
      </c>
      <c r="K1116" s="1" t="n">
        <f aca="false">(VALUE(MID($F1116,K$1,1)))</f>
        <v>1</v>
      </c>
      <c r="L1116" s="1" t="n">
        <f aca="false">(VALUE(MID($F1116,L$1,1)))</f>
        <v>0</v>
      </c>
      <c r="M1116" s="1" t="n">
        <f aca="false">(VALUE(MID($F1116,M$1,1)))</f>
        <v>1</v>
      </c>
      <c r="N1116" s="1" t="n">
        <f aca="false">(VALUE(MID($F1116,N$1,1)))</f>
        <v>0</v>
      </c>
      <c r="O1116" s="1" t="n">
        <f aca="false">(VALUE(MID($F1116,O$1,1)))</f>
        <v>1</v>
      </c>
      <c r="Q1116" s="1" t="str">
        <f aca="false">IF(AND(I1116=1,J1116=1,M1116=1,O1115=0,O1116,1),E1116,"")</f>
        <v/>
      </c>
      <c r="R1116" s="1" t="str">
        <f aca="false">IF(AND(I1116=0,J1116=0,M1116=0,O1115=0,O1116=1),E1116,"")</f>
        <v/>
      </c>
      <c r="S1116" s="1" t="str">
        <f aca="false">IF(AND(I1116=0,K1116=0,M1116=0,O1115=0,O1116=1),E1116,"")</f>
        <v/>
      </c>
    </row>
    <row r="1117" customFormat="false" ht="12.75" hidden="false" customHeight="false" outlineLevel="0" collapsed="false">
      <c r="A1117" s="3" t="n">
        <v>4.57E-005</v>
      </c>
      <c r="B1117" s="1" t="n">
        <v>255</v>
      </c>
      <c r="C1117" s="1" t="n">
        <v>17</v>
      </c>
      <c r="E1117" s="1" t="str">
        <f aca="false">DEC2HEX(B1117,2)</f>
        <v>FF</v>
      </c>
      <c r="F1117" s="1" t="str">
        <f aca="false">DEC2BIN(C1117,8)</f>
        <v>00010001</v>
      </c>
      <c r="H1117" s="1" t="n">
        <f aca="false">(VALUE(MID($F1117,H$1,1)))</f>
        <v>0</v>
      </c>
      <c r="I1117" s="1" t="n">
        <f aca="false">(VALUE(MID($F1117,I$1,1)))</f>
        <v>0</v>
      </c>
      <c r="J1117" s="1" t="n">
        <f aca="false">(VALUE(MID($F1117,J$1,1)))</f>
        <v>0</v>
      </c>
      <c r="K1117" s="1" t="n">
        <f aca="false">(VALUE(MID($F1117,K$1,1)))</f>
        <v>1</v>
      </c>
      <c r="L1117" s="1" t="n">
        <f aca="false">(VALUE(MID($F1117,L$1,1)))</f>
        <v>0</v>
      </c>
      <c r="M1117" s="1" t="n">
        <f aca="false">(VALUE(MID($F1117,M$1,1)))</f>
        <v>0</v>
      </c>
      <c r="N1117" s="1" t="n">
        <f aca="false">(VALUE(MID($F1117,N$1,1)))</f>
        <v>0</v>
      </c>
      <c r="O1117" s="1" t="n">
        <f aca="false">(VALUE(MID($F1117,O$1,1)))</f>
        <v>1</v>
      </c>
      <c r="Q1117" s="1" t="str">
        <f aca="false">IF(AND(I1117=1,J1117=1,M1117=1,O1116=0,O1117,1),E1117,"")</f>
        <v/>
      </c>
      <c r="R1117" s="1" t="str">
        <f aca="false">IF(AND(I1117=0,J1117=0,M1117=0,O1116=0,O1117=1),E1117,"")</f>
        <v/>
      </c>
      <c r="S1117" s="1" t="str">
        <f aca="false">IF(AND(I1117=0,K1117=0,M1117=0,O1116=0,O1117=1),E1117,"")</f>
        <v/>
      </c>
    </row>
    <row r="1118" customFormat="false" ht="12.75" hidden="false" customHeight="false" outlineLevel="0" collapsed="false">
      <c r="A1118" s="3" t="n">
        <v>4.575E-005</v>
      </c>
      <c r="B1118" s="1" t="n">
        <v>255</v>
      </c>
      <c r="C1118" s="1" t="n">
        <v>16</v>
      </c>
      <c r="E1118" s="1" t="str">
        <f aca="false">DEC2HEX(B1118,2)</f>
        <v>FF</v>
      </c>
      <c r="F1118" s="1" t="str">
        <f aca="false">DEC2BIN(C1118,8)</f>
        <v>00010000</v>
      </c>
      <c r="H1118" s="1" t="n">
        <f aca="false">(VALUE(MID($F1118,H$1,1)))</f>
        <v>0</v>
      </c>
      <c r="I1118" s="1" t="n">
        <f aca="false">(VALUE(MID($F1118,I$1,1)))</f>
        <v>0</v>
      </c>
      <c r="J1118" s="1" t="n">
        <f aca="false">(VALUE(MID($F1118,J$1,1)))</f>
        <v>0</v>
      </c>
      <c r="K1118" s="1" t="n">
        <f aca="false">(VALUE(MID($F1118,K$1,1)))</f>
        <v>1</v>
      </c>
      <c r="L1118" s="1" t="n">
        <f aca="false">(VALUE(MID($F1118,L$1,1)))</f>
        <v>0</v>
      </c>
      <c r="M1118" s="1" t="n">
        <f aca="false">(VALUE(MID($F1118,M$1,1)))</f>
        <v>0</v>
      </c>
      <c r="N1118" s="1" t="n">
        <f aca="false">(VALUE(MID($F1118,N$1,1)))</f>
        <v>0</v>
      </c>
      <c r="O1118" s="1" t="n">
        <f aca="false">(VALUE(MID($F1118,O$1,1)))</f>
        <v>0</v>
      </c>
      <c r="Q1118" s="1" t="str">
        <f aca="false">IF(AND(I1118=1,J1118=1,M1118=1,O1117=0,O1118,1),E1118,"")</f>
        <v/>
      </c>
      <c r="R1118" s="1" t="str">
        <f aca="false">IF(AND(I1118=0,J1118=0,M1118=0,O1117=0,O1118=1),E1118,"")</f>
        <v/>
      </c>
      <c r="S1118" s="1" t="str">
        <f aca="false">IF(AND(I1118=0,K1118=0,M1118=0,O1117=0,O1118=1),E1118,"")</f>
        <v/>
      </c>
    </row>
    <row r="1119" customFormat="false" ht="12.75" hidden="false" customHeight="false" outlineLevel="0" collapsed="false">
      <c r="A1119" s="3" t="n">
        <v>4.58E-005</v>
      </c>
      <c r="B1119" s="1" t="n">
        <v>255</v>
      </c>
      <c r="C1119" s="1" t="n">
        <v>16</v>
      </c>
      <c r="E1119" s="1" t="str">
        <f aca="false">DEC2HEX(B1119,2)</f>
        <v>FF</v>
      </c>
      <c r="F1119" s="1" t="str">
        <f aca="false">DEC2BIN(C1119,8)</f>
        <v>00010000</v>
      </c>
      <c r="H1119" s="1" t="n">
        <f aca="false">(VALUE(MID($F1119,H$1,1)))</f>
        <v>0</v>
      </c>
      <c r="I1119" s="1" t="n">
        <f aca="false">(VALUE(MID($F1119,I$1,1)))</f>
        <v>0</v>
      </c>
      <c r="J1119" s="1" t="n">
        <f aca="false">(VALUE(MID($F1119,J$1,1)))</f>
        <v>0</v>
      </c>
      <c r="K1119" s="1" t="n">
        <f aca="false">(VALUE(MID($F1119,K$1,1)))</f>
        <v>1</v>
      </c>
      <c r="L1119" s="1" t="n">
        <f aca="false">(VALUE(MID($F1119,L$1,1)))</f>
        <v>0</v>
      </c>
      <c r="M1119" s="1" t="n">
        <f aca="false">(VALUE(MID($F1119,M$1,1)))</f>
        <v>0</v>
      </c>
      <c r="N1119" s="1" t="n">
        <f aca="false">(VALUE(MID($F1119,N$1,1)))</f>
        <v>0</v>
      </c>
      <c r="O1119" s="1" t="n">
        <f aca="false">(VALUE(MID($F1119,O$1,1)))</f>
        <v>0</v>
      </c>
      <c r="Q1119" s="1" t="str">
        <f aca="false">IF(AND(I1119=1,J1119=1,M1119=1,O1118=0,O1119,1),E1119,"")</f>
        <v/>
      </c>
      <c r="R1119" s="1" t="str">
        <f aca="false">IF(AND(I1119=0,J1119=0,M1119=0,O1118=0,O1119=1),E1119,"")</f>
        <v/>
      </c>
      <c r="S1119" s="1" t="str">
        <f aca="false">IF(AND(I1119=0,K1119=0,M1119=0,O1118=0,O1119=1),E1119,"")</f>
        <v/>
      </c>
    </row>
    <row r="1120" customFormat="false" ht="12.75" hidden="false" customHeight="false" outlineLevel="0" collapsed="false">
      <c r="A1120" s="3" t="n">
        <v>4.585E-005</v>
      </c>
      <c r="B1120" s="1" t="n">
        <v>255</v>
      </c>
      <c r="C1120" s="1" t="n">
        <v>16</v>
      </c>
      <c r="E1120" s="1" t="str">
        <f aca="false">DEC2HEX(B1120,2)</f>
        <v>FF</v>
      </c>
      <c r="F1120" s="1" t="str">
        <f aca="false">DEC2BIN(C1120,8)</f>
        <v>00010000</v>
      </c>
      <c r="H1120" s="1" t="n">
        <f aca="false">(VALUE(MID($F1120,H$1,1)))</f>
        <v>0</v>
      </c>
      <c r="I1120" s="1" t="n">
        <f aca="false">(VALUE(MID($F1120,I$1,1)))</f>
        <v>0</v>
      </c>
      <c r="J1120" s="1" t="n">
        <f aca="false">(VALUE(MID($F1120,J$1,1)))</f>
        <v>0</v>
      </c>
      <c r="K1120" s="1" t="n">
        <f aca="false">(VALUE(MID($F1120,K$1,1)))</f>
        <v>1</v>
      </c>
      <c r="L1120" s="1" t="n">
        <f aca="false">(VALUE(MID($F1120,L$1,1)))</f>
        <v>0</v>
      </c>
      <c r="M1120" s="1" t="n">
        <f aca="false">(VALUE(MID($F1120,M$1,1)))</f>
        <v>0</v>
      </c>
      <c r="N1120" s="1" t="n">
        <f aca="false">(VALUE(MID($F1120,N$1,1)))</f>
        <v>0</v>
      </c>
      <c r="O1120" s="1" t="n">
        <f aca="false">(VALUE(MID($F1120,O$1,1)))</f>
        <v>0</v>
      </c>
      <c r="Q1120" s="1" t="str">
        <f aca="false">IF(AND(I1120=1,J1120=1,M1120=1,O1119=0,O1120,1),E1120,"")</f>
        <v/>
      </c>
      <c r="R1120" s="1" t="str">
        <f aca="false">IF(AND(I1120=0,J1120=0,M1120=0,O1119=0,O1120=1),E1120,"")</f>
        <v/>
      </c>
      <c r="S1120" s="1" t="str">
        <f aca="false">IF(AND(I1120=0,K1120=0,M1120=0,O1119=0,O1120=1),E1120,"")</f>
        <v/>
      </c>
    </row>
    <row r="1121" customFormat="false" ht="12.75" hidden="false" customHeight="false" outlineLevel="0" collapsed="false">
      <c r="A1121" s="3" t="n">
        <v>4.59E-005</v>
      </c>
      <c r="B1121" s="1" t="n">
        <v>255</v>
      </c>
      <c r="C1121" s="1" t="n">
        <v>16</v>
      </c>
      <c r="E1121" s="1" t="str">
        <f aca="false">DEC2HEX(B1121,2)</f>
        <v>FF</v>
      </c>
      <c r="F1121" s="1" t="str">
        <f aca="false">DEC2BIN(C1121,8)</f>
        <v>00010000</v>
      </c>
      <c r="H1121" s="1" t="n">
        <f aca="false">(VALUE(MID($F1121,H$1,1)))</f>
        <v>0</v>
      </c>
      <c r="I1121" s="1" t="n">
        <f aca="false">(VALUE(MID($F1121,I$1,1)))</f>
        <v>0</v>
      </c>
      <c r="J1121" s="1" t="n">
        <f aca="false">(VALUE(MID($F1121,J$1,1)))</f>
        <v>0</v>
      </c>
      <c r="K1121" s="1" t="n">
        <f aca="false">(VALUE(MID($F1121,K$1,1)))</f>
        <v>1</v>
      </c>
      <c r="L1121" s="1" t="n">
        <f aca="false">(VALUE(MID($F1121,L$1,1)))</f>
        <v>0</v>
      </c>
      <c r="M1121" s="1" t="n">
        <f aca="false">(VALUE(MID($F1121,M$1,1)))</f>
        <v>0</v>
      </c>
      <c r="N1121" s="1" t="n">
        <f aca="false">(VALUE(MID($F1121,N$1,1)))</f>
        <v>0</v>
      </c>
      <c r="O1121" s="1" t="n">
        <f aca="false">(VALUE(MID($F1121,O$1,1)))</f>
        <v>0</v>
      </c>
      <c r="Q1121" s="1" t="str">
        <f aca="false">IF(AND(I1121=1,J1121=1,M1121=1,O1120=0,O1121,1),E1121,"")</f>
        <v/>
      </c>
      <c r="R1121" s="1" t="str">
        <f aca="false">IF(AND(I1121=0,J1121=0,M1121=0,O1120=0,O1121=1),E1121,"")</f>
        <v/>
      </c>
      <c r="S1121" s="1" t="str">
        <f aca="false">IF(AND(I1121=0,K1121=0,M1121=0,O1120=0,O1121=1),E1121,"")</f>
        <v/>
      </c>
    </row>
    <row r="1122" customFormat="false" ht="12.75" hidden="false" customHeight="false" outlineLevel="0" collapsed="false">
      <c r="A1122" s="3" t="n">
        <v>4.595E-005</v>
      </c>
      <c r="B1122" s="1" t="n">
        <v>255</v>
      </c>
      <c r="C1122" s="1" t="n">
        <v>17</v>
      </c>
      <c r="E1122" s="1" t="str">
        <f aca="false">DEC2HEX(B1122,2)</f>
        <v>FF</v>
      </c>
      <c r="F1122" s="1" t="str">
        <f aca="false">DEC2BIN(C1122,8)</f>
        <v>00010001</v>
      </c>
      <c r="H1122" s="1" t="n">
        <f aca="false">(VALUE(MID($F1122,H$1,1)))</f>
        <v>0</v>
      </c>
      <c r="I1122" s="1" t="n">
        <f aca="false">(VALUE(MID($F1122,I$1,1)))</f>
        <v>0</v>
      </c>
      <c r="J1122" s="1" t="n">
        <f aca="false">(VALUE(MID($F1122,J$1,1)))</f>
        <v>0</v>
      </c>
      <c r="K1122" s="1" t="n">
        <f aca="false">(VALUE(MID($F1122,K$1,1)))</f>
        <v>1</v>
      </c>
      <c r="L1122" s="1" t="n">
        <f aca="false">(VALUE(MID($F1122,L$1,1)))</f>
        <v>0</v>
      </c>
      <c r="M1122" s="1" t="n">
        <f aca="false">(VALUE(MID($F1122,M$1,1)))</f>
        <v>0</v>
      </c>
      <c r="N1122" s="1" t="n">
        <f aca="false">(VALUE(MID($F1122,N$1,1)))</f>
        <v>0</v>
      </c>
      <c r="O1122" s="1" t="n">
        <f aca="false">(VALUE(MID($F1122,O$1,1)))</f>
        <v>1</v>
      </c>
      <c r="Q1122" s="1" t="str">
        <f aca="false">IF(AND(I1122=1,J1122=1,M1122=1,O1121=0,O1122,1),E1122,"")</f>
        <v/>
      </c>
      <c r="R1122" s="1" t="str">
        <f aca="false">IF(AND(I1122=0,J1122=0,M1122=0,O1121=0,O1122=1),E1122,"")</f>
        <v>FF</v>
      </c>
      <c r="S1122" s="1" t="str">
        <f aca="false">IF(AND(I1122=0,K1122=0,M1122=0,O1121=0,O1122=1),E1122,"")</f>
        <v/>
      </c>
    </row>
    <row r="1123" customFormat="false" ht="12.75" hidden="false" customHeight="false" outlineLevel="0" collapsed="false">
      <c r="A1123" s="3" t="n">
        <v>4.6E-005</v>
      </c>
      <c r="B1123" s="1" t="n">
        <v>255</v>
      </c>
      <c r="C1123" s="1" t="n">
        <v>17</v>
      </c>
      <c r="E1123" s="1" t="str">
        <f aca="false">DEC2HEX(B1123,2)</f>
        <v>FF</v>
      </c>
      <c r="F1123" s="1" t="str">
        <f aca="false">DEC2BIN(C1123,8)</f>
        <v>00010001</v>
      </c>
      <c r="H1123" s="1" t="n">
        <f aca="false">(VALUE(MID($F1123,H$1,1)))</f>
        <v>0</v>
      </c>
      <c r="I1123" s="1" t="n">
        <f aca="false">(VALUE(MID($F1123,I$1,1)))</f>
        <v>0</v>
      </c>
      <c r="J1123" s="1" t="n">
        <f aca="false">(VALUE(MID($F1123,J$1,1)))</f>
        <v>0</v>
      </c>
      <c r="K1123" s="1" t="n">
        <f aca="false">(VALUE(MID($F1123,K$1,1)))</f>
        <v>1</v>
      </c>
      <c r="L1123" s="1" t="n">
        <f aca="false">(VALUE(MID($F1123,L$1,1)))</f>
        <v>0</v>
      </c>
      <c r="M1123" s="1" t="n">
        <f aca="false">(VALUE(MID($F1123,M$1,1)))</f>
        <v>0</v>
      </c>
      <c r="N1123" s="1" t="n">
        <f aca="false">(VALUE(MID($F1123,N$1,1)))</f>
        <v>0</v>
      </c>
      <c r="O1123" s="1" t="n">
        <f aca="false">(VALUE(MID($F1123,O$1,1)))</f>
        <v>1</v>
      </c>
      <c r="Q1123" s="1" t="str">
        <f aca="false">IF(AND(I1123=1,J1123=1,M1123=1,O1122=0,O1123,1),E1123,"")</f>
        <v/>
      </c>
      <c r="R1123" s="1" t="str">
        <f aca="false">IF(AND(I1123=0,J1123=0,M1123=0,O1122=0,O1123=1),E1123,"")</f>
        <v/>
      </c>
      <c r="S1123" s="1" t="str">
        <f aca="false">IF(AND(I1123=0,K1123=0,M1123=0,O1122=0,O1123=1),E1123,"")</f>
        <v/>
      </c>
    </row>
    <row r="1124" customFormat="false" ht="12.75" hidden="false" customHeight="false" outlineLevel="0" collapsed="false">
      <c r="A1124" s="3" t="n">
        <v>4.605E-005</v>
      </c>
      <c r="B1124" s="1" t="n">
        <v>255</v>
      </c>
      <c r="C1124" s="1" t="n">
        <v>17</v>
      </c>
      <c r="E1124" s="1" t="str">
        <f aca="false">DEC2HEX(B1124,2)</f>
        <v>FF</v>
      </c>
      <c r="F1124" s="1" t="str">
        <f aca="false">DEC2BIN(C1124,8)</f>
        <v>00010001</v>
      </c>
      <c r="H1124" s="1" t="n">
        <f aca="false">(VALUE(MID($F1124,H$1,1)))</f>
        <v>0</v>
      </c>
      <c r="I1124" s="1" t="n">
        <f aca="false">(VALUE(MID($F1124,I$1,1)))</f>
        <v>0</v>
      </c>
      <c r="J1124" s="1" t="n">
        <f aca="false">(VALUE(MID($F1124,J$1,1)))</f>
        <v>0</v>
      </c>
      <c r="K1124" s="1" t="n">
        <f aca="false">(VALUE(MID($F1124,K$1,1)))</f>
        <v>1</v>
      </c>
      <c r="L1124" s="1" t="n">
        <f aca="false">(VALUE(MID($F1124,L$1,1)))</f>
        <v>0</v>
      </c>
      <c r="M1124" s="1" t="n">
        <f aca="false">(VALUE(MID($F1124,M$1,1)))</f>
        <v>0</v>
      </c>
      <c r="N1124" s="1" t="n">
        <f aca="false">(VALUE(MID($F1124,N$1,1)))</f>
        <v>0</v>
      </c>
      <c r="O1124" s="1" t="n">
        <f aca="false">(VALUE(MID($F1124,O$1,1)))</f>
        <v>1</v>
      </c>
      <c r="Q1124" s="1" t="str">
        <f aca="false">IF(AND(I1124=1,J1124=1,M1124=1,O1123=0,O1124,1),E1124,"")</f>
        <v/>
      </c>
      <c r="R1124" s="1" t="str">
        <f aca="false">IF(AND(I1124=0,J1124=0,M1124=0,O1123=0,O1124=1),E1124,"")</f>
        <v/>
      </c>
      <c r="S1124" s="1" t="str">
        <f aca="false">IF(AND(I1124=0,K1124=0,M1124=0,O1123=0,O1124=1),E1124,"")</f>
        <v/>
      </c>
    </row>
    <row r="1125" customFormat="false" ht="12.75" hidden="false" customHeight="false" outlineLevel="0" collapsed="false">
      <c r="A1125" s="3" t="n">
        <v>4.61E-005</v>
      </c>
      <c r="B1125" s="1" t="n">
        <v>255</v>
      </c>
      <c r="C1125" s="1" t="n">
        <v>17</v>
      </c>
      <c r="E1125" s="1" t="str">
        <f aca="false">DEC2HEX(B1125,2)</f>
        <v>FF</v>
      </c>
      <c r="F1125" s="1" t="str">
        <f aca="false">DEC2BIN(C1125,8)</f>
        <v>00010001</v>
      </c>
      <c r="H1125" s="1" t="n">
        <f aca="false">(VALUE(MID($F1125,H$1,1)))</f>
        <v>0</v>
      </c>
      <c r="I1125" s="1" t="n">
        <f aca="false">(VALUE(MID($F1125,I$1,1)))</f>
        <v>0</v>
      </c>
      <c r="J1125" s="1" t="n">
        <f aca="false">(VALUE(MID($F1125,J$1,1)))</f>
        <v>0</v>
      </c>
      <c r="K1125" s="1" t="n">
        <f aca="false">(VALUE(MID($F1125,K$1,1)))</f>
        <v>1</v>
      </c>
      <c r="L1125" s="1" t="n">
        <f aca="false">(VALUE(MID($F1125,L$1,1)))</f>
        <v>0</v>
      </c>
      <c r="M1125" s="1" t="n">
        <f aca="false">(VALUE(MID($F1125,M$1,1)))</f>
        <v>0</v>
      </c>
      <c r="N1125" s="1" t="n">
        <f aca="false">(VALUE(MID($F1125,N$1,1)))</f>
        <v>0</v>
      </c>
      <c r="O1125" s="1" t="n">
        <f aca="false">(VALUE(MID($F1125,O$1,1)))</f>
        <v>1</v>
      </c>
      <c r="Q1125" s="1" t="str">
        <f aca="false">IF(AND(I1125=1,J1125=1,M1125=1,O1124=0,O1125,1),E1125,"")</f>
        <v/>
      </c>
      <c r="R1125" s="1" t="str">
        <f aca="false">IF(AND(I1125=0,J1125=0,M1125=0,O1124=0,O1125=1),E1125,"")</f>
        <v/>
      </c>
      <c r="S1125" s="1" t="str">
        <f aca="false">IF(AND(I1125=0,K1125=0,M1125=0,O1124=0,O1125=1),E1125,"")</f>
        <v/>
      </c>
    </row>
    <row r="1126" customFormat="false" ht="12.75" hidden="false" customHeight="false" outlineLevel="0" collapsed="false">
      <c r="A1126" s="3" t="n">
        <v>4.615E-005</v>
      </c>
      <c r="B1126" s="1" t="n">
        <v>255</v>
      </c>
      <c r="C1126" s="1" t="n">
        <v>52</v>
      </c>
      <c r="E1126" s="1" t="str">
        <f aca="false">DEC2HEX(B1126,2)</f>
        <v>FF</v>
      </c>
      <c r="F1126" s="1" t="str">
        <f aca="false">DEC2BIN(C1126,8)</f>
        <v>00110100</v>
      </c>
      <c r="H1126" s="1" t="n">
        <f aca="false">(VALUE(MID($F1126,H$1,1)))</f>
        <v>0</v>
      </c>
      <c r="I1126" s="1" t="n">
        <f aca="false">(VALUE(MID($F1126,I$1,1)))</f>
        <v>0</v>
      </c>
      <c r="J1126" s="1" t="n">
        <f aca="false">(VALUE(MID($F1126,J$1,1)))</f>
        <v>1</v>
      </c>
      <c r="K1126" s="1" t="n">
        <f aca="false">(VALUE(MID($F1126,K$1,1)))</f>
        <v>1</v>
      </c>
      <c r="L1126" s="1" t="n">
        <f aca="false">(VALUE(MID($F1126,L$1,1)))</f>
        <v>0</v>
      </c>
      <c r="M1126" s="1" t="n">
        <f aca="false">(VALUE(MID($F1126,M$1,1)))</f>
        <v>1</v>
      </c>
      <c r="N1126" s="1" t="n">
        <f aca="false">(VALUE(MID($F1126,N$1,1)))</f>
        <v>0</v>
      </c>
      <c r="O1126" s="1" t="n">
        <f aca="false">(VALUE(MID($F1126,O$1,1)))</f>
        <v>0</v>
      </c>
      <c r="Q1126" s="1" t="str">
        <f aca="false">IF(AND(I1126=1,J1126=1,M1126=1,O1125=0,O1126,1),E1126,"")</f>
        <v/>
      </c>
      <c r="R1126" s="1" t="str">
        <f aca="false">IF(AND(I1126=0,J1126=0,M1126=0,O1125=0,O1126=1),E1126,"")</f>
        <v/>
      </c>
      <c r="S1126" s="1" t="str">
        <f aca="false">IF(AND(I1126=0,K1126=0,M1126=0,O1125=0,O1126=1),E1126,"")</f>
        <v/>
      </c>
    </row>
    <row r="1127" customFormat="false" ht="12.75" hidden="false" customHeight="false" outlineLevel="0" collapsed="false">
      <c r="A1127" s="3" t="n">
        <v>4.62E-005</v>
      </c>
      <c r="B1127" s="1" t="n">
        <v>255</v>
      </c>
      <c r="C1127" s="1" t="n">
        <v>52</v>
      </c>
      <c r="E1127" s="1" t="str">
        <f aca="false">DEC2HEX(B1127,2)</f>
        <v>FF</v>
      </c>
      <c r="F1127" s="1" t="str">
        <f aca="false">DEC2BIN(C1127,8)</f>
        <v>00110100</v>
      </c>
      <c r="H1127" s="1" t="n">
        <f aca="false">(VALUE(MID($F1127,H$1,1)))</f>
        <v>0</v>
      </c>
      <c r="I1127" s="1" t="n">
        <f aca="false">(VALUE(MID($F1127,I$1,1)))</f>
        <v>0</v>
      </c>
      <c r="J1127" s="1" t="n">
        <f aca="false">(VALUE(MID($F1127,J$1,1)))</f>
        <v>1</v>
      </c>
      <c r="K1127" s="1" t="n">
        <f aca="false">(VALUE(MID($F1127,K$1,1)))</f>
        <v>1</v>
      </c>
      <c r="L1127" s="1" t="n">
        <f aca="false">(VALUE(MID($F1127,L$1,1)))</f>
        <v>0</v>
      </c>
      <c r="M1127" s="1" t="n">
        <f aca="false">(VALUE(MID($F1127,M$1,1)))</f>
        <v>1</v>
      </c>
      <c r="N1127" s="1" t="n">
        <f aca="false">(VALUE(MID($F1127,N$1,1)))</f>
        <v>0</v>
      </c>
      <c r="O1127" s="1" t="n">
        <f aca="false">(VALUE(MID($F1127,O$1,1)))</f>
        <v>0</v>
      </c>
      <c r="Q1127" s="1" t="str">
        <f aca="false">IF(AND(I1127=1,J1127=1,M1127=1,O1126=0,O1127,1),E1127,"")</f>
        <v/>
      </c>
      <c r="R1127" s="1" t="str">
        <f aca="false">IF(AND(I1127=0,J1127=0,M1127=0,O1126=0,O1127=1),E1127,"")</f>
        <v/>
      </c>
      <c r="S1127" s="1" t="str">
        <f aca="false">IF(AND(I1127=0,K1127=0,M1127=0,O1126=0,O1127=1),E1127,"")</f>
        <v/>
      </c>
    </row>
    <row r="1128" customFormat="false" ht="12.75" hidden="false" customHeight="false" outlineLevel="0" collapsed="false">
      <c r="A1128" s="3" t="n">
        <v>4.625E-005</v>
      </c>
      <c r="B1128" s="1" t="n">
        <v>255</v>
      </c>
      <c r="C1128" s="1" t="n">
        <v>52</v>
      </c>
      <c r="E1128" s="1" t="str">
        <f aca="false">DEC2HEX(B1128,2)</f>
        <v>FF</v>
      </c>
      <c r="F1128" s="1" t="str">
        <f aca="false">DEC2BIN(C1128,8)</f>
        <v>00110100</v>
      </c>
      <c r="H1128" s="1" t="n">
        <f aca="false">(VALUE(MID($F1128,H$1,1)))</f>
        <v>0</v>
      </c>
      <c r="I1128" s="1" t="n">
        <f aca="false">(VALUE(MID($F1128,I$1,1)))</f>
        <v>0</v>
      </c>
      <c r="J1128" s="1" t="n">
        <f aca="false">(VALUE(MID($F1128,J$1,1)))</f>
        <v>1</v>
      </c>
      <c r="K1128" s="1" t="n">
        <f aca="false">(VALUE(MID($F1128,K$1,1)))</f>
        <v>1</v>
      </c>
      <c r="L1128" s="1" t="n">
        <f aca="false">(VALUE(MID($F1128,L$1,1)))</f>
        <v>0</v>
      </c>
      <c r="M1128" s="1" t="n">
        <f aca="false">(VALUE(MID($F1128,M$1,1)))</f>
        <v>1</v>
      </c>
      <c r="N1128" s="1" t="n">
        <f aca="false">(VALUE(MID($F1128,N$1,1)))</f>
        <v>0</v>
      </c>
      <c r="O1128" s="1" t="n">
        <f aca="false">(VALUE(MID($F1128,O$1,1)))</f>
        <v>0</v>
      </c>
      <c r="Q1128" s="1" t="str">
        <f aca="false">IF(AND(I1128=1,J1128=1,M1128=1,O1127=0,O1128,1),E1128,"")</f>
        <v/>
      </c>
      <c r="R1128" s="1" t="str">
        <f aca="false">IF(AND(I1128=0,J1128=0,M1128=0,O1127=0,O1128=1),E1128,"")</f>
        <v/>
      </c>
      <c r="S1128" s="1" t="str">
        <f aca="false">IF(AND(I1128=0,K1128=0,M1128=0,O1127=0,O1128=1),E1128,"")</f>
        <v/>
      </c>
    </row>
    <row r="1129" customFormat="false" ht="12.75" hidden="false" customHeight="false" outlineLevel="0" collapsed="false">
      <c r="A1129" s="3" t="n">
        <v>4.63E-005</v>
      </c>
      <c r="B1129" s="1" t="n">
        <v>255</v>
      </c>
      <c r="C1129" s="1" t="n">
        <v>52</v>
      </c>
      <c r="E1129" s="1" t="str">
        <f aca="false">DEC2HEX(B1129,2)</f>
        <v>FF</v>
      </c>
      <c r="F1129" s="1" t="str">
        <f aca="false">DEC2BIN(C1129,8)</f>
        <v>00110100</v>
      </c>
      <c r="H1129" s="1" t="n">
        <f aca="false">(VALUE(MID($F1129,H$1,1)))</f>
        <v>0</v>
      </c>
      <c r="I1129" s="1" t="n">
        <f aca="false">(VALUE(MID($F1129,I$1,1)))</f>
        <v>0</v>
      </c>
      <c r="J1129" s="1" t="n">
        <f aca="false">(VALUE(MID($F1129,J$1,1)))</f>
        <v>1</v>
      </c>
      <c r="K1129" s="1" t="n">
        <f aca="false">(VALUE(MID($F1129,K$1,1)))</f>
        <v>1</v>
      </c>
      <c r="L1129" s="1" t="n">
        <f aca="false">(VALUE(MID($F1129,L$1,1)))</f>
        <v>0</v>
      </c>
      <c r="M1129" s="1" t="n">
        <f aca="false">(VALUE(MID($F1129,M$1,1)))</f>
        <v>1</v>
      </c>
      <c r="N1129" s="1" t="n">
        <f aca="false">(VALUE(MID($F1129,N$1,1)))</f>
        <v>0</v>
      </c>
      <c r="O1129" s="1" t="n">
        <f aca="false">(VALUE(MID($F1129,O$1,1)))</f>
        <v>0</v>
      </c>
      <c r="Q1129" s="1" t="str">
        <f aca="false">IF(AND(I1129=1,J1129=1,M1129=1,O1128=0,O1129,1),E1129,"")</f>
        <v/>
      </c>
      <c r="R1129" s="1" t="str">
        <f aca="false">IF(AND(I1129=0,J1129=0,M1129=0,O1128=0,O1129=1),E1129,"")</f>
        <v/>
      </c>
      <c r="S1129" s="1" t="str">
        <f aca="false">IF(AND(I1129=0,K1129=0,M1129=0,O1128=0,O1129=1),E1129,"")</f>
        <v/>
      </c>
    </row>
    <row r="1130" customFormat="false" ht="12.75" hidden="false" customHeight="false" outlineLevel="0" collapsed="false">
      <c r="A1130" s="3" t="n">
        <v>4.635E-005</v>
      </c>
      <c r="B1130" s="1" t="n">
        <v>255</v>
      </c>
      <c r="C1130" s="1" t="n">
        <v>53</v>
      </c>
      <c r="E1130" s="1" t="str">
        <f aca="false">DEC2HEX(B1130,2)</f>
        <v>FF</v>
      </c>
      <c r="F1130" s="1" t="str">
        <f aca="false">DEC2BIN(C1130,8)</f>
        <v>00110101</v>
      </c>
      <c r="H1130" s="1" t="n">
        <f aca="false">(VALUE(MID($F1130,H$1,1)))</f>
        <v>0</v>
      </c>
      <c r="I1130" s="1" t="n">
        <f aca="false">(VALUE(MID($F1130,I$1,1)))</f>
        <v>0</v>
      </c>
      <c r="J1130" s="1" t="n">
        <f aca="false">(VALUE(MID($F1130,J$1,1)))</f>
        <v>1</v>
      </c>
      <c r="K1130" s="1" t="n">
        <f aca="false">(VALUE(MID($F1130,K$1,1)))</f>
        <v>1</v>
      </c>
      <c r="L1130" s="1" t="n">
        <f aca="false">(VALUE(MID($F1130,L$1,1)))</f>
        <v>0</v>
      </c>
      <c r="M1130" s="1" t="n">
        <f aca="false">(VALUE(MID($F1130,M$1,1)))</f>
        <v>1</v>
      </c>
      <c r="N1130" s="1" t="n">
        <f aca="false">(VALUE(MID($F1130,N$1,1)))</f>
        <v>0</v>
      </c>
      <c r="O1130" s="1" t="n">
        <f aca="false">(VALUE(MID($F1130,O$1,1)))</f>
        <v>1</v>
      </c>
      <c r="Q1130" s="1" t="str">
        <f aca="false">IF(AND(I1130=1,J1130=1,M1130=1,O1129=0,O1130,1),E1130,"")</f>
        <v/>
      </c>
      <c r="R1130" s="1" t="str">
        <f aca="false">IF(AND(I1130=0,J1130=0,M1130=0,O1129=0,O1130=1),E1130,"")</f>
        <v/>
      </c>
      <c r="S1130" s="1" t="str">
        <f aca="false">IF(AND(I1130=0,K1130=0,M1130=0,O1129=0,O1130=1),E1130,"")</f>
        <v/>
      </c>
    </row>
    <row r="1131" customFormat="false" ht="12.75" hidden="false" customHeight="false" outlineLevel="0" collapsed="false">
      <c r="A1131" s="3" t="n">
        <v>4.64E-005</v>
      </c>
      <c r="B1131" s="1" t="n">
        <v>255</v>
      </c>
      <c r="C1131" s="1" t="n">
        <v>53</v>
      </c>
      <c r="E1131" s="1" t="str">
        <f aca="false">DEC2HEX(B1131,2)</f>
        <v>FF</v>
      </c>
      <c r="F1131" s="1" t="str">
        <f aca="false">DEC2BIN(C1131,8)</f>
        <v>00110101</v>
      </c>
      <c r="H1131" s="1" t="n">
        <f aca="false">(VALUE(MID($F1131,H$1,1)))</f>
        <v>0</v>
      </c>
      <c r="I1131" s="1" t="n">
        <f aca="false">(VALUE(MID($F1131,I$1,1)))</f>
        <v>0</v>
      </c>
      <c r="J1131" s="1" t="n">
        <f aca="false">(VALUE(MID($F1131,J$1,1)))</f>
        <v>1</v>
      </c>
      <c r="K1131" s="1" t="n">
        <f aca="false">(VALUE(MID($F1131,K$1,1)))</f>
        <v>1</v>
      </c>
      <c r="L1131" s="1" t="n">
        <f aca="false">(VALUE(MID($F1131,L$1,1)))</f>
        <v>0</v>
      </c>
      <c r="M1131" s="1" t="n">
        <f aca="false">(VALUE(MID($F1131,M$1,1)))</f>
        <v>1</v>
      </c>
      <c r="N1131" s="1" t="n">
        <f aca="false">(VALUE(MID($F1131,N$1,1)))</f>
        <v>0</v>
      </c>
      <c r="O1131" s="1" t="n">
        <f aca="false">(VALUE(MID($F1131,O$1,1)))</f>
        <v>1</v>
      </c>
      <c r="Q1131" s="1" t="str">
        <f aca="false">IF(AND(I1131=1,J1131=1,M1131=1,O1130=0,O1131,1),E1131,"")</f>
        <v/>
      </c>
      <c r="R1131" s="1" t="str">
        <f aca="false">IF(AND(I1131=0,J1131=0,M1131=0,O1130=0,O1131=1),E1131,"")</f>
        <v/>
      </c>
      <c r="S1131" s="1" t="str">
        <f aca="false">IF(AND(I1131=0,K1131=0,M1131=0,O1130=0,O1131=1),E1131,"")</f>
        <v/>
      </c>
    </row>
    <row r="1132" customFormat="false" ht="12.75" hidden="false" customHeight="false" outlineLevel="0" collapsed="false">
      <c r="A1132" s="3" t="n">
        <v>4.645E-005</v>
      </c>
      <c r="B1132" s="1" t="n">
        <v>255</v>
      </c>
      <c r="C1132" s="1" t="n">
        <v>53</v>
      </c>
      <c r="E1132" s="1" t="str">
        <f aca="false">DEC2HEX(B1132,2)</f>
        <v>FF</v>
      </c>
      <c r="F1132" s="1" t="str">
        <f aca="false">DEC2BIN(C1132,8)</f>
        <v>00110101</v>
      </c>
      <c r="H1132" s="1" t="n">
        <f aca="false">(VALUE(MID($F1132,H$1,1)))</f>
        <v>0</v>
      </c>
      <c r="I1132" s="1" t="n">
        <f aca="false">(VALUE(MID($F1132,I$1,1)))</f>
        <v>0</v>
      </c>
      <c r="J1132" s="1" t="n">
        <f aca="false">(VALUE(MID($F1132,J$1,1)))</f>
        <v>1</v>
      </c>
      <c r="K1132" s="1" t="n">
        <f aca="false">(VALUE(MID($F1132,K$1,1)))</f>
        <v>1</v>
      </c>
      <c r="L1132" s="1" t="n">
        <f aca="false">(VALUE(MID($F1132,L$1,1)))</f>
        <v>0</v>
      </c>
      <c r="M1132" s="1" t="n">
        <f aca="false">(VALUE(MID($F1132,M$1,1)))</f>
        <v>1</v>
      </c>
      <c r="N1132" s="1" t="n">
        <f aca="false">(VALUE(MID($F1132,N$1,1)))</f>
        <v>0</v>
      </c>
      <c r="O1132" s="1" t="n">
        <f aca="false">(VALUE(MID($F1132,O$1,1)))</f>
        <v>1</v>
      </c>
      <c r="Q1132" s="1" t="str">
        <f aca="false">IF(AND(I1132=1,J1132=1,M1132=1,O1131=0,O1132,1),E1132,"")</f>
        <v/>
      </c>
      <c r="R1132" s="1" t="str">
        <f aca="false">IF(AND(I1132=0,J1132=0,M1132=0,O1131=0,O1132=1),E1132,"")</f>
        <v/>
      </c>
      <c r="S1132" s="1" t="str">
        <f aca="false">IF(AND(I1132=0,K1132=0,M1132=0,O1131=0,O1132=1),E1132,"")</f>
        <v/>
      </c>
    </row>
    <row r="1133" customFormat="false" ht="12.75" hidden="false" customHeight="false" outlineLevel="0" collapsed="false">
      <c r="A1133" s="3" t="n">
        <v>4.65E-005</v>
      </c>
      <c r="B1133" s="1" t="n">
        <v>255</v>
      </c>
      <c r="C1133" s="1" t="n">
        <v>116</v>
      </c>
      <c r="E1133" s="1" t="str">
        <f aca="false">DEC2HEX(B1133,2)</f>
        <v>FF</v>
      </c>
      <c r="F1133" s="1" t="str">
        <f aca="false">DEC2BIN(C1133,8)</f>
        <v>01110100</v>
      </c>
      <c r="H1133" s="1" t="n">
        <f aca="false">(VALUE(MID($F1133,H$1,1)))</f>
        <v>0</v>
      </c>
      <c r="I1133" s="1" t="n">
        <f aca="false">(VALUE(MID($F1133,I$1,1)))</f>
        <v>1</v>
      </c>
      <c r="J1133" s="1" t="n">
        <f aca="false">(VALUE(MID($F1133,J$1,1)))</f>
        <v>1</v>
      </c>
      <c r="K1133" s="1" t="n">
        <f aca="false">(VALUE(MID($F1133,K$1,1)))</f>
        <v>1</v>
      </c>
      <c r="L1133" s="1" t="n">
        <f aca="false">(VALUE(MID($F1133,L$1,1)))</f>
        <v>0</v>
      </c>
      <c r="M1133" s="1" t="n">
        <f aca="false">(VALUE(MID($F1133,M$1,1)))</f>
        <v>1</v>
      </c>
      <c r="N1133" s="1" t="n">
        <f aca="false">(VALUE(MID($F1133,N$1,1)))</f>
        <v>0</v>
      </c>
      <c r="O1133" s="1" t="n">
        <f aca="false">(VALUE(MID($F1133,O$1,1)))</f>
        <v>0</v>
      </c>
      <c r="Q1133" s="1" t="str">
        <f aca="false">IF(AND(I1133=1,J1133=1,M1133=1,O1132=0,O1133,1),E1133,"")</f>
        <v/>
      </c>
      <c r="R1133" s="1" t="str">
        <f aca="false">IF(AND(I1133=0,J1133=0,M1133=0,O1132=0,O1133=1),E1133,"")</f>
        <v/>
      </c>
      <c r="S1133" s="1" t="str">
        <f aca="false">IF(AND(I1133=0,K1133=0,M1133=0,O1132=0,O1133=1),E1133,"")</f>
        <v/>
      </c>
    </row>
    <row r="1134" customFormat="false" ht="12.75" hidden="false" customHeight="false" outlineLevel="0" collapsed="false">
      <c r="A1134" s="3" t="n">
        <v>4.655E-005</v>
      </c>
      <c r="B1134" s="1" t="n">
        <v>18</v>
      </c>
      <c r="C1134" s="1" t="n">
        <v>116</v>
      </c>
      <c r="E1134" s="1" t="str">
        <f aca="false">DEC2HEX(B1134,2)</f>
        <v>12</v>
      </c>
      <c r="F1134" s="1" t="str">
        <f aca="false">DEC2BIN(C1134,8)</f>
        <v>01110100</v>
      </c>
      <c r="H1134" s="1" t="n">
        <f aca="false">(VALUE(MID($F1134,H$1,1)))</f>
        <v>0</v>
      </c>
      <c r="I1134" s="1" t="n">
        <f aca="false">(VALUE(MID($F1134,I$1,1)))</f>
        <v>1</v>
      </c>
      <c r="J1134" s="1" t="n">
        <f aca="false">(VALUE(MID($F1134,J$1,1)))</f>
        <v>1</v>
      </c>
      <c r="K1134" s="1" t="n">
        <f aca="false">(VALUE(MID($F1134,K$1,1)))</f>
        <v>1</v>
      </c>
      <c r="L1134" s="1" t="n">
        <f aca="false">(VALUE(MID($F1134,L$1,1)))</f>
        <v>0</v>
      </c>
      <c r="M1134" s="1" t="n">
        <f aca="false">(VALUE(MID($F1134,M$1,1)))</f>
        <v>1</v>
      </c>
      <c r="N1134" s="1" t="n">
        <f aca="false">(VALUE(MID($F1134,N$1,1)))</f>
        <v>0</v>
      </c>
      <c r="O1134" s="1" t="n">
        <f aca="false">(VALUE(MID($F1134,O$1,1)))</f>
        <v>0</v>
      </c>
      <c r="Q1134" s="1" t="str">
        <f aca="false">IF(AND(I1134=1,J1134=1,M1134=1,O1133=0,O1134,1),E1134,"")</f>
        <v/>
      </c>
      <c r="R1134" s="1" t="str">
        <f aca="false">IF(AND(I1134=0,J1134=0,M1134=0,O1133=0,O1134=1),E1134,"")</f>
        <v/>
      </c>
      <c r="S1134" s="1" t="str">
        <f aca="false">IF(AND(I1134=0,K1134=0,M1134=0,O1133=0,O1134=1),E1134,"")</f>
        <v/>
      </c>
    </row>
    <row r="1135" customFormat="false" ht="12.75" hidden="false" customHeight="false" outlineLevel="0" collapsed="false">
      <c r="A1135" s="3" t="n">
        <v>4.66E-005</v>
      </c>
      <c r="B1135" s="1" t="n">
        <v>18</v>
      </c>
      <c r="C1135" s="1" t="n">
        <v>116</v>
      </c>
      <c r="E1135" s="1" t="str">
        <f aca="false">DEC2HEX(B1135,2)</f>
        <v>12</v>
      </c>
      <c r="F1135" s="1" t="str">
        <f aca="false">DEC2BIN(C1135,8)</f>
        <v>01110100</v>
      </c>
      <c r="H1135" s="1" t="n">
        <f aca="false">(VALUE(MID($F1135,H$1,1)))</f>
        <v>0</v>
      </c>
      <c r="I1135" s="1" t="n">
        <f aca="false">(VALUE(MID($F1135,I$1,1)))</f>
        <v>1</v>
      </c>
      <c r="J1135" s="1" t="n">
        <f aca="false">(VALUE(MID($F1135,J$1,1)))</f>
        <v>1</v>
      </c>
      <c r="K1135" s="1" t="n">
        <f aca="false">(VALUE(MID($F1135,K$1,1)))</f>
        <v>1</v>
      </c>
      <c r="L1135" s="1" t="n">
        <f aca="false">(VALUE(MID($F1135,L$1,1)))</f>
        <v>0</v>
      </c>
      <c r="M1135" s="1" t="n">
        <f aca="false">(VALUE(MID($F1135,M$1,1)))</f>
        <v>1</v>
      </c>
      <c r="N1135" s="1" t="n">
        <f aca="false">(VALUE(MID($F1135,N$1,1)))</f>
        <v>0</v>
      </c>
      <c r="O1135" s="1" t="n">
        <f aca="false">(VALUE(MID($F1135,O$1,1)))</f>
        <v>0</v>
      </c>
      <c r="Q1135" s="1" t="str">
        <f aca="false">IF(AND(I1135=1,J1135=1,M1135=1,O1134=0,O1135,1),E1135,"")</f>
        <v/>
      </c>
      <c r="R1135" s="1" t="str">
        <f aca="false">IF(AND(I1135=0,J1135=0,M1135=0,O1134=0,O1135=1),E1135,"")</f>
        <v/>
      </c>
      <c r="S1135" s="1" t="str">
        <f aca="false">IF(AND(I1135=0,K1135=0,M1135=0,O1134=0,O1135=1),E1135,"")</f>
        <v/>
      </c>
    </row>
    <row r="1136" customFormat="false" ht="12.75" hidden="false" customHeight="false" outlineLevel="0" collapsed="false">
      <c r="A1136" s="3" t="n">
        <v>4.665E-005</v>
      </c>
      <c r="B1136" s="1" t="n">
        <v>18</v>
      </c>
      <c r="C1136" s="1" t="n">
        <v>116</v>
      </c>
      <c r="E1136" s="1" t="str">
        <f aca="false">DEC2HEX(B1136,2)</f>
        <v>12</v>
      </c>
      <c r="F1136" s="1" t="str">
        <f aca="false">DEC2BIN(C1136,8)</f>
        <v>01110100</v>
      </c>
      <c r="H1136" s="1" t="n">
        <f aca="false">(VALUE(MID($F1136,H$1,1)))</f>
        <v>0</v>
      </c>
      <c r="I1136" s="1" t="n">
        <f aca="false">(VALUE(MID($F1136,I$1,1)))</f>
        <v>1</v>
      </c>
      <c r="J1136" s="1" t="n">
        <f aca="false">(VALUE(MID($F1136,J$1,1)))</f>
        <v>1</v>
      </c>
      <c r="K1136" s="1" t="n">
        <f aca="false">(VALUE(MID($F1136,K$1,1)))</f>
        <v>1</v>
      </c>
      <c r="L1136" s="1" t="n">
        <f aca="false">(VALUE(MID($F1136,L$1,1)))</f>
        <v>0</v>
      </c>
      <c r="M1136" s="1" t="n">
        <f aca="false">(VALUE(MID($F1136,M$1,1)))</f>
        <v>1</v>
      </c>
      <c r="N1136" s="1" t="n">
        <f aca="false">(VALUE(MID($F1136,N$1,1)))</f>
        <v>0</v>
      </c>
      <c r="O1136" s="1" t="n">
        <f aca="false">(VALUE(MID($F1136,O$1,1)))</f>
        <v>0</v>
      </c>
      <c r="Q1136" s="1" t="str">
        <f aca="false">IF(AND(I1136=1,J1136=1,M1136=1,O1135=0,O1136,1),E1136,"")</f>
        <v/>
      </c>
      <c r="R1136" s="1" t="str">
        <f aca="false">IF(AND(I1136=0,J1136=0,M1136=0,O1135=0,O1136=1),E1136,"")</f>
        <v/>
      </c>
      <c r="S1136" s="1" t="str">
        <f aca="false">IF(AND(I1136=0,K1136=0,M1136=0,O1135=0,O1136=1),E1136,"")</f>
        <v/>
      </c>
    </row>
    <row r="1137" customFormat="false" ht="12.75" hidden="false" customHeight="false" outlineLevel="0" collapsed="false">
      <c r="A1137" s="3" t="n">
        <v>4.67E-005</v>
      </c>
      <c r="B1137" s="1" t="n">
        <v>18</v>
      </c>
      <c r="C1137" s="1" t="n">
        <v>117</v>
      </c>
      <c r="E1137" s="1" t="str">
        <f aca="false">DEC2HEX(B1137,2)</f>
        <v>12</v>
      </c>
      <c r="F1137" s="1" t="str">
        <f aca="false">DEC2BIN(C1137,8)</f>
        <v>01110101</v>
      </c>
      <c r="H1137" s="1" t="n">
        <f aca="false">(VALUE(MID($F1137,H$1,1)))</f>
        <v>0</v>
      </c>
      <c r="I1137" s="1" t="n">
        <f aca="false">(VALUE(MID($F1137,I$1,1)))</f>
        <v>1</v>
      </c>
      <c r="J1137" s="1" t="n">
        <f aca="false">(VALUE(MID($F1137,J$1,1)))</f>
        <v>1</v>
      </c>
      <c r="K1137" s="1" t="n">
        <f aca="false">(VALUE(MID($F1137,K$1,1)))</f>
        <v>1</v>
      </c>
      <c r="L1137" s="1" t="n">
        <f aca="false">(VALUE(MID($F1137,L$1,1)))</f>
        <v>0</v>
      </c>
      <c r="M1137" s="1" t="n">
        <f aca="false">(VALUE(MID($F1137,M$1,1)))</f>
        <v>1</v>
      </c>
      <c r="N1137" s="1" t="n">
        <f aca="false">(VALUE(MID($F1137,N$1,1)))</f>
        <v>0</v>
      </c>
      <c r="O1137" s="1" t="n">
        <f aca="false">(VALUE(MID($F1137,O$1,1)))</f>
        <v>1</v>
      </c>
      <c r="Q1137" s="1" t="str">
        <f aca="false">IF(AND(I1137=1,J1137=1,M1137=1,O1136=0,O1137,1),E1137,"")</f>
        <v>12</v>
      </c>
      <c r="R1137" s="1" t="str">
        <f aca="false">IF(AND(I1137=0,J1137=0,M1137=0,O1136=0,O1137=1),E1137,"")</f>
        <v/>
      </c>
      <c r="S1137" s="1" t="str">
        <f aca="false">IF(AND(I1137=0,K1137=0,M1137=0,O1136=0,O1137=1),E1137,"")</f>
        <v/>
      </c>
    </row>
    <row r="1138" customFormat="false" ht="12.75" hidden="false" customHeight="false" outlineLevel="0" collapsed="false">
      <c r="A1138" s="3" t="n">
        <v>4.675E-005</v>
      </c>
      <c r="B1138" s="1" t="n">
        <v>18</v>
      </c>
      <c r="C1138" s="1" t="n">
        <v>117</v>
      </c>
      <c r="E1138" s="1" t="str">
        <f aca="false">DEC2HEX(B1138,2)</f>
        <v>12</v>
      </c>
      <c r="F1138" s="1" t="str">
        <f aca="false">DEC2BIN(C1138,8)</f>
        <v>01110101</v>
      </c>
      <c r="H1138" s="1" t="n">
        <f aca="false">(VALUE(MID($F1138,H$1,1)))</f>
        <v>0</v>
      </c>
      <c r="I1138" s="1" t="n">
        <f aca="false">(VALUE(MID($F1138,I$1,1)))</f>
        <v>1</v>
      </c>
      <c r="J1138" s="1" t="n">
        <f aca="false">(VALUE(MID($F1138,J$1,1)))</f>
        <v>1</v>
      </c>
      <c r="K1138" s="1" t="n">
        <f aca="false">(VALUE(MID($F1138,K$1,1)))</f>
        <v>1</v>
      </c>
      <c r="L1138" s="1" t="n">
        <f aca="false">(VALUE(MID($F1138,L$1,1)))</f>
        <v>0</v>
      </c>
      <c r="M1138" s="1" t="n">
        <f aca="false">(VALUE(MID($F1138,M$1,1)))</f>
        <v>1</v>
      </c>
      <c r="N1138" s="1" t="n">
        <f aca="false">(VALUE(MID($F1138,N$1,1)))</f>
        <v>0</v>
      </c>
      <c r="O1138" s="1" t="n">
        <f aca="false">(VALUE(MID($F1138,O$1,1)))</f>
        <v>1</v>
      </c>
      <c r="Q1138" s="1" t="str">
        <f aca="false">IF(AND(I1138=1,J1138=1,M1138=1,O1137=0,O1138,1),E1138,"")</f>
        <v/>
      </c>
      <c r="R1138" s="1" t="str">
        <f aca="false">IF(AND(I1138=0,J1138=0,M1138=0,O1137=0,O1138=1),E1138,"")</f>
        <v/>
      </c>
      <c r="S1138" s="1" t="str">
        <f aca="false">IF(AND(I1138=0,K1138=0,M1138=0,O1137=0,O1138=1),E1138,"")</f>
        <v/>
      </c>
    </row>
    <row r="1139" customFormat="false" ht="12.75" hidden="false" customHeight="false" outlineLevel="0" collapsed="false">
      <c r="A1139" s="3" t="n">
        <v>4.68E-005</v>
      </c>
      <c r="B1139" s="1" t="n">
        <v>18</v>
      </c>
      <c r="C1139" s="1" t="n">
        <v>53</v>
      </c>
      <c r="E1139" s="1" t="str">
        <f aca="false">DEC2HEX(B1139,2)</f>
        <v>12</v>
      </c>
      <c r="F1139" s="1" t="str">
        <f aca="false">DEC2BIN(C1139,8)</f>
        <v>00110101</v>
      </c>
      <c r="H1139" s="1" t="n">
        <f aca="false">(VALUE(MID($F1139,H$1,1)))</f>
        <v>0</v>
      </c>
      <c r="I1139" s="1" t="n">
        <f aca="false">(VALUE(MID($F1139,I$1,1)))</f>
        <v>0</v>
      </c>
      <c r="J1139" s="1" t="n">
        <f aca="false">(VALUE(MID($F1139,J$1,1)))</f>
        <v>1</v>
      </c>
      <c r="K1139" s="1" t="n">
        <f aca="false">(VALUE(MID($F1139,K$1,1)))</f>
        <v>1</v>
      </c>
      <c r="L1139" s="1" t="n">
        <f aca="false">(VALUE(MID($F1139,L$1,1)))</f>
        <v>0</v>
      </c>
      <c r="M1139" s="1" t="n">
        <f aca="false">(VALUE(MID($F1139,M$1,1)))</f>
        <v>1</v>
      </c>
      <c r="N1139" s="1" t="n">
        <f aca="false">(VALUE(MID($F1139,N$1,1)))</f>
        <v>0</v>
      </c>
      <c r="O1139" s="1" t="n">
        <f aca="false">(VALUE(MID($F1139,O$1,1)))</f>
        <v>1</v>
      </c>
      <c r="Q1139" s="1" t="str">
        <f aca="false">IF(AND(I1139=1,J1139=1,M1139=1,O1138=0,O1139,1),E1139,"")</f>
        <v/>
      </c>
      <c r="R1139" s="1" t="str">
        <f aca="false">IF(AND(I1139=0,J1139=0,M1139=0,O1138=0,O1139=1),E1139,"")</f>
        <v/>
      </c>
      <c r="S1139" s="1" t="str">
        <f aca="false">IF(AND(I1139=0,K1139=0,M1139=0,O1138=0,O1139=1),E1139,"")</f>
        <v/>
      </c>
    </row>
    <row r="1140" customFormat="false" ht="12.75" hidden="false" customHeight="false" outlineLevel="0" collapsed="false">
      <c r="A1140" s="3" t="n">
        <v>4.685E-005</v>
      </c>
      <c r="B1140" s="1" t="n">
        <v>18</v>
      </c>
      <c r="C1140" s="1" t="n">
        <v>53</v>
      </c>
      <c r="E1140" s="1" t="str">
        <f aca="false">DEC2HEX(B1140,2)</f>
        <v>12</v>
      </c>
      <c r="F1140" s="1" t="str">
        <f aca="false">DEC2BIN(C1140,8)</f>
        <v>00110101</v>
      </c>
      <c r="H1140" s="1" t="n">
        <f aca="false">(VALUE(MID($F1140,H$1,1)))</f>
        <v>0</v>
      </c>
      <c r="I1140" s="1" t="n">
        <f aca="false">(VALUE(MID($F1140,I$1,1)))</f>
        <v>0</v>
      </c>
      <c r="J1140" s="1" t="n">
        <f aca="false">(VALUE(MID($F1140,J$1,1)))</f>
        <v>1</v>
      </c>
      <c r="K1140" s="1" t="n">
        <f aca="false">(VALUE(MID($F1140,K$1,1)))</f>
        <v>1</v>
      </c>
      <c r="L1140" s="1" t="n">
        <f aca="false">(VALUE(MID($F1140,L$1,1)))</f>
        <v>0</v>
      </c>
      <c r="M1140" s="1" t="n">
        <f aca="false">(VALUE(MID($F1140,M$1,1)))</f>
        <v>1</v>
      </c>
      <c r="N1140" s="1" t="n">
        <f aca="false">(VALUE(MID($F1140,N$1,1)))</f>
        <v>0</v>
      </c>
      <c r="O1140" s="1" t="n">
        <f aca="false">(VALUE(MID($F1140,O$1,1)))</f>
        <v>1</v>
      </c>
      <c r="Q1140" s="1" t="str">
        <f aca="false">IF(AND(I1140=1,J1140=1,M1140=1,O1139=0,O1140,1),E1140,"")</f>
        <v/>
      </c>
      <c r="R1140" s="1" t="str">
        <f aca="false">IF(AND(I1140=0,J1140=0,M1140=0,O1139=0,O1140=1),E1140,"")</f>
        <v/>
      </c>
      <c r="S1140" s="1" t="str">
        <f aca="false">IF(AND(I1140=0,K1140=0,M1140=0,O1139=0,O1140=1),E1140,"")</f>
        <v/>
      </c>
    </row>
    <row r="1141" customFormat="false" ht="12.75" hidden="false" customHeight="false" outlineLevel="0" collapsed="false">
      <c r="A1141" s="3" t="n">
        <v>4.69E-005</v>
      </c>
      <c r="B1141" s="1" t="n">
        <v>18</v>
      </c>
      <c r="C1141" s="1" t="n">
        <v>52</v>
      </c>
      <c r="E1141" s="1" t="str">
        <f aca="false">DEC2HEX(B1141,2)</f>
        <v>12</v>
      </c>
      <c r="F1141" s="1" t="str">
        <f aca="false">DEC2BIN(C1141,8)</f>
        <v>00110100</v>
      </c>
      <c r="H1141" s="1" t="n">
        <f aca="false">(VALUE(MID($F1141,H$1,1)))</f>
        <v>0</v>
      </c>
      <c r="I1141" s="1" t="n">
        <f aca="false">(VALUE(MID($F1141,I$1,1)))</f>
        <v>0</v>
      </c>
      <c r="J1141" s="1" t="n">
        <f aca="false">(VALUE(MID($F1141,J$1,1)))</f>
        <v>1</v>
      </c>
      <c r="K1141" s="1" t="n">
        <f aca="false">(VALUE(MID($F1141,K$1,1)))</f>
        <v>1</v>
      </c>
      <c r="L1141" s="1" t="n">
        <f aca="false">(VALUE(MID($F1141,L$1,1)))</f>
        <v>0</v>
      </c>
      <c r="M1141" s="1" t="n">
        <f aca="false">(VALUE(MID($F1141,M$1,1)))</f>
        <v>1</v>
      </c>
      <c r="N1141" s="1" t="n">
        <f aca="false">(VALUE(MID($F1141,N$1,1)))</f>
        <v>0</v>
      </c>
      <c r="O1141" s="1" t="n">
        <f aca="false">(VALUE(MID($F1141,O$1,1)))</f>
        <v>0</v>
      </c>
      <c r="Q1141" s="1" t="str">
        <f aca="false">IF(AND(I1141=1,J1141=1,M1141=1,O1140=0,O1141,1),E1141,"")</f>
        <v/>
      </c>
      <c r="R1141" s="1" t="str">
        <f aca="false">IF(AND(I1141=0,J1141=0,M1141=0,O1140=0,O1141=1),E1141,"")</f>
        <v/>
      </c>
      <c r="S1141" s="1" t="str">
        <f aca="false">IF(AND(I1141=0,K1141=0,M1141=0,O1140=0,O1141=1),E1141,"")</f>
        <v/>
      </c>
    </row>
    <row r="1142" customFormat="false" ht="12.75" hidden="false" customHeight="false" outlineLevel="0" collapsed="false">
      <c r="A1142" s="3" t="n">
        <v>4.695E-005</v>
      </c>
      <c r="B1142" s="1" t="n">
        <v>18</v>
      </c>
      <c r="C1142" s="1" t="n">
        <v>20</v>
      </c>
      <c r="E1142" s="1" t="str">
        <f aca="false">DEC2HEX(B1142,2)</f>
        <v>12</v>
      </c>
      <c r="F1142" s="1" t="str">
        <f aca="false">DEC2BIN(C1142,8)</f>
        <v>00010100</v>
      </c>
      <c r="H1142" s="1" t="n">
        <f aca="false">(VALUE(MID($F1142,H$1,1)))</f>
        <v>0</v>
      </c>
      <c r="I1142" s="1" t="n">
        <f aca="false">(VALUE(MID($F1142,I$1,1)))</f>
        <v>0</v>
      </c>
      <c r="J1142" s="1" t="n">
        <f aca="false">(VALUE(MID($F1142,J$1,1)))</f>
        <v>0</v>
      </c>
      <c r="K1142" s="1" t="n">
        <f aca="false">(VALUE(MID($F1142,K$1,1)))</f>
        <v>1</v>
      </c>
      <c r="L1142" s="1" t="n">
        <f aca="false">(VALUE(MID($F1142,L$1,1)))</f>
        <v>0</v>
      </c>
      <c r="M1142" s="1" t="n">
        <f aca="false">(VALUE(MID($F1142,M$1,1)))</f>
        <v>1</v>
      </c>
      <c r="N1142" s="1" t="n">
        <f aca="false">(VALUE(MID($F1142,N$1,1)))</f>
        <v>0</v>
      </c>
      <c r="O1142" s="1" t="n">
        <f aca="false">(VALUE(MID($F1142,O$1,1)))</f>
        <v>0</v>
      </c>
      <c r="Q1142" s="1" t="str">
        <f aca="false">IF(AND(I1142=1,J1142=1,M1142=1,O1141=0,O1142,1),E1142,"")</f>
        <v/>
      </c>
      <c r="R1142" s="1" t="str">
        <f aca="false">IF(AND(I1142=0,J1142=0,M1142=0,O1141=0,O1142=1),E1142,"")</f>
        <v/>
      </c>
      <c r="S1142" s="1" t="str">
        <f aca="false">IF(AND(I1142=0,K1142=0,M1142=0,O1141=0,O1142=1),E1142,"")</f>
        <v/>
      </c>
    </row>
    <row r="1143" customFormat="false" ht="12.75" hidden="false" customHeight="false" outlineLevel="0" collapsed="false">
      <c r="A1143" s="3" t="n">
        <v>4.7E-005</v>
      </c>
      <c r="B1143" s="1" t="n">
        <v>18</v>
      </c>
      <c r="C1143" s="1" t="n">
        <v>20</v>
      </c>
      <c r="E1143" s="1" t="str">
        <f aca="false">DEC2HEX(B1143,2)</f>
        <v>12</v>
      </c>
      <c r="F1143" s="1" t="str">
        <f aca="false">DEC2BIN(C1143,8)</f>
        <v>00010100</v>
      </c>
      <c r="H1143" s="1" t="n">
        <f aca="false">(VALUE(MID($F1143,H$1,1)))</f>
        <v>0</v>
      </c>
      <c r="I1143" s="1" t="n">
        <f aca="false">(VALUE(MID($F1143,I$1,1)))</f>
        <v>0</v>
      </c>
      <c r="J1143" s="1" t="n">
        <f aca="false">(VALUE(MID($F1143,J$1,1)))</f>
        <v>0</v>
      </c>
      <c r="K1143" s="1" t="n">
        <f aca="false">(VALUE(MID($F1143,K$1,1)))</f>
        <v>1</v>
      </c>
      <c r="L1143" s="1" t="n">
        <f aca="false">(VALUE(MID($F1143,L$1,1)))</f>
        <v>0</v>
      </c>
      <c r="M1143" s="1" t="n">
        <f aca="false">(VALUE(MID($F1143,M$1,1)))</f>
        <v>1</v>
      </c>
      <c r="N1143" s="1" t="n">
        <f aca="false">(VALUE(MID($F1143,N$1,1)))</f>
        <v>0</v>
      </c>
      <c r="O1143" s="1" t="n">
        <f aca="false">(VALUE(MID($F1143,O$1,1)))</f>
        <v>0</v>
      </c>
      <c r="Q1143" s="1" t="str">
        <f aca="false">IF(AND(I1143=1,J1143=1,M1143=1,O1142=0,O1143,1),E1143,"")</f>
        <v/>
      </c>
      <c r="R1143" s="1" t="str">
        <f aca="false">IF(AND(I1143=0,J1143=0,M1143=0,O1142=0,O1143=1),E1143,"")</f>
        <v/>
      </c>
      <c r="S1143" s="1" t="str">
        <f aca="false">IF(AND(I1143=0,K1143=0,M1143=0,O1142=0,O1143=1),E1143,"")</f>
        <v/>
      </c>
    </row>
    <row r="1144" customFormat="false" ht="12.75" hidden="false" customHeight="false" outlineLevel="0" collapsed="false">
      <c r="A1144" s="3" t="n">
        <v>4.705E-005</v>
      </c>
      <c r="B1144" s="1" t="n">
        <v>18</v>
      </c>
      <c r="C1144" s="1" t="n">
        <v>20</v>
      </c>
      <c r="E1144" s="1" t="str">
        <f aca="false">DEC2HEX(B1144,2)</f>
        <v>12</v>
      </c>
      <c r="F1144" s="1" t="str">
        <f aca="false">DEC2BIN(C1144,8)</f>
        <v>00010100</v>
      </c>
      <c r="H1144" s="1" t="n">
        <f aca="false">(VALUE(MID($F1144,H$1,1)))</f>
        <v>0</v>
      </c>
      <c r="I1144" s="1" t="n">
        <f aca="false">(VALUE(MID($F1144,I$1,1)))</f>
        <v>0</v>
      </c>
      <c r="J1144" s="1" t="n">
        <f aca="false">(VALUE(MID($F1144,J$1,1)))</f>
        <v>0</v>
      </c>
      <c r="K1144" s="1" t="n">
        <f aca="false">(VALUE(MID($F1144,K$1,1)))</f>
        <v>1</v>
      </c>
      <c r="L1144" s="1" t="n">
        <f aca="false">(VALUE(MID($F1144,L$1,1)))</f>
        <v>0</v>
      </c>
      <c r="M1144" s="1" t="n">
        <f aca="false">(VALUE(MID($F1144,M$1,1)))</f>
        <v>1</v>
      </c>
      <c r="N1144" s="1" t="n">
        <f aca="false">(VALUE(MID($F1144,N$1,1)))</f>
        <v>0</v>
      </c>
      <c r="O1144" s="1" t="n">
        <f aca="false">(VALUE(MID($F1144,O$1,1)))</f>
        <v>0</v>
      </c>
      <c r="Q1144" s="1" t="str">
        <f aca="false">IF(AND(I1144=1,J1144=1,M1144=1,O1143=0,O1144,1),E1144,"")</f>
        <v/>
      </c>
      <c r="R1144" s="1" t="str">
        <f aca="false">IF(AND(I1144=0,J1144=0,M1144=0,O1143=0,O1144=1),E1144,"")</f>
        <v/>
      </c>
      <c r="S1144" s="1" t="str">
        <f aca="false">IF(AND(I1144=0,K1144=0,M1144=0,O1143=0,O1144=1),E1144,"")</f>
        <v/>
      </c>
    </row>
    <row r="1145" customFormat="false" ht="12.75" hidden="false" customHeight="false" outlineLevel="0" collapsed="false">
      <c r="A1145" s="3" t="n">
        <v>4.71E-005</v>
      </c>
      <c r="B1145" s="1" t="n">
        <v>18</v>
      </c>
      <c r="C1145" s="1" t="n">
        <v>21</v>
      </c>
      <c r="E1145" s="1" t="str">
        <f aca="false">DEC2HEX(B1145,2)</f>
        <v>12</v>
      </c>
      <c r="F1145" s="1" t="str">
        <f aca="false">DEC2BIN(C1145,8)</f>
        <v>00010101</v>
      </c>
      <c r="H1145" s="1" t="n">
        <f aca="false">(VALUE(MID($F1145,H$1,1)))</f>
        <v>0</v>
      </c>
      <c r="I1145" s="1" t="n">
        <f aca="false">(VALUE(MID($F1145,I$1,1)))</f>
        <v>0</v>
      </c>
      <c r="J1145" s="1" t="n">
        <f aca="false">(VALUE(MID($F1145,J$1,1)))</f>
        <v>0</v>
      </c>
      <c r="K1145" s="1" t="n">
        <f aca="false">(VALUE(MID($F1145,K$1,1)))</f>
        <v>1</v>
      </c>
      <c r="L1145" s="1" t="n">
        <f aca="false">(VALUE(MID($F1145,L$1,1)))</f>
        <v>0</v>
      </c>
      <c r="M1145" s="1" t="n">
        <f aca="false">(VALUE(MID($F1145,M$1,1)))</f>
        <v>1</v>
      </c>
      <c r="N1145" s="1" t="n">
        <f aca="false">(VALUE(MID($F1145,N$1,1)))</f>
        <v>0</v>
      </c>
      <c r="O1145" s="1" t="n">
        <f aca="false">(VALUE(MID($F1145,O$1,1)))</f>
        <v>1</v>
      </c>
      <c r="Q1145" s="1" t="str">
        <f aca="false">IF(AND(I1145=1,J1145=1,M1145=1,O1144=0,O1145,1),E1145,"")</f>
        <v/>
      </c>
      <c r="R1145" s="1" t="str">
        <f aca="false">IF(AND(I1145=0,J1145=0,M1145=0,O1144=0,O1145=1),E1145,"")</f>
        <v/>
      </c>
      <c r="S1145" s="1" t="str">
        <f aca="false">IF(AND(I1145=0,K1145=0,M1145=0,O1144=0,O1145=1),E1145,"")</f>
        <v/>
      </c>
    </row>
    <row r="1146" customFormat="false" ht="12.75" hidden="false" customHeight="false" outlineLevel="0" collapsed="false">
      <c r="A1146" s="3" t="n">
        <v>4.715E-005</v>
      </c>
      <c r="B1146" s="1" t="n">
        <v>255</v>
      </c>
      <c r="C1146" s="1" t="n">
        <v>21</v>
      </c>
      <c r="E1146" s="1" t="str">
        <f aca="false">DEC2HEX(B1146,2)</f>
        <v>FF</v>
      </c>
      <c r="F1146" s="1" t="str">
        <f aca="false">DEC2BIN(C1146,8)</f>
        <v>00010101</v>
      </c>
      <c r="H1146" s="1" t="n">
        <f aca="false">(VALUE(MID($F1146,H$1,1)))</f>
        <v>0</v>
      </c>
      <c r="I1146" s="1" t="n">
        <f aca="false">(VALUE(MID($F1146,I$1,1)))</f>
        <v>0</v>
      </c>
      <c r="J1146" s="1" t="n">
        <f aca="false">(VALUE(MID($F1146,J$1,1)))</f>
        <v>0</v>
      </c>
      <c r="K1146" s="1" t="n">
        <f aca="false">(VALUE(MID($F1146,K$1,1)))</f>
        <v>1</v>
      </c>
      <c r="L1146" s="1" t="n">
        <f aca="false">(VALUE(MID($F1146,L$1,1)))</f>
        <v>0</v>
      </c>
      <c r="M1146" s="1" t="n">
        <f aca="false">(VALUE(MID($F1146,M$1,1)))</f>
        <v>1</v>
      </c>
      <c r="N1146" s="1" t="n">
        <f aca="false">(VALUE(MID($F1146,N$1,1)))</f>
        <v>0</v>
      </c>
      <c r="O1146" s="1" t="n">
        <f aca="false">(VALUE(MID($F1146,O$1,1)))</f>
        <v>1</v>
      </c>
      <c r="Q1146" s="1" t="str">
        <f aca="false">IF(AND(I1146=1,J1146=1,M1146=1,O1145=0,O1146,1),E1146,"")</f>
        <v/>
      </c>
      <c r="R1146" s="1" t="str">
        <f aca="false">IF(AND(I1146=0,J1146=0,M1146=0,O1145=0,O1146=1),E1146,"")</f>
        <v/>
      </c>
      <c r="S1146" s="1" t="str">
        <f aca="false">IF(AND(I1146=0,K1146=0,M1146=0,O1145=0,O1146=1),E1146,"")</f>
        <v/>
      </c>
    </row>
    <row r="1147" customFormat="false" ht="12.75" hidden="false" customHeight="false" outlineLevel="0" collapsed="false">
      <c r="A1147" s="3" t="n">
        <v>4.72E-005</v>
      </c>
      <c r="B1147" s="1" t="n">
        <v>255</v>
      </c>
      <c r="C1147" s="1" t="n">
        <v>17</v>
      </c>
      <c r="E1147" s="1" t="str">
        <f aca="false">DEC2HEX(B1147,2)</f>
        <v>FF</v>
      </c>
      <c r="F1147" s="1" t="str">
        <f aca="false">DEC2BIN(C1147,8)</f>
        <v>00010001</v>
      </c>
      <c r="H1147" s="1" t="n">
        <f aca="false">(VALUE(MID($F1147,H$1,1)))</f>
        <v>0</v>
      </c>
      <c r="I1147" s="1" t="n">
        <f aca="false">(VALUE(MID($F1147,I$1,1)))</f>
        <v>0</v>
      </c>
      <c r="J1147" s="1" t="n">
        <f aca="false">(VALUE(MID($F1147,J$1,1)))</f>
        <v>0</v>
      </c>
      <c r="K1147" s="1" t="n">
        <f aca="false">(VALUE(MID($F1147,K$1,1)))</f>
        <v>1</v>
      </c>
      <c r="L1147" s="1" t="n">
        <f aca="false">(VALUE(MID($F1147,L$1,1)))</f>
        <v>0</v>
      </c>
      <c r="M1147" s="1" t="n">
        <f aca="false">(VALUE(MID($F1147,M$1,1)))</f>
        <v>0</v>
      </c>
      <c r="N1147" s="1" t="n">
        <f aca="false">(VALUE(MID($F1147,N$1,1)))</f>
        <v>0</v>
      </c>
      <c r="O1147" s="1" t="n">
        <f aca="false">(VALUE(MID($F1147,O$1,1)))</f>
        <v>1</v>
      </c>
      <c r="Q1147" s="1" t="str">
        <f aca="false">IF(AND(I1147=1,J1147=1,M1147=1,O1146=0,O1147,1),E1147,"")</f>
        <v/>
      </c>
      <c r="R1147" s="1" t="str">
        <f aca="false">IF(AND(I1147=0,J1147=0,M1147=0,O1146=0,O1147=1),E1147,"")</f>
        <v/>
      </c>
      <c r="S1147" s="1" t="str">
        <f aca="false">IF(AND(I1147=0,K1147=0,M1147=0,O1146=0,O1147=1),E1147,"")</f>
        <v/>
      </c>
    </row>
    <row r="1148" customFormat="false" ht="12.75" hidden="false" customHeight="false" outlineLevel="0" collapsed="false">
      <c r="A1148" s="3" t="n">
        <v>4.725E-005</v>
      </c>
      <c r="B1148" s="1" t="n">
        <v>255</v>
      </c>
      <c r="C1148" s="1" t="n">
        <v>16</v>
      </c>
      <c r="E1148" s="1" t="str">
        <f aca="false">DEC2HEX(B1148,2)</f>
        <v>FF</v>
      </c>
      <c r="F1148" s="1" t="str">
        <f aca="false">DEC2BIN(C1148,8)</f>
        <v>00010000</v>
      </c>
      <c r="H1148" s="1" t="n">
        <f aca="false">(VALUE(MID($F1148,H$1,1)))</f>
        <v>0</v>
      </c>
      <c r="I1148" s="1" t="n">
        <f aca="false">(VALUE(MID($F1148,I$1,1)))</f>
        <v>0</v>
      </c>
      <c r="J1148" s="1" t="n">
        <f aca="false">(VALUE(MID($F1148,J$1,1)))</f>
        <v>0</v>
      </c>
      <c r="K1148" s="1" t="n">
        <f aca="false">(VALUE(MID($F1148,K$1,1)))</f>
        <v>1</v>
      </c>
      <c r="L1148" s="1" t="n">
        <f aca="false">(VALUE(MID($F1148,L$1,1)))</f>
        <v>0</v>
      </c>
      <c r="M1148" s="1" t="n">
        <f aca="false">(VALUE(MID($F1148,M$1,1)))</f>
        <v>0</v>
      </c>
      <c r="N1148" s="1" t="n">
        <f aca="false">(VALUE(MID($F1148,N$1,1)))</f>
        <v>0</v>
      </c>
      <c r="O1148" s="1" t="n">
        <f aca="false">(VALUE(MID($F1148,O$1,1)))</f>
        <v>0</v>
      </c>
      <c r="Q1148" s="1" t="str">
        <f aca="false">IF(AND(I1148=1,J1148=1,M1148=1,O1147=0,O1148,1),E1148,"")</f>
        <v/>
      </c>
      <c r="R1148" s="1" t="str">
        <f aca="false">IF(AND(I1148=0,J1148=0,M1148=0,O1147=0,O1148=1),E1148,"")</f>
        <v/>
      </c>
      <c r="S1148" s="1" t="str">
        <f aca="false">IF(AND(I1148=0,K1148=0,M1148=0,O1147=0,O1148=1),E1148,"")</f>
        <v/>
      </c>
    </row>
    <row r="1149" customFormat="false" ht="12.75" hidden="false" customHeight="false" outlineLevel="0" collapsed="false">
      <c r="A1149" s="3" t="n">
        <v>4.73E-005</v>
      </c>
      <c r="B1149" s="1" t="n">
        <v>255</v>
      </c>
      <c r="C1149" s="1" t="n">
        <v>16</v>
      </c>
      <c r="E1149" s="1" t="str">
        <f aca="false">DEC2HEX(B1149,2)</f>
        <v>FF</v>
      </c>
      <c r="F1149" s="1" t="str">
        <f aca="false">DEC2BIN(C1149,8)</f>
        <v>00010000</v>
      </c>
      <c r="H1149" s="1" t="n">
        <f aca="false">(VALUE(MID($F1149,H$1,1)))</f>
        <v>0</v>
      </c>
      <c r="I1149" s="1" t="n">
        <f aca="false">(VALUE(MID($F1149,I$1,1)))</f>
        <v>0</v>
      </c>
      <c r="J1149" s="1" t="n">
        <f aca="false">(VALUE(MID($F1149,J$1,1)))</f>
        <v>0</v>
      </c>
      <c r="K1149" s="1" t="n">
        <f aca="false">(VALUE(MID($F1149,K$1,1)))</f>
        <v>1</v>
      </c>
      <c r="L1149" s="1" t="n">
        <f aca="false">(VALUE(MID($F1149,L$1,1)))</f>
        <v>0</v>
      </c>
      <c r="M1149" s="1" t="n">
        <f aca="false">(VALUE(MID($F1149,M$1,1)))</f>
        <v>0</v>
      </c>
      <c r="N1149" s="1" t="n">
        <f aca="false">(VALUE(MID($F1149,N$1,1)))</f>
        <v>0</v>
      </c>
      <c r="O1149" s="1" t="n">
        <f aca="false">(VALUE(MID($F1149,O$1,1)))</f>
        <v>0</v>
      </c>
      <c r="Q1149" s="1" t="str">
        <f aca="false">IF(AND(I1149=1,J1149=1,M1149=1,O1148=0,O1149,1),E1149,"")</f>
        <v/>
      </c>
      <c r="R1149" s="1" t="str">
        <f aca="false">IF(AND(I1149=0,J1149=0,M1149=0,O1148=0,O1149=1),E1149,"")</f>
        <v/>
      </c>
      <c r="S1149" s="1" t="str">
        <f aca="false">IF(AND(I1149=0,K1149=0,M1149=0,O1148=0,O1149=1),E1149,"")</f>
        <v/>
      </c>
    </row>
    <row r="1150" customFormat="false" ht="12.75" hidden="false" customHeight="false" outlineLevel="0" collapsed="false">
      <c r="A1150" s="3" t="n">
        <v>4.735E-005</v>
      </c>
      <c r="B1150" s="1" t="n">
        <v>255</v>
      </c>
      <c r="C1150" s="1" t="n">
        <v>16</v>
      </c>
      <c r="E1150" s="1" t="str">
        <f aca="false">DEC2HEX(B1150,2)</f>
        <v>FF</v>
      </c>
      <c r="F1150" s="1" t="str">
        <f aca="false">DEC2BIN(C1150,8)</f>
        <v>00010000</v>
      </c>
      <c r="H1150" s="1" t="n">
        <f aca="false">(VALUE(MID($F1150,H$1,1)))</f>
        <v>0</v>
      </c>
      <c r="I1150" s="1" t="n">
        <f aca="false">(VALUE(MID($F1150,I$1,1)))</f>
        <v>0</v>
      </c>
      <c r="J1150" s="1" t="n">
        <f aca="false">(VALUE(MID($F1150,J$1,1)))</f>
        <v>0</v>
      </c>
      <c r="K1150" s="1" t="n">
        <f aca="false">(VALUE(MID($F1150,K$1,1)))</f>
        <v>1</v>
      </c>
      <c r="L1150" s="1" t="n">
        <f aca="false">(VALUE(MID($F1150,L$1,1)))</f>
        <v>0</v>
      </c>
      <c r="M1150" s="1" t="n">
        <f aca="false">(VALUE(MID($F1150,M$1,1)))</f>
        <v>0</v>
      </c>
      <c r="N1150" s="1" t="n">
        <f aca="false">(VALUE(MID($F1150,N$1,1)))</f>
        <v>0</v>
      </c>
      <c r="O1150" s="1" t="n">
        <f aca="false">(VALUE(MID($F1150,O$1,1)))</f>
        <v>0</v>
      </c>
      <c r="Q1150" s="1" t="str">
        <f aca="false">IF(AND(I1150=1,J1150=1,M1150=1,O1149=0,O1150,1),E1150,"")</f>
        <v/>
      </c>
      <c r="R1150" s="1" t="str">
        <f aca="false">IF(AND(I1150=0,J1150=0,M1150=0,O1149=0,O1150=1),E1150,"")</f>
        <v/>
      </c>
      <c r="S1150" s="1" t="str">
        <f aca="false">IF(AND(I1150=0,K1150=0,M1150=0,O1149=0,O1150=1),E1150,"")</f>
        <v/>
      </c>
    </row>
    <row r="1151" customFormat="false" ht="12.75" hidden="false" customHeight="false" outlineLevel="0" collapsed="false">
      <c r="A1151" s="3" t="n">
        <v>4.74E-005</v>
      </c>
      <c r="B1151" s="1" t="n">
        <v>255</v>
      </c>
      <c r="C1151" s="1" t="n">
        <v>16</v>
      </c>
      <c r="E1151" s="1" t="str">
        <f aca="false">DEC2HEX(B1151,2)</f>
        <v>FF</v>
      </c>
      <c r="F1151" s="1" t="str">
        <f aca="false">DEC2BIN(C1151,8)</f>
        <v>00010000</v>
      </c>
      <c r="H1151" s="1" t="n">
        <f aca="false">(VALUE(MID($F1151,H$1,1)))</f>
        <v>0</v>
      </c>
      <c r="I1151" s="1" t="n">
        <f aca="false">(VALUE(MID($F1151,I$1,1)))</f>
        <v>0</v>
      </c>
      <c r="J1151" s="1" t="n">
        <f aca="false">(VALUE(MID($F1151,J$1,1)))</f>
        <v>0</v>
      </c>
      <c r="K1151" s="1" t="n">
        <f aca="false">(VALUE(MID($F1151,K$1,1)))</f>
        <v>1</v>
      </c>
      <c r="L1151" s="1" t="n">
        <f aca="false">(VALUE(MID($F1151,L$1,1)))</f>
        <v>0</v>
      </c>
      <c r="M1151" s="1" t="n">
        <f aca="false">(VALUE(MID($F1151,M$1,1)))</f>
        <v>0</v>
      </c>
      <c r="N1151" s="1" t="n">
        <f aca="false">(VALUE(MID($F1151,N$1,1)))</f>
        <v>0</v>
      </c>
      <c r="O1151" s="1" t="n">
        <f aca="false">(VALUE(MID($F1151,O$1,1)))</f>
        <v>0</v>
      </c>
      <c r="Q1151" s="1" t="str">
        <f aca="false">IF(AND(I1151=1,J1151=1,M1151=1,O1150=0,O1151,1),E1151,"")</f>
        <v/>
      </c>
      <c r="R1151" s="1" t="str">
        <f aca="false">IF(AND(I1151=0,J1151=0,M1151=0,O1150=0,O1151=1),E1151,"")</f>
        <v/>
      </c>
      <c r="S1151" s="1" t="str">
        <f aca="false">IF(AND(I1151=0,K1151=0,M1151=0,O1150=0,O1151=1),E1151,"")</f>
        <v/>
      </c>
    </row>
    <row r="1152" customFormat="false" ht="12.75" hidden="false" customHeight="false" outlineLevel="0" collapsed="false">
      <c r="A1152" s="3" t="n">
        <v>4.745E-005</v>
      </c>
      <c r="B1152" s="1" t="n">
        <v>255</v>
      </c>
      <c r="C1152" s="1" t="n">
        <v>17</v>
      </c>
      <c r="E1152" s="1" t="str">
        <f aca="false">DEC2HEX(B1152,2)</f>
        <v>FF</v>
      </c>
      <c r="F1152" s="1" t="str">
        <f aca="false">DEC2BIN(C1152,8)</f>
        <v>00010001</v>
      </c>
      <c r="H1152" s="1" t="n">
        <f aca="false">(VALUE(MID($F1152,H$1,1)))</f>
        <v>0</v>
      </c>
      <c r="I1152" s="1" t="n">
        <f aca="false">(VALUE(MID($F1152,I$1,1)))</f>
        <v>0</v>
      </c>
      <c r="J1152" s="1" t="n">
        <f aca="false">(VALUE(MID($F1152,J$1,1)))</f>
        <v>0</v>
      </c>
      <c r="K1152" s="1" t="n">
        <f aca="false">(VALUE(MID($F1152,K$1,1)))</f>
        <v>1</v>
      </c>
      <c r="L1152" s="1" t="n">
        <f aca="false">(VALUE(MID($F1152,L$1,1)))</f>
        <v>0</v>
      </c>
      <c r="M1152" s="1" t="n">
        <f aca="false">(VALUE(MID($F1152,M$1,1)))</f>
        <v>0</v>
      </c>
      <c r="N1152" s="1" t="n">
        <f aca="false">(VALUE(MID($F1152,N$1,1)))</f>
        <v>0</v>
      </c>
      <c r="O1152" s="1" t="n">
        <f aca="false">(VALUE(MID($F1152,O$1,1)))</f>
        <v>1</v>
      </c>
      <c r="Q1152" s="1" t="str">
        <f aca="false">IF(AND(I1152=1,J1152=1,M1152=1,O1151=0,O1152,1),E1152,"")</f>
        <v/>
      </c>
      <c r="R1152" s="1" t="str">
        <f aca="false">IF(AND(I1152=0,J1152=0,M1152=0,O1151=0,O1152=1),E1152,"")</f>
        <v>FF</v>
      </c>
      <c r="S1152" s="1" t="str">
        <f aca="false">IF(AND(I1152=0,K1152=0,M1152=0,O1151=0,O1152=1),E1152,"")</f>
        <v/>
      </c>
    </row>
    <row r="1153" customFormat="false" ht="12.75" hidden="false" customHeight="false" outlineLevel="0" collapsed="false">
      <c r="A1153" s="3" t="n">
        <v>4.75E-005</v>
      </c>
      <c r="B1153" s="1" t="n">
        <v>255</v>
      </c>
      <c r="C1153" s="1" t="n">
        <v>17</v>
      </c>
      <c r="E1153" s="1" t="str">
        <f aca="false">DEC2HEX(B1153,2)</f>
        <v>FF</v>
      </c>
      <c r="F1153" s="1" t="str">
        <f aca="false">DEC2BIN(C1153,8)</f>
        <v>00010001</v>
      </c>
      <c r="H1153" s="1" t="n">
        <f aca="false">(VALUE(MID($F1153,H$1,1)))</f>
        <v>0</v>
      </c>
      <c r="I1153" s="1" t="n">
        <f aca="false">(VALUE(MID($F1153,I$1,1)))</f>
        <v>0</v>
      </c>
      <c r="J1153" s="1" t="n">
        <f aca="false">(VALUE(MID($F1153,J$1,1)))</f>
        <v>0</v>
      </c>
      <c r="K1153" s="1" t="n">
        <f aca="false">(VALUE(MID($F1153,K$1,1)))</f>
        <v>1</v>
      </c>
      <c r="L1153" s="1" t="n">
        <f aca="false">(VALUE(MID($F1153,L$1,1)))</f>
        <v>0</v>
      </c>
      <c r="M1153" s="1" t="n">
        <f aca="false">(VALUE(MID($F1153,M$1,1)))</f>
        <v>0</v>
      </c>
      <c r="N1153" s="1" t="n">
        <f aca="false">(VALUE(MID($F1153,N$1,1)))</f>
        <v>0</v>
      </c>
      <c r="O1153" s="1" t="n">
        <f aca="false">(VALUE(MID($F1153,O$1,1)))</f>
        <v>1</v>
      </c>
      <c r="Q1153" s="1" t="str">
        <f aca="false">IF(AND(I1153=1,J1153=1,M1153=1,O1152=0,O1153,1),E1153,"")</f>
        <v/>
      </c>
      <c r="R1153" s="1" t="str">
        <f aca="false">IF(AND(I1153=0,J1153=0,M1153=0,O1152=0,O1153=1),E1153,"")</f>
        <v/>
      </c>
      <c r="S1153" s="1" t="str">
        <f aca="false">IF(AND(I1153=0,K1153=0,M1153=0,O1152=0,O1153=1),E1153,"")</f>
        <v/>
      </c>
    </row>
    <row r="1154" customFormat="false" ht="12.75" hidden="false" customHeight="false" outlineLevel="0" collapsed="false">
      <c r="A1154" s="3" t="n">
        <v>4.755E-005</v>
      </c>
      <c r="B1154" s="1" t="n">
        <v>255</v>
      </c>
      <c r="C1154" s="1" t="n">
        <v>17</v>
      </c>
      <c r="E1154" s="1" t="str">
        <f aca="false">DEC2HEX(B1154,2)</f>
        <v>FF</v>
      </c>
      <c r="F1154" s="1" t="str">
        <f aca="false">DEC2BIN(C1154,8)</f>
        <v>00010001</v>
      </c>
      <c r="H1154" s="1" t="n">
        <f aca="false">(VALUE(MID($F1154,H$1,1)))</f>
        <v>0</v>
      </c>
      <c r="I1154" s="1" t="n">
        <f aca="false">(VALUE(MID($F1154,I$1,1)))</f>
        <v>0</v>
      </c>
      <c r="J1154" s="1" t="n">
        <f aca="false">(VALUE(MID($F1154,J$1,1)))</f>
        <v>0</v>
      </c>
      <c r="K1154" s="1" t="n">
        <f aca="false">(VALUE(MID($F1154,K$1,1)))</f>
        <v>1</v>
      </c>
      <c r="L1154" s="1" t="n">
        <f aca="false">(VALUE(MID($F1154,L$1,1)))</f>
        <v>0</v>
      </c>
      <c r="M1154" s="1" t="n">
        <f aca="false">(VALUE(MID($F1154,M$1,1)))</f>
        <v>0</v>
      </c>
      <c r="N1154" s="1" t="n">
        <f aca="false">(VALUE(MID($F1154,N$1,1)))</f>
        <v>0</v>
      </c>
      <c r="O1154" s="1" t="n">
        <f aca="false">(VALUE(MID($F1154,O$1,1)))</f>
        <v>1</v>
      </c>
      <c r="Q1154" s="1" t="str">
        <f aca="false">IF(AND(I1154=1,J1154=1,M1154=1,O1153=0,O1154,1),E1154,"")</f>
        <v/>
      </c>
      <c r="R1154" s="1" t="str">
        <f aca="false">IF(AND(I1154=0,J1154=0,M1154=0,O1153=0,O1154=1),E1154,"")</f>
        <v/>
      </c>
      <c r="S1154" s="1" t="str">
        <f aca="false">IF(AND(I1154=0,K1154=0,M1154=0,O1153=0,O1154=1),E1154,"")</f>
        <v/>
      </c>
    </row>
    <row r="1155" customFormat="false" ht="12.75" hidden="false" customHeight="false" outlineLevel="0" collapsed="false">
      <c r="A1155" s="3" t="n">
        <v>4.76E-005</v>
      </c>
      <c r="B1155" s="1" t="n">
        <v>255</v>
      </c>
      <c r="C1155" s="1" t="n">
        <v>17</v>
      </c>
      <c r="E1155" s="1" t="str">
        <f aca="false">DEC2HEX(B1155,2)</f>
        <v>FF</v>
      </c>
      <c r="F1155" s="1" t="str">
        <f aca="false">DEC2BIN(C1155,8)</f>
        <v>00010001</v>
      </c>
      <c r="H1155" s="1" t="n">
        <f aca="false">(VALUE(MID($F1155,H$1,1)))</f>
        <v>0</v>
      </c>
      <c r="I1155" s="1" t="n">
        <f aca="false">(VALUE(MID($F1155,I$1,1)))</f>
        <v>0</v>
      </c>
      <c r="J1155" s="1" t="n">
        <f aca="false">(VALUE(MID($F1155,J$1,1)))</f>
        <v>0</v>
      </c>
      <c r="K1155" s="1" t="n">
        <f aca="false">(VALUE(MID($F1155,K$1,1)))</f>
        <v>1</v>
      </c>
      <c r="L1155" s="1" t="n">
        <f aca="false">(VALUE(MID($F1155,L$1,1)))</f>
        <v>0</v>
      </c>
      <c r="M1155" s="1" t="n">
        <f aca="false">(VALUE(MID($F1155,M$1,1)))</f>
        <v>0</v>
      </c>
      <c r="N1155" s="1" t="n">
        <f aca="false">(VALUE(MID($F1155,N$1,1)))</f>
        <v>0</v>
      </c>
      <c r="O1155" s="1" t="n">
        <f aca="false">(VALUE(MID($F1155,O$1,1)))</f>
        <v>1</v>
      </c>
      <c r="Q1155" s="1" t="str">
        <f aca="false">IF(AND(I1155=1,J1155=1,M1155=1,O1154=0,O1155,1),E1155,"")</f>
        <v/>
      </c>
      <c r="R1155" s="1" t="str">
        <f aca="false">IF(AND(I1155=0,J1155=0,M1155=0,O1154=0,O1155=1),E1155,"")</f>
        <v/>
      </c>
      <c r="S1155" s="1" t="str">
        <f aca="false">IF(AND(I1155=0,K1155=0,M1155=0,O1154=0,O1155=1),E1155,"")</f>
        <v/>
      </c>
    </row>
    <row r="1156" customFormat="false" ht="12.75" hidden="false" customHeight="false" outlineLevel="0" collapsed="false">
      <c r="A1156" s="3" t="n">
        <v>4.765E-005</v>
      </c>
      <c r="B1156" s="1" t="n">
        <v>255</v>
      </c>
      <c r="C1156" s="1" t="n">
        <v>52</v>
      </c>
      <c r="E1156" s="1" t="str">
        <f aca="false">DEC2HEX(B1156,2)</f>
        <v>FF</v>
      </c>
      <c r="F1156" s="1" t="str">
        <f aca="false">DEC2BIN(C1156,8)</f>
        <v>00110100</v>
      </c>
      <c r="H1156" s="1" t="n">
        <f aca="false">(VALUE(MID($F1156,H$1,1)))</f>
        <v>0</v>
      </c>
      <c r="I1156" s="1" t="n">
        <f aca="false">(VALUE(MID($F1156,I$1,1)))</f>
        <v>0</v>
      </c>
      <c r="J1156" s="1" t="n">
        <f aca="false">(VALUE(MID($F1156,J$1,1)))</f>
        <v>1</v>
      </c>
      <c r="K1156" s="1" t="n">
        <f aca="false">(VALUE(MID($F1156,K$1,1)))</f>
        <v>1</v>
      </c>
      <c r="L1156" s="1" t="n">
        <f aca="false">(VALUE(MID($F1156,L$1,1)))</f>
        <v>0</v>
      </c>
      <c r="M1156" s="1" t="n">
        <f aca="false">(VALUE(MID($F1156,M$1,1)))</f>
        <v>1</v>
      </c>
      <c r="N1156" s="1" t="n">
        <f aca="false">(VALUE(MID($F1156,N$1,1)))</f>
        <v>0</v>
      </c>
      <c r="O1156" s="1" t="n">
        <f aca="false">(VALUE(MID($F1156,O$1,1)))</f>
        <v>0</v>
      </c>
      <c r="Q1156" s="1" t="str">
        <f aca="false">IF(AND(I1156=1,J1156=1,M1156=1,O1155=0,O1156,1),E1156,"")</f>
        <v/>
      </c>
      <c r="R1156" s="1" t="str">
        <f aca="false">IF(AND(I1156=0,J1156=0,M1156=0,O1155=0,O1156=1),E1156,"")</f>
        <v/>
      </c>
      <c r="S1156" s="1" t="str">
        <f aca="false">IF(AND(I1156=0,K1156=0,M1156=0,O1155=0,O1156=1),E1156,"")</f>
        <v/>
      </c>
    </row>
    <row r="1157" customFormat="false" ht="12.75" hidden="false" customHeight="false" outlineLevel="0" collapsed="false">
      <c r="A1157" s="3" t="n">
        <v>4.77E-005</v>
      </c>
      <c r="B1157" s="1" t="n">
        <v>255</v>
      </c>
      <c r="C1157" s="1" t="n">
        <v>52</v>
      </c>
      <c r="E1157" s="1" t="str">
        <f aca="false">DEC2HEX(B1157,2)</f>
        <v>FF</v>
      </c>
      <c r="F1157" s="1" t="str">
        <f aca="false">DEC2BIN(C1157,8)</f>
        <v>00110100</v>
      </c>
      <c r="H1157" s="1" t="n">
        <f aca="false">(VALUE(MID($F1157,H$1,1)))</f>
        <v>0</v>
      </c>
      <c r="I1157" s="1" t="n">
        <f aca="false">(VALUE(MID($F1157,I$1,1)))</f>
        <v>0</v>
      </c>
      <c r="J1157" s="1" t="n">
        <f aca="false">(VALUE(MID($F1157,J$1,1)))</f>
        <v>1</v>
      </c>
      <c r="K1157" s="1" t="n">
        <f aca="false">(VALUE(MID($F1157,K$1,1)))</f>
        <v>1</v>
      </c>
      <c r="L1157" s="1" t="n">
        <f aca="false">(VALUE(MID($F1157,L$1,1)))</f>
        <v>0</v>
      </c>
      <c r="M1157" s="1" t="n">
        <f aca="false">(VALUE(MID($F1157,M$1,1)))</f>
        <v>1</v>
      </c>
      <c r="N1157" s="1" t="n">
        <f aca="false">(VALUE(MID($F1157,N$1,1)))</f>
        <v>0</v>
      </c>
      <c r="O1157" s="1" t="n">
        <f aca="false">(VALUE(MID($F1157,O$1,1)))</f>
        <v>0</v>
      </c>
      <c r="Q1157" s="1" t="str">
        <f aca="false">IF(AND(I1157=1,J1157=1,M1157=1,O1156=0,O1157,1),E1157,"")</f>
        <v/>
      </c>
      <c r="R1157" s="1" t="str">
        <f aca="false">IF(AND(I1157=0,J1157=0,M1157=0,O1156=0,O1157=1),E1157,"")</f>
        <v/>
      </c>
      <c r="S1157" s="1" t="str">
        <f aca="false">IF(AND(I1157=0,K1157=0,M1157=0,O1156=0,O1157=1),E1157,"")</f>
        <v/>
      </c>
    </row>
    <row r="1158" customFormat="false" ht="12.75" hidden="false" customHeight="false" outlineLevel="0" collapsed="false">
      <c r="A1158" s="3" t="n">
        <v>4.775E-005</v>
      </c>
      <c r="B1158" s="1" t="n">
        <v>255</v>
      </c>
      <c r="C1158" s="1" t="n">
        <v>52</v>
      </c>
      <c r="E1158" s="1" t="str">
        <f aca="false">DEC2HEX(B1158,2)</f>
        <v>FF</v>
      </c>
      <c r="F1158" s="1" t="str">
        <f aca="false">DEC2BIN(C1158,8)</f>
        <v>00110100</v>
      </c>
      <c r="H1158" s="1" t="n">
        <f aca="false">(VALUE(MID($F1158,H$1,1)))</f>
        <v>0</v>
      </c>
      <c r="I1158" s="1" t="n">
        <f aca="false">(VALUE(MID($F1158,I$1,1)))</f>
        <v>0</v>
      </c>
      <c r="J1158" s="1" t="n">
        <f aca="false">(VALUE(MID($F1158,J$1,1)))</f>
        <v>1</v>
      </c>
      <c r="K1158" s="1" t="n">
        <f aca="false">(VALUE(MID($F1158,K$1,1)))</f>
        <v>1</v>
      </c>
      <c r="L1158" s="1" t="n">
        <f aca="false">(VALUE(MID($F1158,L$1,1)))</f>
        <v>0</v>
      </c>
      <c r="M1158" s="1" t="n">
        <f aca="false">(VALUE(MID($F1158,M$1,1)))</f>
        <v>1</v>
      </c>
      <c r="N1158" s="1" t="n">
        <f aca="false">(VALUE(MID($F1158,N$1,1)))</f>
        <v>0</v>
      </c>
      <c r="O1158" s="1" t="n">
        <f aca="false">(VALUE(MID($F1158,O$1,1)))</f>
        <v>0</v>
      </c>
      <c r="Q1158" s="1" t="str">
        <f aca="false">IF(AND(I1158=1,J1158=1,M1158=1,O1157=0,O1158,1),E1158,"")</f>
        <v/>
      </c>
      <c r="R1158" s="1" t="str">
        <f aca="false">IF(AND(I1158=0,J1158=0,M1158=0,O1157=0,O1158=1),E1158,"")</f>
        <v/>
      </c>
      <c r="S1158" s="1" t="str">
        <f aca="false">IF(AND(I1158=0,K1158=0,M1158=0,O1157=0,O1158=1),E1158,"")</f>
        <v/>
      </c>
    </row>
    <row r="1159" customFormat="false" ht="12.75" hidden="false" customHeight="false" outlineLevel="0" collapsed="false">
      <c r="A1159" s="3" t="n">
        <v>4.78E-005</v>
      </c>
      <c r="B1159" s="1" t="n">
        <v>255</v>
      </c>
      <c r="C1159" s="1" t="n">
        <v>52</v>
      </c>
      <c r="E1159" s="1" t="str">
        <f aca="false">DEC2HEX(B1159,2)</f>
        <v>FF</v>
      </c>
      <c r="F1159" s="1" t="str">
        <f aca="false">DEC2BIN(C1159,8)</f>
        <v>00110100</v>
      </c>
      <c r="H1159" s="1" t="n">
        <f aca="false">(VALUE(MID($F1159,H$1,1)))</f>
        <v>0</v>
      </c>
      <c r="I1159" s="1" t="n">
        <f aca="false">(VALUE(MID($F1159,I$1,1)))</f>
        <v>0</v>
      </c>
      <c r="J1159" s="1" t="n">
        <f aca="false">(VALUE(MID($F1159,J$1,1)))</f>
        <v>1</v>
      </c>
      <c r="K1159" s="1" t="n">
        <f aca="false">(VALUE(MID($F1159,K$1,1)))</f>
        <v>1</v>
      </c>
      <c r="L1159" s="1" t="n">
        <f aca="false">(VALUE(MID($F1159,L$1,1)))</f>
        <v>0</v>
      </c>
      <c r="M1159" s="1" t="n">
        <f aca="false">(VALUE(MID($F1159,M$1,1)))</f>
        <v>1</v>
      </c>
      <c r="N1159" s="1" t="n">
        <f aca="false">(VALUE(MID($F1159,N$1,1)))</f>
        <v>0</v>
      </c>
      <c r="O1159" s="1" t="n">
        <f aca="false">(VALUE(MID($F1159,O$1,1)))</f>
        <v>0</v>
      </c>
      <c r="Q1159" s="1" t="str">
        <f aca="false">IF(AND(I1159=1,J1159=1,M1159=1,O1158=0,O1159,1),E1159,"")</f>
        <v/>
      </c>
      <c r="R1159" s="1" t="str">
        <f aca="false">IF(AND(I1159=0,J1159=0,M1159=0,O1158=0,O1159=1),E1159,"")</f>
        <v/>
      </c>
      <c r="S1159" s="1" t="str">
        <f aca="false">IF(AND(I1159=0,K1159=0,M1159=0,O1158=0,O1159=1),E1159,"")</f>
        <v/>
      </c>
    </row>
    <row r="1160" customFormat="false" ht="12.75" hidden="false" customHeight="false" outlineLevel="0" collapsed="false">
      <c r="A1160" s="3" t="n">
        <v>4.785E-005</v>
      </c>
      <c r="B1160" s="1" t="n">
        <v>255</v>
      </c>
      <c r="C1160" s="1" t="n">
        <v>53</v>
      </c>
      <c r="E1160" s="1" t="str">
        <f aca="false">DEC2HEX(B1160,2)</f>
        <v>FF</v>
      </c>
      <c r="F1160" s="1" t="str">
        <f aca="false">DEC2BIN(C1160,8)</f>
        <v>00110101</v>
      </c>
      <c r="H1160" s="1" t="n">
        <f aca="false">(VALUE(MID($F1160,H$1,1)))</f>
        <v>0</v>
      </c>
      <c r="I1160" s="1" t="n">
        <f aca="false">(VALUE(MID($F1160,I$1,1)))</f>
        <v>0</v>
      </c>
      <c r="J1160" s="1" t="n">
        <f aca="false">(VALUE(MID($F1160,J$1,1)))</f>
        <v>1</v>
      </c>
      <c r="K1160" s="1" t="n">
        <f aca="false">(VALUE(MID($F1160,K$1,1)))</f>
        <v>1</v>
      </c>
      <c r="L1160" s="1" t="n">
        <f aca="false">(VALUE(MID($F1160,L$1,1)))</f>
        <v>0</v>
      </c>
      <c r="M1160" s="1" t="n">
        <f aca="false">(VALUE(MID($F1160,M$1,1)))</f>
        <v>1</v>
      </c>
      <c r="N1160" s="1" t="n">
        <f aca="false">(VALUE(MID($F1160,N$1,1)))</f>
        <v>0</v>
      </c>
      <c r="O1160" s="1" t="n">
        <f aca="false">(VALUE(MID($F1160,O$1,1)))</f>
        <v>1</v>
      </c>
      <c r="Q1160" s="1" t="str">
        <f aca="false">IF(AND(I1160=1,J1160=1,M1160=1,O1159=0,O1160,1),E1160,"")</f>
        <v/>
      </c>
      <c r="R1160" s="1" t="str">
        <f aca="false">IF(AND(I1160=0,J1160=0,M1160=0,O1159=0,O1160=1),E1160,"")</f>
        <v/>
      </c>
      <c r="S1160" s="1" t="str">
        <f aca="false">IF(AND(I1160=0,K1160=0,M1160=0,O1159=0,O1160=1),E1160,"")</f>
        <v/>
      </c>
    </row>
    <row r="1161" customFormat="false" ht="12.75" hidden="false" customHeight="false" outlineLevel="0" collapsed="false">
      <c r="A1161" s="3" t="n">
        <v>4.79E-005</v>
      </c>
      <c r="B1161" s="1" t="n">
        <v>255</v>
      </c>
      <c r="C1161" s="1" t="n">
        <v>53</v>
      </c>
      <c r="E1161" s="1" t="str">
        <f aca="false">DEC2HEX(B1161,2)</f>
        <v>FF</v>
      </c>
      <c r="F1161" s="1" t="str">
        <f aca="false">DEC2BIN(C1161,8)</f>
        <v>00110101</v>
      </c>
      <c r="H1161" s="1" t="n">
        <f aca="false">(VALUE(MID($F1161,H$1,1)))</f>
        <v>0</v>
      </c>
      <c r="I1161" s="1" t="n">
        <f aca="false">(VALUE(MID($F1161,I$1,1)))</f>
        <v>0</v>
      </c>
      <c r="J1161" s="1" t="n">
        <f aca="false">(VALUE(MID($F1161,J$1,1)))</f>
        <v>1</v>
      </c>
      <c r="K1161" s="1" t="n">
        <f aca="false">(VALUE(MID($F1161,K$1,1)))</f>
        <v>1</v>
      </c>
      <c r="L1161" s="1" t="n">
        <f aca="false">(VALUE(MID($F1161,L$1,1)))</f>
        <v>0</v>
      </c>
      <c r="M1161" s="1" t="n">
        <f aca="false">(VALUE(MID($F1161,M$1,1)))</f>
        <v>1</v>
      </c>
      <c r="N1161" s="1" t="n">
        <f aca="false">(VALUE(MID($F1161,N$1,1)))</f>
        <v>0</v>
      </c>
      <c r="O1161" s="1" t="n">
        <f aca="false">(VALUE(MID($F1161,O$1,1)))</f>
        <v>1</v>
      </c>
      <c r="Q1161" s="1" t="str">
        <f aca="false">IF(AND(I1161=1,J1161=1,M1161=1,O1160=0,O1161,1),E1161,"")</f>
        <v/>
      </c>
      <c r="R1161" s="1" t="str">
        <f aca="false">IF(AND(I1161=0,J1161=0,M1161=0,O1160=0,O1161=1),E1161,"")</f>
        <v/>
      </c>
      <c r="S1161" s="1" t="str">
        <f aca="false">IF(AND(I1161=0,K1161=0,M1161=0,O1160=0,O1161=1),E1161,"")</f>
        <v/>
      </c>
    </row>
    <row r="1162" customFormat="false" ht="12.75" hidden="false" customHeight="false" outlineLevel="0" collapsed="false">
      <c r="A1162" s="3" t="n">
        <v>4.795E-005</v>
      </c>
      <c r="B1162" s="1" t="n">
        <v>255</v>
      </c>
      <c r="C1162" s="1" t="n">
        <v>53</v>
      </c>
      <c r="E1162" s="1" t="str">
        <f aca="false">DEC2HEX(B1162,2)</f>
        <v>FF</v>
      </c>
      <c r="F1162" s="1" t="str">
        <f aca="false">DEC2BIN(C1162,8)</f>
        <v>00110101</v>
      </c>
      <c r="H1162" s="1" t="n">
        <f aca="false">(VALUE(MID($F1162,H$1,1)))</f>
        <v>0</v>
      </c>
      <c r="I1162" s="1" t="n">
        <f aca="false">(VALUE(MID($F1162,I$1,1)))</f>
        <v>0</v>
      </c>
      <c r="J1162" s="1" t="n">
        <f aca="false">(VALUE(MID($F1162,J$1,1)))</f>
        <v>1</v>
      </c>
      <c r="K1162" s="1" t="n">
        <f aca="false">(VALUE(MID($F1162,K$1,1)))</f>
        <v>1</v>
      </c>
      <c r="L1162" s="1" t="n">
        <f aca="false">(VALUE(MID($F1162,L$1,1)))</f>
        <v>0</v>
      </c>
      <c r="M1162" s="1" t="n">
        <f aca="false">(VALUE(MID($F1162,M$1,1)))</f>
        <v>1</v>
      </c>
      <c r="N1162" s="1" t="n">
        <f aca="false">(VALUE(MID($F1162,N$1,1)))</f>
        <v>0</v>
      </c>
      <c r="O1162" s="1" t="n">
        <f aca="false">(VALUE(MID($F1162,O$1,1)))</f>
        <v>1</v>
      </c>
      <c r="Q1162" s="1" t="str">
        <f aca="false">IF(AND(I1162=1,J1162=1,M1162=1,O1161=0,O1162,1),E1162,"")</f>
        <v/>
      </c>
      <c r="R1162" s="1" t="str">
        <f aca="false">IF(AND(I1162=0,J1162=0,M1162=0,O1161=0,O1162=1),E1162,"")</f>
        <v/>
      </c>
      <c r="S1162" s="1" t="str">
        <f aca="false">IF(AND(I1162=0,K1162=0,M1162=0,O1161=0,O1162=1),E1162,"")</f>
        <v/>
      </c>
    </row>
    <row r="1163" customFormat="false" ht="12.75" hidden="false" customHeight="false" outlineLevel="0" collapsed="false">
      <c r="A1163" s="3" t="n">
        <v>4.8E-005</v>
      </c>
      <c r="B1163" s="1" t="n">
        <v>255</v>
      </c>
      <c r="C1163" s="1" t="n">
        <v>116</v>
      </c>
      <c r="E1163" s="1" t="str">
        <f aca="false">DEC2HEX(B1163,2)</f>
        <v>FF</v>
      </c>
      <c r="F1163" s="1" t="str">
        <f aca="false">DEC2BIN(C1163,8)</f>
        <v>01110100</v>
      </c>
      <c r="H1163" s="1" t="n">
        <f aca="false">(VALUE(MID($F1163,H$1,1)))</f>
        <v>0</v>
      </c>
      <c r="I1163" s="1" t="n">
        <f aca="false">(VALUE(MID($F1163,I$1,1)))</f>
        <v>1</v>
      </c>
      <c r="J1163" s="1" t="n">
        <f aca="false">(VALUE(MID($F1163,J$1,1)))</f>
        <v>1</v>
      </c>
      <c r="K1163" s="1" t="n">
        <f aca="false">(VALUE(MID($F1163,K$1,1)))</f>
        <v>1</v>
      </c>
      <c r="L1163" s="1" t="n">
        <f aca="false">(VALUE(MID($F1163,L$1,1)))</f>
        <v>0</v>
      </c>
      <c r="M1163" s="1" t="n">
        <f aca="false">(VALUE(MID($F1163,M$1,1)))</f>
        <v>1</v>
      </c>
      <c r="N1163" s="1" t="n">
        <f aca="false">(VALUE(MID($F1163,N$1,1)))</f>
        <v>0</v>
      </c>
      <c r="O1163" s="1" t="n">
        <f aca="false">(VALUE(MID($F1163,O$1,1)))</f>
        <v>0</v>
      </c>
      <c r="Q1163" s="1" t="str">
        <f aca="false">IF(AND(I1163=1,J1163=1,M1163=1,O1162=0,O1163,1),E1163,"")</f>
        <v/>
      </c>
      <c r="R1163" s="1" t="str">
        <f aca="false">IF(AND(I1163=0,J1163=0,M1163=0,O1162=0,O1163=1),E1163,"")</f>
        <v/>
      </c>
      <c r="S1163" s="1" t="str">
        <f aca="false">IF(AND(I1163=0,K1163=0,M1163=0,O1162=0,O1163=1),E1163,"")</f>
        <v/>
      </c>
    </row>
    <row r="1164" customFormat="false" ht="12.75" hidden="false" customHeight="false" outlineLevel="0" collapsed="false">
      <c r="A1164" s="3" t="n">
        <v>4.805E-005</v>
      </c>
      <c r="B1164" s="1" t="n">
        <v>19</v>
      </c>
      <c r="C1164" s="1" t="n">
        <v>116</v>
      </c>
      <c r="E1164" s="1" t="str">
        <f aca="false">DEC2HEX(B1164,2)</f>
        <v>13</v>
      </c>
      <c r="F1164" s="1" t="str">
        <f aca="false">DEC2BIN(C1164,8)</f>
        <v>01110100</v>
      </c>
      <c r="H1164" s="1" t="n">
        <f aca="false">(VALUE(MID($F1164,H$1,1)))</f>
        <v>0</v>
      </c>
      <c r="I1164" s="1" t="n">
        <f aca="false">(VALUE(MID($F1164,I$1,1)))</f>
        <v>1</v>
      </c>
      <c r="J1164" s="1" t="n">
        <f aca="false">(VALUE(MID($F1164,J$1,1)))</f>
        <v>1</v>
      </c>
      <c r="K1164" s="1" t="n">
        <f aca="false">(VALUE(MID($F1164,K$1,1)))</f>
        <v>1</v>
      </c>
      <c r="L1164" s="1" t="n">
        <f aca="false">(VALUE(MID($F1164,L$1,1)))</f>
        <v>0</v>
      </c>
      <c r="M1164" s="1" t="n">
        <f aca="false">(VALUE(MID($F1164,M$1,1)))</f>
        <v>1</v>
      </c>
      <c r="N1164" s="1" t="n">
        <f aca="false">(VALUE(MID($F1164,N$1,1)))</f>
        <v>0</v>
      </c>
      <c r="O1164" s="1" t="n">
        <f aca="false">(VALUE(MID($F1164,O$1,1)))</f>
        <v>0</v>
      </c>
      <c r="Q1164" s="1" t="str">
        <f aca="false">IF(AND(I1164=1,J1164=1,M1164=1,O1163=0,O1164,1),E1164,"")</f>
        <v/>
      </c>
      <c r="R1164" s="1" t="str">
        <f aca="false">IF(AND(I1164=0,J1164=0,M1164=0,O1163=0,O1164=1),E1164,"")</f>
        <v/>
      </c>
      <c r="S1164" s="1" t="str">
        <f aca="false">IF(AND(I1164=0,K1164=0,M1164=0,O1163=0,O1164=1),E1164,"")</f>
        <v/>
      </c>
    </row>
    <row r="1165" customFormat="false" ht="12.75" hidden="false" customHeight="false" outlineLevel="0" collapsed="false">
      <c r="A1165" s="3" t="n">
        <v>4.81E-005</v>
      </c>
      <c r="B1165" s="1" t="n">
        <v>19</v>
      </c>
      <c r="C1165" s="1" t="n">
        <v>116</v>
      </c>
      <c r="E1165" s="1" t="str">
        <f aca="false">DEC2HEX(B1165,2)</f>
        <v>13</v>
      </c>
      <c r="F1165" s="1" t="str">
        <f aca="false">DEC2BIN(C1165,8)</f>
        <v>01110100</v>
      </c>
      <c r="H1165" s="1" t="n">
        <f aca="false">(VALUE(MID($F1165,H$1,1)))</f>
        <v>0</v>
      </c>
      <c r="I1165" s="1" t="n">
        <f aca="false">(VALUE(MID($F1165,I$1,1)))</f>
        <v>1</v>
      </c>
      <c r="J1165" s="1" t="n">
        <f aca="false">(VALUE(MID($F1165,J$1,1)))</f>
        <v>1</v>
      </c>
      <c r="K1165" s="1" t="n">
        <f aca="false">(VALUE(MID($F1165,K$1,1)))</f>
        <v>1</v>
      </c>
      <c r="L1165" s="1" t="n">
        <f aca="false">(VALUE(MID($F1165,L$1,1)))</f>
        <v>0</v>
      </c>
      <c r="M1165" s="1" t="n">
        <f aca="false">(VALUE(MID($F1165,M$1,1)))</f>
        <v>1</v>
      </c>
      <c r="N1165" s="1" t="n">
        <f aca="false">(VALUE(MID($F1165,N$1,1)))</f>
        <v>0</v>
      </c>
      <c r="O1165" s="1" t="n">
        <f aca="false">(VALUE(MID($F1165,O$1,1)))</f>
        <v>0</v>
      </c>
      <c r="Q1165" s="1" t="str">
        <f aca="false">IF(AND(I1165=1,J1165=1,M1165=1,O1164=0,O1165,1),E1165,"")</f>
        <v/>
      </c>
      <c r="R1165" s="1" t="str">
        <f aca="false">IF(AND(I1165=0,J1165=0,M1165=0,O1164=0,O1165=1),E1165,"")</f>
        <v/>
      </c>
      <c r="S1165" s="1" t="str">
        <f aca="false">IF(AND(I1165=0,K1165=0,M1165=0,O1164=0,O1165=1),E1165,"")</f>
        <v/>
      </c>
    </row>
    <row r="1166" customFormat="false" ht="12.75" hidden="false" customHeight="false" outlineLevel="0" collapsed="false">
      <c r="A1166" s="3" t="n">
        <v>4.815E-005</v>
      </c>
      <c r="B1166" s="1" t="n">
        <v>19</v>
      </c>
      <c r="C1166" s="1" t="n">
        <v>116</v>
      </c>
      <c r="E1166" s="1" t="str">
        <f aca="false">DEC2HEX(B1166,2)</f>
        <v>13</v>
      </c>
      <c r="F1166" s="1" t="str">
        <f aca="false">DEC2BIN(C1166,8)</f>
        <v>01110100</v>
      </c>
      <c r="H1166" s="1" t="n">
        <f aca="false">(VALUE(MID($F1166,H$1,1)))</f>
        <v>0</v>
      </c>
      <c r="I1166" s="1" t="n">
        <f aca="false">(VALUE(MID($F1166,I$1,1)))</f>
        <v>1</v>
      </c>
      <c r="J1166" s="1" t="n">
        <f aca="false">(VALUE(MID($F1166,J$1,1)))</f>
        <v>1</v>
      </c>
      <c r="K1166" s="1" t="n">
        <f aca="false">(VALUE(MID($F1166,K$1,1)))</f>
        <v>1</v>
      </c>
      <c r="L1166" s="1" t="n">
        <f aca="false">(VALUE(MID($F1166,L$1,1)))</f>
        <v>0</v>
      </c>
      <c r="M1166" s="1" t="n">
        <f aca="false">(VALUE(MID($F1166,M$1,1)))</f>
        <v>1</v>
      </c>
      <c r="N1166" s="1" t="n">
        <f aca="false">(VALUE(MID($F1166,N$1,1)))</f>
        <v>0</v>
      </c>
      <c r="O1166" s="1" t="n">
        <f aca="false">(VALUE(MID($F1166,O$1,1)))</f>
        <v>0</v>
      </c>
      <c r="Q1166" s="1" t="str">
        <f aca="false">IF(AND(I1166=1,J1166=1,M1166=1,O1165=0,O1166,1),E1166,"")</f>
        <v/>
      </c>
      <c r="R1166" s="1" t="str">
        <f aca="false">IF(AND(I1166=0,J1166=0,M1166=0,O1165=0,O1166=1),E1166,"")</f>
        <v/>
      </c>
      <c r="S1166" s="1" t="str">
        <f aca="false">IF(AND(I1166=0,K1166=0,M1166=0,O1165=0,O1166=1),E1166,"")</f>
        <v/>
      </c>
    </row>
    <row r="1167" customFormat="false" ht="12.75" hidden="false" customHeight="false" outlineLevel="0" collapsed="false">
      <c r="A1167" s="3" t="n">
        <v>4.82E-005</v>
      </c>
      <c r="B1167" s="1" t="n">
        <v>19</v>
      </c>
      <c r="C1167" s="1" t="n">
        <v>117</v>
      </c>
      <c r="E1167" s="1" t="str">
        <f aca="false">DEC2HEX(B1167,2)</f>
        <v>13</v>
      </c>
      <c r="F1167" s="1" t="str">
        <f aca="false">DEC2BIN(C1167,8)</f>
        <v>01110101</v>
      </c>
      <c r="H1167" s="1" t="n">
        <f aca="false">(VALUE(MID($F1167,H$1,1)))</f>
        <v>0</v>
      </c>
      <c r="I1167" s="1" t="n">
        <f aca="false">(VALUE(MID($F1167,I$1,1)))</f>
        <v>1</v>
      </c>
      <c r="J1167" s="1" t="n">
        <f aca="false">(VALUE(MID($F1167,J$1,1)))</f>
        <v>1</v>
      </c>
      <c r="K1167" s="1" t="n">
        <f aca="false">(VALUE(MID($F1167,K$1,1)))</f>
        <v>1</v>
      </c>
      <c r="L1167" s="1" t="n">
        <f aca="false">(VALUE(MID($F1167,L$1,1)))</f>
        <v>0</v>
      </c>
      <c r="M1167" s="1" t="n">
        <f aca="false">(VALUE(MID($F1167,M$1,1)))</f>
        <v>1</v>
      </c>
      <c r="N1167" s="1" t="n">
        <f aca="false">(VALUE(MID($F1167,N$1,1)))</f>
        <v>0</v>
      </c>
      <c r="O1167" s="1" t="n">
        <f aca="false">(VALUE(MID($F1167,O$1,1)))</f>
        <v>1</v>
      </c>
      <c r="Q1167" s="1" t="str">
        <f aca="false">IF(AND(I1167=1,J1167=1,M1167=1,O1166=0,O1167,1),E1167,"")</f>
        <v>13</v>
      </c>
      <c r="R1167" s="1" t="str">
        <f aca="false">IF(AND(I1167=0,J1167=0,M1167=0,O1166=0,O1167=1),E1167,"")</f>
        <v/>
      </c>
      <c r="S1167" s="1" t="str">
        <f aca="false">IF(AND(I1167=0,K1167=0,M1167=0,O1166=0,O1167=1),E1167,"")</f>
        <v/>
      </c>
    </row>
    <row r="1168" customFormat="false" ht="12.75" hidden="false" customHeight="false" outlineLevel="0" collapsed="false">
      <c r="A1168" s="3" t="n">
        <v>4.825E-005</v>
      </c>
      <c r="B1168" s="1" t="n">
        <v>19</v>
      </c>
      <c r="C1168" s="1" t="n">
        <v>117</v>
      </c>
      <c r="E1168" s="1" t="str">
        <f aca="false">DEC2HEX(B1168,2)</f>
        <v>13</v>
      </c>
      <c r="F1168" s="1" t="str">
        <f aca="false">DEC2BIN(C1168,8)</f>
        <v>01110101</v>
      </c>
      <c r="H1168" s="1" t="n">
        <f aca="false">(VALUE(MID($F1168,H$1,1)))</f>
        <v>0</v>
      </c>
      <c r="I1168" s="1" t="n">
        <f aca="false">(VALUE(MID($F1168,I$1,1)))</f>
        <v>1</v>
      </c>
      <c r="J1168" s="1" t="n">
        <f aca="false">(VALUE(MID($F1168,J$1,1)))</f>
        <v>1</v>
      </c>
      <c r="K1168" s="1" t="n">
        <f aca="false">(VALUE(MID($F1168,K$1,1)))</f>
        <v>1</v>
      </c>
      <c r="L1168" s="1" t="n">
        <f aca="false">(VALUE(MID($F1168,L$1,1)))</f>
        <v>0</v>
      </c>
      <c r="M1168" s="1" t="n">
        <f aca="false">(VALUE(MID($F1168,M$1,1)))</f>
        <v>1</v>
      </c>
      <c r="N1168" s="1" t="n">
        <f aca="false">(VALUE(MID($F1168,N$1,1)))</f>
        <v>0</v>
      </c>
      <c r="O1168" s="1" t="n">
        <f aca="false">(VALUE(MID($F1168,O$1,1)))</f>
        <v>1</v>
      </c>
      <c r="Q1168" s="1" t="str">
        <f aca="false">IF(AND(I1168=1,J1168=1,M1168=1,O1167=0,O1168,1),E1168,"")</f>
        <v/>
      </c>
      <c r="R1168" s="1" t="str">
        <f aca="false">IF(AND(I1168=0,J1168=0,M1168=0,O1167=0,O1168=1),E1168,"")</f>
        <v/>
      </c>
      <c r="S1168" s="1" t="str">
        <f aca="false">IF(AND(I1168=0,K1168=0,M1168=0,O1167=0,O1168=1),E1168,"")</f>
        <v/>
      </c>
    </row>
    <row r="1169" customFormat="false" ht="12.75" hidden="false" customHeight="false" outlineLevel="0" collapsed="false">
      <c r="A1169" s="3" t="n">
        <v>4.83E-005</v>
      </c>
      <c r="B1169" s="1" t="n">
        <v>19</v>
      </c>
      <c r="C1169" s="1" t="n">
        <v>53</v>
      </c>
      <c r="E1169" s="1" t="str">
        <f aca="false">DEC2HEX(B1169,2)</f>
        <v>13</v>
      </c>
      <c r="F1169" s="1" t="str">
        <f aca="false">DEC2BIN(C1169,8)</f>
        <v>00110101</v>
      </c>
      <c r="H1169" s="1" t="n">
        <f aca="false">(VALUE(MID($F1169,H$1,1)))</f>
        <v>0</v>
      </c>
      <c r="I1169" s="1" t="n">
        <f aca="false">(VALUE(MID($F1169,I$1,1)))</f>
        <v>0</v>
      </c>
      <c r="J1169" s="1" t="n">
        <f aca="false">(VALUE(MID($F1169,J$1,1)))</f>
        <v>1</v>
      </c>
      <c r="K1169" s="1" t="n">
        <f aca="false">(VALUE(MID($F1169,K$1,1)))</f>
        <v>1</v>
      </c>
      <c r="L1169" s="1" t="n">
        <f aca="false">(VALUE(MID($F1169,L$1,1)))</f>
        <v>0</v>
      </c>
      <c r="M1169" s="1" t="n">
        <f aca="false">(VALUE(MID($F1169,M$1,1)))</f>
        <v>1</v>
      </c>
      <c r="N1169" s="1" t="n">
        <f aca="false">(VALUE(MID($F1169,N$1,1)))</f>
        <v>0</v>
      </c>
      <c r="O1169" s="1" t="n">
        <f aca="false">(VALUE(MID($F1169,O$1,1)))</f>
        <v>1</v>
      </c>
      <c r="Q1169" s="1" t="str">
        <f aca="false">IF(AND(I1169=1,J1169=1,M1169=1,O1168=0,O1169,1),E1169,"")</f>
        <v/>
      </c>
      <c r="R1169" s="1" t="str">
        <f aca="false">IF(AND(I1169=0,J1169=0,M1169=0,O1168=0,O1169=1),E1169,"")</f>
        <v/>
      </c>
      <c r="S1169" s="1" t="str">
        <f aca="false">IF(AND(I1169=0,K1169=0,M1169=0,O1168=0,O1169=1),E1169,"")</f>
        <v/>
      </c>
    </row>
    <row r="1170" customFormat="false" ht="12.75" hidden="false" customHeight="false" outlineLevel="0" collapsed="false">
      <c r="A1170" s="3" t="n">
        <v>4.835E-005</v>
      </c>
      <c r="B1170" s="1" t="n">
        <v>19</v>
      </c>
      <c r="C1170" s="1" t="n">
        <v>53</v>
      </c>
      <c r="E1170" s="1" t="str">
        <f aca="false">DEC2HEX(B1170,2)</f>
        <v>13</v>
      </c>
      <c r="F1170" s="1" t="str">
        <f aca="false">DEC2BIN(C1170,8)</f>
        <v>00110101</v>
      </c>
      <c r="H1170" s="1" t="n">
        <f aca="false">(VALUE(MID($F1170,H$1,1)))</f>
        <v>0</v>
      </c>
      <c r="I1170" s="1" t="n">
        <f aca="false">(VALUE(MID($F1170,I$1,1)))</f>
        <v>0</v>
      </c>
      <c r="J1170" s="1" t="n">
        <f aca="false">(VALUE(MID($F1170,J$1,1)))</f>
        <v>1</v>
      </c>
      <c r="K1170" s="1" t="n">
        <f aca="false">(VALUE(MID($F1170,K$1,1)))</f>
        <v>1</v>
      </c>
      <c r="L1170" s="1" t="n">
        <f aca="false">(VALUE(MID($F1170,L$1,1)))</f>
        <v>0</v>
      </c>
      <c r="M1170" s="1" t="n">
        <f aca="false">(VALUE(MID($F1170,M$1,1)))</f>
        <v>1</v>
      </c>
      <c r="N1170" s="1" t="n">
        <f aca="false">(VALUE(MID($F1170,N$1,1)))</f>
        <v>0</v>
      </c>
      <c r="O1170" s="1" t="n">
        <f aca="false">(VALUE(MID($F1170,O$1,1)))</f>
        <v>1</v>
      </c>
      <c r="Q1170" s="1" t="str">
        <f aca="false">IF(AND(I1170=1,J1170=1,M1170=1,O1169=0,O1170,1),E1170,"")</f>
        <v/>
      </c>
      <c r="R1170" s="1" t="str">
        <f aca="false">IF(AND(I1170=0,J1170=0,M1170=0,O1169=0,O1170=1),E1170,"")</f>
        <v/>
      </c>
      <c r="S1170" s="1" t="str">
        <f aca="false">IF(AND(I1170=0,K1170=0,M1170=0,O1169=0,O1170=1),E1170,"")</f>
        <v/>
      </c>
    </row>
    <row r="1171" customFormat="false" ht="12.75" hidden="false" customHeight="false" outlineLevel="0" collapsed="false">
      <c r="A1171" s="3" t="n">
        <v>4.84E-005</v>
      </c>
      <c r="B1171" s="1" t="n">
        <v>19</v>
      </c>
      <c r="C1171" s="1" t="n">
        <v>52</v>
      </c>
      <c r="E1171" s="1" t="str">
        <f aca="false">DEC2HEX(B1171,2)</f>
        <v>13</v>
      </c>
      <c r="F1171" s="1" t="str">
        <f aca="false">DEC2BIN(C1171,8)</f>
        <v>00110100</v>
      </c>
      <c r="H1171" s="1" t="n">
        <f aca="false">(VALUE(MID($F1171,H$1,1)))</f>
        <v>0</v>
      </c>
      <c r="I1171" s="1" t="n">
        <f aca="false">(VALUE(MID($F1171,I$1,1)))</f>
        <v>0</v>
      </c>
      <c r="J1171" s="1" t="n">
        <f aca="false">(VALUE(MID($F1171,J$1,1)))</f>
        <v>1</v>
      </c>
      <c r="K1171" s="1" t="n">
        <f aca="false">(VALUE(MID($F1171,K$1,1)))</f>
        <v>1</v>
      </c>
      <c r="L1171" s="1" t="n">
        <f aca="false">(VALUE(MID($F1171,L$1,1)))</f>
        <v>0</v>
      </c>
      <c r="M1171" s="1" t="n">
        <f aca="false">(VALUE(MID($F1171,M$1,1)))</f>
        <v>1</v>
      </c>
      <c r="N1171" s="1" t="n">
        <f aca="false">(VALUE(MID($F1171,N$1,1)))</f>
        <v>0</v>
      </c>
      <c r="O1171" s="1" t="n">
        <f aca="false">(VALUE(MID($F1171,O$1,1)))</f>
        <v>0</v>
      </c>
      <c r="Q1171" s="1" t="str">
        <f aca="false">IF(AND(I1171=1,J1171=1,M1171=1,O1170=0,O1171,1),E1171,"")</f>
        <v/>
      </c>
      <c r="R1171" s="1" t="str">
        <f aca="false">IF(AND(I1171=0,J1171=0,M1171=0,O1170=0,O1171=1),E1171,"")</f>
        <v/>
      </c>
      <c r="S1171" s="1" t="str">
        <f aca="false">IF(AND(I1171=0,K1171=0,M1171=0,O1170=0,O1171=1),E1171,"")</f>
        <v/>
      </c>
    </row>
    <row r="1172" customFormat="false" ht="12.75" hidden="false" customHeight="false" outlineLevel="0" collapsed="false">
      <c r="A1172" s="3" t="n">
        <v>4.845E-005</v>
      </c>
      <c r="B1172" s="1" t="n">
        <v>19</v>
      </c>
      <c r="C1172" s="1" t="n">
        <v>20</v>
      </c>
      <c r="E1172" s="1" t="str">
        <f aca="false">DEC2HEX(B1172,2)</f>
        <v>13</v>
      </c>
      <c r="F1172" s="1" t="str">
        <f aca="false">DEC2BIN(C1172,8)</f>
        <v>00010100</v>
      </c>
      <c r="H1172" s="1" t="n">
        <f aca="false">(VALUE(MID($F1172,H$1,1)))</f>
        <v>0</v>
      </c>
      <c r="I1172" s="1" t="n">
        <f aca="false">(VALUE(MID($F1172,I$1,1)))</f>
        <v>0</v>
      </c>
      <c r="J1172" s="1" t="n">
        <f aca="false">(VALUE(MID($F1172,J$1,1)))</f>
        <v>0</v>
      </c>
      <c r="K1172" s="1" t="n">
        <f aca="false">(VALUE(MID($F1172,K$1,1)))</f>
        <v>1</v>
      </c>
      <c r="L1172" s="1" t="n">
        <f aca="false">(VALUE(MID($F1172,L$1,1)))</f>
        <v>0</v>
      </c>
      <c r="M1172" s="1" t="n">
        <f aca="false">(VALUE(MID($F1172,M$1,1)))</f>
        <v>1</v>
      </c>
      <c r="N1172" s="1" t="n">
        <f aca="false">(VALUE(MID($F1172,N$1,1)))</f>
        <v>0</v>
      </c>
      <c r="O1172" s="1" t="n">
        <f aca="false">(VALUE(MID($F1172,O$1,1)))</f>
        <v>0</v>
      </c>
      <c r="Q1172" s="1" t="str">
        <f aca="false">IF(AND(I1172=1,J1172=1,M1172=1,O1171=0,O1172,1),E1172,"")</f>
        <v/>
      </c>
      <c r="R1172" s="1" t="str">
        <f aca="false">IF(AND(I1172=0,J1172=0,M1172=0,O1171=0,O1172=1),E1172,"")</f>
        <v/>
      </c>
      <c r="S1172" s="1" t="str">
        <f aca="false">IF(AND(I1172=0,K1172=0,M1172=0,O1171=0,O1172=1),E1172,"")</f>
        <v/>
      </c>
    </row>
    <row r="1173" customFormat="false" ht="12.75" hidden="false" customHeight="false" outlineLevel="0" collapsed="false">
      <c r="A1173" s="3" t="n">
        <v>4.85E-005</v>
      </c>
      <c r="B1173" s="1" t="n">
        <v>19</v>
      </c>
      <c r="C1173" s="1" t="n">
        <v>20</v>
      </c>
      <c r="E1173" s="1" t="str">
        <f aca="false">DEC2HEX(B1173,2)</f>
        <v>13</v>
      </c>
      <c r="F1173" s="1" t="str">
        <f aca="false">DEC2BIN(C1173,8)</f>
        <v>00010100</v>
      </c>
      <c r="H1173" s="1" t="n">
        <f aca="false">(VALUE(MID($F1173,H$1,1)))</f>
        <v>0</v>
      </c>
      <c r="I1173" s="1" t="n">
        <f aca="false">(VALUE(MID($F1173,I$1,1)))</f>
        <v>0</v>
      </c>
      <c r="J1173" s="1" t="n">
        <f aca="false">(VALUE(MID($F1173,J$1,1)))</f>
        <v>0</v>
      </c>
      <c r="K1173" s="1" t="n">
        <f aca="false">(VALUE(MID($F1173,K$1,1)))</f>
        <v>1</v>
      </c>
      <c r="L1173" s="1" t="n">
        <f aca="false">(VALUE(MID($F1173,L$1,1)))</f>
        <v>0</v>
      </c>
      <c r="M1173" s="1" t="n">
        <f aca="false">(VALUE(MID($F1173,M$1,1)))</f>
        <v>1</v>
      </c>
      <c r="N1173" s="1" t="n">
        <f aca="false">(VALUE(MID($F1173,N$1,1)))</f>
        <v>0</v>
      </c>
      <c r="O1173" s="1" t="n">
        <f aca="false">(VALUE(MID($F1173,O$1,1)))</f>
        <v>0</v>
      </c>
      <c r="Q1173" s="1" t="str">
        <f aca="false">IF(AND(I1173=1,J1173=1,M1173=1,O1172=0,O1173,1),E1173,"")</f>
        <v/>
      </c>
      <c r="R1173" s="1" t="str">
        <f aca="false">IF(AND(I1173=0,J1173=0,M1173=0,O1172=0,O1173=1),E1173,"")</f>
        <v/>
      </c>
      <c r="S1173" s="1" t="str">
        <f aca="false">IF(AND(I1173=0,K1173=0,M1173=0,O1172=0,O1173=1),E1173,"")</f>
        <v/>
      </c>
    </row>
    <row r="1174" customFormat="false" ht="12.75" hidden="false" customHeight="false" outlineLevel="0" collapsed="false">
      <c r="A1174" s="3" t="n">
        <v>4.855E-005</v>
      </c>
      <c r="B1174" s="1" t="n">
        <v>19</v>
      </c>
      <c r="C1174" s="1" t="n">
        <v>20</v>
      </c>
      <c r="E1174" s="1" t="str">
        <f aca="false">DEC2HEX(B1174,2)</f>
        <v>13</v>
      </c>
      <c r="F1174" s="1" t="str">
        <f aca="false">DEC2BIN(C1174,8)</f>
        <v>00010100</v>
      </c>
      <c r="H1174" s="1" t="n">
        <f aca="false">(VALUE(MID($F1174,H$1,1)))</f>
        <v>0</v>
      </c>
      <c r="I1174" s="1" t="n">
        <f aca="false">(VALUE(MID($F1174,I$1,1)))</f>
        <v>0</v>
      </c>
      <c r="J1174" s="1" t="n">
        <f aca="false">(VALUE(MID($F1174,J$1,1)))</f>
        <v>0</v>
      </c>
      <c r="K1174" s="1" t="n">
        <f aca="false">(VALUE(MID($F1174,K$1,1)))</f>
        <v>1</v>
      </c>
      <c r="L1174" s="1" t="n">
        <f aca="false">(VALUE(MID($F1174,L$1,1)))</f>
        <v>0</v>
      </c>
      <c r="M1174" s="1" t="n">
        <f aca="false">(VALUE(MID($F1174,M$1,1)))</f>
        <v>1</v>
      </c>
      <c r="N1174" s="1" t="n">
        <f aca="false">(VALUE(MID($F1174,N$1,1)))</f>
        <v>0</v>
      </c>
      <c r="O1174" s="1" t="n">
        <f aca="false">(VALUE(MID($F1174,O$1,1)))</f>
        <v>0</v>
      </c>
      <c r="Q1174" s="1" t="str">
        <f aca="false">IF(AND(I1174=1,J1174=1,M1174=1,O1173=0,O1174,1),E1174,"")</f>
        <v/>
      </c>
      <c r="R1174" s="1" t="str">
        <f aca="false">IF(AND(I1174=0,J1174=0,M1174=0,O1173=0,O1174=1),E1174,"")</f>
        <v/>
      </c>
      <c r="S1174" s="1" t="str">
        <f aca="false">IF(AND(I1174=0,K1174=0,M1174=0,O1173=0,O1174=1),E1174,"")</f>
        <v/>
      </c>
    </row>
    <row r="1175" customFormat="false" ht="12.75" hidden="false" customHeight="false" outlineLevel="0" collapsed="false">
      <c r="A1175" s="3" t="n">
        <v>4.86E-005</v>
      </c>
      <c r="B1175" s="1" t="n">
        <v>19</v>
      </c>
      <c r="C1175" s="1" t="n">
        <v>21</v>
      </c>
      <c r="E1175" s="1" t="str">
        <f aca="false">DEC2HEX(B1175,2)</f>
        <v>13</v>
      </c>
      <c r="F1175" s="1" t="str">
        <f aca="false">DEC2BIN(C1175,8)</f>
        <v>00010101</v>
      </c>
      <c r="H1175" s="1" t="n">
        <f aca="false">(VALUE(MID($F1175,H$1,1)))</f>
        <v>0</v>
      </c>
      <c r="I1175" s="1" t="n">
        <f aca="false">(VALUE(MID($F1175,I$1,1)))</f>
        <v>0</v>
      </c>
      <c r="J1175" s="1" t="n">
        <f aca="false">(VALUE(MID($F1175,J$1,1)))</f>
        <v>0</v>
      </c>
      <c r="K1175" s="1" t="n">
        <f aca="false">(VALUE(MID($F1175,K$1,1)))</f>
        <v>1</v>
      </c>
      <c r="L1175" s="1" t="n">
        <f aca="false">(VALUE(MID($F1175,L$1,1)))</f>
        <v>0</v>
      </c>
      <c r="M1175" s="1" t="n">
        <f aca="false">(VALUE(MID($F1175,M$1,1)))</f>
        <v>1</v>
      </c>
      <c r="N1175" s="1" t="n">
        <f aca="false">(VALUE(MID($F1175,N$1,1)))</f>
        <v>0</v>
      </c>
      <c r="O1175" s="1" t="n">
        <f aca="false">(VALUE(MID($F1175,O$1,1)))</f>
        <v>1</v>
      </c>
      <c r="Q1175" s="1" t="str">
        <f aca="false">IF(AND(I1175=1,J1175=1,M1175=1,O1174=0,O1175,1),E1175,"")</f>
        <v/>
      </c>
      <c r="R1175" s="1" t="str">
        <f aca="false">IF(AND(I1175=0,J1175=0,M1175=0,O1174=0,O1175=1),E1175,"")</f>
        <v/>
      </c>
      <c r="S1175" s="1" t="str">
        <f aca="false">IF(AND(I1175=0,K1175=0,M1175=0,O1174=0,O1175=1),E1175,"")</f>
        <v/>
      </c>
    </row>
    <row r="1176" customFormat="false" ht="12.75" hidden="false" customHeight="false" outlineLevel="0" collapsed="false">
      <c r="A1176" s="3" t="n">
        <v>4.865E-005</v>
      </c>
      <c r="B1176" s="1" t="n">
        <v>255</v>
      </c>
      <c r="C1176" s="1" t="n">
        <v>21</v>
      </c>
      <c r="E1176" s="1" t="str">
        <f aca="false">DEC2HEX(B1176,2)</f>
        <v>FF</v>
      </c>
      <c r="F1176" s="1" t="str">
        <f aca="false">DEC2BIN(C1176,8)</f>
        <v>00010101</v>
      </c>
      <c r="H1176" s="1" t="n">
        <f aca="false">(VALUE(MID($F1176,H$1,1)))</f>
        <v>0</v>
      </c>
      <c r="I1176" s="1" t="n">
        <f aca="false">(VALUE(MID($F1176,I$1,1)))</f>
        <v>0</v>
      </c>
      <c r="J1176" s="1" t="n">
        <f aca="false">(VALUE(MID($F1176,J$1,1)))</f>
        <v>0</v>
      </c>
      <c r="K1176" s="1" t="n">
        <f aca="false">(VALUE(MID($F1176,K$1,1)))</f>
        <v>1</v>
      </c>
      <c r="L1176" s="1" t="n">
        <f aca="false">(VALUE(MID($F1176,L$1,1)))</f>
        <v>0</v>
      </c>
      <c r="M1176" s="1" t="n">
        <f aca="false">(VALUE(MID($F1176,M$1,1)))</f>
        <v>1</v>
      </c>
      <c r="N1176" s="1" t="n">
        <f aca="false">(VALUE(MID($F1176,N$1,1)))</f>
        <v>0</v>
      </c>
      <c r="O1176" s="1" t="n">
        <f aca="false">(VALUE(MID($F1176,O$1,1)))</f>
        <v>1</v>
      </c>
      <c r="Q1176" s="1" t="str">
        <f aca="false">IF(AND(I1176=1,J1176=1,M1176=1,O1175=0,O1176,1),E1176,"")</f>
        <v/>
      </c>
      <c r="R1176" s="1" t="str">
        <f aca="false">IF(AND(I1176=0,J1176=0,M1176=0,O1175=0,O1176=1),E1176,"")</f>
        <v/>
      </c>
      <c r="S1176" s="1" t="str">
        <f aca="false">IF(AND(I1176=0,K1176=0,M1176=0,O1175=0,O1176=1),E1176,"")</f>
        <v/>
      </c>
    </row>
    <row r="1177" customFormat="false" ht="12.75" hidden="false" customHeight="false" outlineLevel="0" collapsed="false">
      <c r="A1177" s="3" t="n">
        <v>4.87E-005</v>
      </c>
      <c r="B1177" s="1" t="n">
        <v>238</v>
      </c>
      <c r="C1177" s="1" t="n">
        <v>17</v>
      </c>
      <c r="E1177" s="1" t="str">
        <f aca="false">DEC2HEX(B1177,2)</f>
        <v>EE</v>
      </c>
      <c r="F1177" s="1" t="str">
        <f aca="false">DEC2BIN(C1177,8)</f>
        <v>00010001</v>
      </c>
      <c r="H1177" s="1" t="n">
        <f aca="false">(VALUE(MID($F1177,H$1,1)))</f>
        <v>0</v>
      </c>
      <c r="I1177" s="1" t="n">
        <f aca="false">(VALUE(MID($F1177,I$1,1)))</f>
        <v>0</v>
      </c>
      <c r="J1177" s="1" t="n">
        <f aca="false">(VALUE(MID($F1177,J$1,1)))</f>
        <v>0</v>
      </c>
      <c r="K1177" s="1" t="n">
        <f aca="false">(VALUE(MID($F1177,K$1,1)))</f>
        <v>1</v>
      </c>
      <c r="L1177" s="1" t="n">
        <f aca="false">(VALUE(MID($F1177,L$1,1)))</f>
        <v>0</v>
      </c>
      <c r="M1177" s="1" t="n">
        <f aca="false">(VALUE(MID($F1177,M$1,1)))</f>
        <v>0</v>
      </c>
      <c r="N1177" s="1" t="n">
        <f aca="false">(VALUE(MID($F1177,N$1,1)))</f>
        <v>0</v>
      </c>
      <c r="O1177" s="1" t="n">
        <f aca="false">(VALUE(MID($F1177,O$1,1)))</f>
        <v>1</v>
      </c>
      <c r="Q1177" s="1" t="str">
        <f aca="false">IF(AND(I1177=1,J1177=1,M1177=1,O1176=0,O1177,1),E1177,"")</f>
        <v/>
      </c>
      <c r="R1177" s="1" t="str">
        <f aca="false">IF(AND(I1177=0,J1177=0,M1177=0,O1176=0,O1177=1),E1177,"")</f>
        <v/>
      </c>
      <c r="S1177" s="1" t="str">
        <f aca="false">IF(AND(I1177=0,K1177=0,M1177=0,O1176=0,O1177=1),E1177,"")</f>
        <v/>
      </c>
    </row>
    <row r="1178" customFormat="false" ht="12.75" hidden="false" customHeight="false" outlineLevel="0" collapsed="false">
      <c r="A1178" s="3" t="n">
        <v>4.875E-005</v>
      </c>
      <c r="B1178" s="1" t="n">
        <v>238</v>
      </c>
      <c r="C1178" s="1" t="n">
        <v>16</v>
      </c>
      <c r="E1178" s="1" t="str">
        <f aca="false">DEC2HEX(B1178,2)</f>
        <v>EE</v>
      </c>
      <c r="F1178" s="1" t="str">
        <f aca="false">DEC2BIN(C1178,8)</f>
        <v>00010000</v>
      </c>
      <c r="H1178" s="1" t="n">
        <f aca="false">(VALUE(MID($F1178,H$1,1)))</f>
        <v>0</v>
      </c>
      <c r="I1178" s="1" t="n">
        <f aca="false">(VALUE(MID($F1178,I$1,1)))</f>
        <v>0</v>
      </c>
      <c r="J1178" s="1" t="n">
        <f aca="false">(VALUE(MID($F1178,J$1,1)))</f>
        <v>0</v>
      </c>
      <c r="K1178" s="1" t="n">
        <f aca="false">(VALUE(MID($F1178,K$1,1)))</f>
        <v>1</v>
      </c>
      <c r="L1178" s="1" t="n">
        <f aca="false">(VALUE(MID($F1178,L$1,1)))</f>
        <v>0</v>
      </c>
      <c r="M1178" s="1" t="n">
        <f aca="false">(VALUE(MID($F1178,M$1,1)))</f>
        <v>0</v>
      </c>
      <c r="N1178" s="1" t="n">
        <f aca="false">(VALUE(MID($F1178,N$1,1)))</f>
        <v>0</v>
      </c>
      <c r="O1178" s="1" t="n">
        <f aca="false">(VALUE(MID($F1178,O$1,1)))</f>
        <v>0</v>
      </c>
      <c r="Q1178" s="1" t="str">
        <f aca="false">IF(AND(I1178=1,J1178=1,M1178=1,O1177=0,O1178,1),E1178,"")</f>
        <v/>
      </c>
      <c r="R1178" s="1" t="str">
        <f aca="false">IF(AND(I1178=0,J1178=0,M1178=0,O1177=0,O1178=1),E1178,"")</f>
        <v/>
      </c>
      <c r="S1178" s="1" t="str">
        <f aca="false">IF(AND(I1178=0,K1178=0,M1178=0,O1177=0,O1178=1),E1178,"")</f>
        <v/>
      </c>
    </row>
    <row r="1179" customFormat="false" ht="12.75" hidden="false" customHeight="false" outlineLevel="0" collapsed="false">
      <c r="A1179" s="3" t="n">
        <v>4.88E-005</v>
      </c>
      <c r="B1179" s="1" t="n">
        <v>238</v>
      </c>
      <c r="C1179" s="1" t="n">
        <v>16</v>
      </c>
      <c r="E1179" s="1" t="str">
        <f aca="false">DEC2HEX(B1179,2)</f>
        <v>EE</v>
      </c>
      <c r="F1179" s="1" t="str">
        <f aca="false">DEC2BIN(C1179,8)</f>
        <v>00010000</v>
      </c>
      <c r="H1179" s="1" t="n">
        <f aca="false">(VALUE(MID($F1179,H$1,1)))</f>
        <v>0</v>
      </c>
      <c r="I1179" s="1" t="n">
        <f aca="false">(VALUE(MID($F1179,I$1,1)))</f>
        <v>0</v>
      </c>
      <c r="J1179" s="1" t="n">
        <f aca="false">(VALUE(MID($F1179,J$1,1)))</f>
        <v>0</v>
      </c>
      <c r="K1179" s="1" t="n">
        <f aca="false">(VALUE(MID($F1179,K$1,1)))</f>
        <v>1</v>
      </c>
      <c r="L1179" s="1" t="n">
        <f aca="false">(VALUE(MID($F1179,L$1,1)))</f>
        <v>0</v>
      </c>
      <c r="M1179" s="1" t="n">
        <f aca="false">(VALUE(MID($F1179,M$1,1)))</f>
        <v>0</v>
      </c>
      <c r="N1179" s="1" t="n">
        <f aca="false">(VALUE(MID($F1179,N$1,1)))</f>
        <v>0</v>
      </c>
      <c r="O1179" s="1" t="n">
        <f aca="false">(VALUE(MID($F1179,O$1,1)))</f>
        <v>0</v>
      </c>
      <c r="Q1179" s="1" t="str">
        <f aca="false">IF(AND(I1179=1,J1179=1,M1179=1,O1178=0,O1179,1),E1179,"")</f>
        <v/>
      </c>
      <c r="R1179" s="1" t="str">
        <f aca="false">IF(AND(I1179=0,J1179=0,M1179=0,O1178=0,O1179=1),E1179,"")</f>
        <v/>
      </c>
      <c r="S1179" s="1" t="str">
        <f aca="false">IF(AND(I1179=0,K1179=0,M1179=0,O1178=0,O1179=1),E1179,"")</f>
        <v/>
      </c>
    </row>
    <row r="1180" customFormat="false" ht="12.75" hidden="false" customHeight="false" outlineLevel="0" collapsed="false">
      <c r="A1180" s="3" t="n">
        <v>4.885E-005</v>
      </c>
      <c r="B1180" s="1" t="n">
        <v>238</v>
      </c>
      <c r="C1180" s="1" t="n">
        <v>16</v>
      </c>
      <c r="E1180" s="1" t="str">
        <f aca="false">DEC2HEX(B1180,2)</f>
        <v>EE</v>
      </c>
      <c r="F1180" s="1" t="str">
        <f aca="false">DEC2BIN(C1180,8)</f>
        <v>00010000</v>
      </c>
      <c r="H1180" s="1" t="n">
        <f aca="false">(VALUE(MID($F1180,H$1,1)))</f>
        <v>0</v>
      </c>
      <c r="I1180" s="1" t="n">
        <f aca="false">(VALUE(MID($F1180,I$1,1)))</f>
        <v>0</v>
      </c>
      <c r="J1180" s="1" t="n">
        <f aca="false">(VALUE(MID($F1180,J$1,1)))</f>
        <v>0</v>
      </c>
      <c r="K1180" s="1" t="n">
        <f aca="false">(VALUE(MID($F1180,K$1,1)))</f>
        <v>1</v>
      </c>
      <c r="L1180" s="1" t="n">
        <f aca="false">(VALUE(MID($F1180,L$1,1)))</f>
        <v>0</v>
      </c>
      <c r="M1180" s="1" t="n">
        <f aca="false">(VALUE(MID($F1180,M$1,1)))</f>
        <v>0</v>
      </c>
      <c r="N1180" s="1" t="n">
        <f aca="false">(VALUE(MID($F1180,N$1,1)))</f>
        <v>0</v>
      </c>
      <c r="O1180" s="1" t="n">
        <f aca="false">(VALUE(MID($F1180,O$1,1)))</f>
        <v>0</v>
      </c>
      <c r="Q1180" s="1" t="str">
        <f aca="false">IF(AND(I1180=1,J1180=1,M1180=1,O1179=0,O1180,1),E1180,"")</f>
        <v/>
      </c>
      <c r="R1180" s="1" t="str">
        <f aca="false">IF(AND(I1180=0,J1180=0,M1180=0,O1179=0,O1180=1),E1180,"")</f>
        <v/>
      </c>
      <c r="S1180" s="1" t="str">
        <f aca="false">IF(AND(I1180=0,K1180=0,M1180=0,O1179=0,O1180=1),E1180,"")</f>
        <v/>
      </c>
    </row>
    <row r="1181" customFormat="false" ht="12.75" hidden="false" customHeight="false" outlineLevel="0" collapsed="false">
      <c r="A1181" s="3" t="n">
        <v>4.89E-005</v>
      </c>
      <c r="B1181" s="1" t="n">
        <v>238</v>
      </c>
      <c r="C1181" s="1" t="n">
        <v>16</v>
      </c>
      <c r="E1181" s="1" t="str">
        <f aca="false">DEC2HEX(B1181,2)</f>
        <v>EE</v>
      </c>
      <c r="F1181" s="1" t="str">
        <f aca="false">DEC2BIN(C1181,8)</f>
        <v>00010000</v>
      </c>
      <c r="H1181" s="1" t="n">
        <f aca="false">(VALUE(MID($F1181,H$1,1)))</f>
        <v>0</v>
      </c>
      <c r="I1181" s="1" t="n">
        <f aca="false">(VALUE(MID($F1181,I$1,1)))</f>
        <v>0</v>
      </c>
      <c r="J1181" s="1" t="n">
        <f aca="false">(VALUE(MID($F1181,J$1,1)))</f>
        <v>0</v>
      </c>
      <c r="K1181" s="1" t="n">
        <f aca="false">(VALUE(MID($F1181,K$1,1)))</f>
        <v>1</v>
      </c>
      <c r="L1181" s="1" t="n">
        <f aca="false">(VALUE(MID($F1181,L$1,1)))</f>
        <v>0</v>
      </c>
      <c r="M1181" s="1" t="n">
        <f aca="false">(VALUE(MID($F1181,M$1,1)))</f>
        <v>0</v>
      </c>
      <c r="N1181" s="1" t="n">
        <f aca="false">(VALUE(MID($F1181,N$1,1)))</f>
        <v>0</v>
      </c>
      <c r="O1181" s="1" t="n">
        <f aca="false">(VALUE(MID($F1181,O$1,1)))</f>
        <v>0</v>
      </c>
      <c r="Q1181" s="1" t="str">
        <f aca="false">IF(AND(I1181=1,J1181=1,M1181=1,O1180=0,O1181,1),E1181,"")</f>
        <v/>
      </c>
      <c r="R1181" s="1" t="str">
        <f aca="false">IF(AND(I1181=0,J1181=0,M1181=0,O1180=0,O1181=1),E1181,"")</f>
        <v/>
      </c>
      <c r="S1181" s="1" t="str">
        <f aca="false">IF(AND(I1181=0,K1181=0,M1181=0,O1180=0,O1181=1),E1181,"")</f>
        <v/>
      </c>
    </row>
    <row r="1182" customFormat="false" ht="12.75" hidden="false" customHeight="false" outlineLevel="0" collapsed="false">
      <c r="A1182" s="3" t="n">
        <v>4.895E-005</v>
      </c>
      <c r="B1182" s="1" t="n">
        <v>238</v>
      </c>
      <c r="C1182" s="1" t="n">
        <v>17</v>
      </c>
      <c r="E1182" s="1" t="str">
        <f aca="false">DEC2HEX(B1182,2)</f>
        <v>EE</v>
      </c>
      <c r="F1182" s="1" t="str">
        <f aca="false">DEC2BIN(C1182,8)</f>
        <v>00010001</v>
      </c>
      <c r="H1182" s="1" t="n">
        <f aca="false">(VALUE(MID($F1182,H$1,1)))</f>
        <v>0</v>
      </c>
      <c r="I1182" s="1" t="n">
        <f aca="false">(VALUE(MID($F1182,I$1,1)))</f>
        <v>0</v>
      </c>
      <c r="J1182" s="1" t="n">
        <f aca="false">(VALUE(MID($F1182,J$1,1)))</f>
        <v>0</v>
      </c>
      <c r="K1182" s="1" t="n">
        <f aca="false">(VALUE(MID($F1182,K$1,1)))</f>
        <v>1</v>
      </c>
      <c r="L1182" s="1" t="n">
        <f aca="false">(VALUE(MID($F1182,L$1,1)))</f>
        <v>0</v>
      </c>
      <c r="M1182" s="1" t="n">
        <f aca="false">(VALUE(MID($F1182,M$1,1)))</f>
        <v>0</v>
      </c>
      <c r="N1182" s="1" t="n">
        <f aca="false">(VALUE(MID($F1182,N$1,1)))</f>
        <v>0</v>
      </c>
      <c r="O1182" s="1" t="n">
        <f aca="false">(VALUE(MID($F1182,O$1,1)))</f>
        <v>1</v>
      </c>
      <c r="Q1182" s="1" t="str">
        <f aca="false">IF(AND(I1182=1,J1182=1,M1182=1,O1181=0,O1182,1),E1182,"")</f>
        <v/>
      </c>
      <c r="R1182" s="1" t="str">
        <f aca="false">IF(AND(I1182=0,J1182=0,M1182=0,O1181=0,O1182=1),E1182,"")</f>
        <v>EE</v>
      </c>
      <c r="S1182" s="1" t="str">
        <f aca="false">IF(AND(I1182=0,K1182=0,M1182=0,O1181=0,O1182=1),E1182,"")</f>
        <v/>
      </c>
    </row>
    <row r="1183" customFormat="false" ht="12.75" hidden="false" customHeight="false" outlineLevel="0" collapsed="false">
      <c r="A1183" s="3" t="n">
        <v>4.9E-005</v>
      </c>
      <c r="B1183" s="1" t="n">
        <v>238</v>
      </c>
      <c r="C1183" s="1" t="n">
        <v>17</v>
      </c>
      <c r="E1183" s="1" t="str">
        <f aca="false">DEC2HEX(B1183,2)</f>
        <v>EE</v>
      </c>
      <c r="F1183" s="1" t="str">
        <f aca="false">DEC2BIN(C1183,8)</f>
        <v>00010001</v>
      </c>
      <c r="H1183" s="1" t="n">
        <f aca="false">(VALUE(MID($F1183,H$1,1)))</f>
        <v>0</v>
      </c>
      <c r="I1183" s="1" t="n">
        <f aca="false">(VALUE(MID($F1183,I$1,1)))</f>
        <v>0</v>
      </c>
      <c r="J1183" s="1" t="n">
        <f aca="false">(VALUE(MID($F1183,J$1,1)))</f>
        <v>0</v>
      </c>
      <c r="K1183" s="1" t="n">
        <f aca="false">(VALUE(MID($F1183,K$1,1)))</f>
        <v>1</v>
      </c>
      <c r="L1183" s="1" t="n">
        <f aca="false">(VALUE(MID($F1183,L$1,1)))</f>
        <v>0</v>
      </c>
      <c r="M1183" s="1" t="n">
        <f aca="false">(VALUE(MID($F1183,M$1,1)))</f>
        <v>0</v>
      </c>
      <c r="N1183" s="1" t="n">
        <f aca="false">(VALUE(MID($F1183,N$1,1)))</f>
        <v>0</v>
      </c>
      <c r="O1183" s="1" t="n">
        <f aca="false">(VALUE(MID($F1183,O$1,1)))</f>
        <v>1</v>
      </c>
      <c r="Q1183" s="1" t="str">
        <f aca="false">IF(AND(I1183=1,J1183=1,M1183=1,O1182=0,O1183,1),E1183,"")</f>
        <v/>
      </c>
      <c r="R1183" s="1" t="str">
        <f aca="false">IF(AND(I1183=0,J1183=0,M1183=0,O1182=0,O1183=1),E1183,"")</f>
        <v/>
      </c>
      <c r="S1183" s="1" t="str">
        <f aca="false">IF(AND(I1183=0,K1183=0,M1183=0,O1182=0,O1183=1),E1183,"")</f>
        <v/>
      </c>
    </row>
    <row r="1184" customFormat="false" ht="12.75" hidden="false" customHeight="false" outlineLevel="0" collapsed="false">
      <c r="A1184" s="3" t="n">
        <v>4.905E-005</v>
      </c>
      <c r="B1184" s="1" t="n">
        <v>238</v>
      </c>
      <c r="C1184" s="1" t="n">
        <v>17</v>
      </c>
      <c r="E1184" s="1" t="str">
        <f aca="false">DEC2HEX(B1184,2)</f>
        <v>EE</v>
      </c>
      <c r="F1184" s="1" t="str">
        <f aca="false">DEC2BIN(C1184,8)</f>
        <v>00010001</v>
      </c>
      <c r="H1184" s="1" t="n">
        <f aca="false">(VALUE(MID($F1184,H$1,1)))</f>
        <v>0</v>
      </c>
      <c r="I1184" s="1" t="n">
        <f aca="false">(VALUE(MID($F1184,I$1,1)))</f>
        <v>0</v>
      </c>
      <c r="J1184" s="1" t="n">
        <f aca="false">(VALUE(MID($F1184,J$1,1)))</f>
        <v>0</v>
      </c>
      <c r="K1184" s="1" t="n">
        <f aca="false">(VALUE(MID($F1184,K$1,1)))</f>
        <v>1</v>
      </c>
      <c r="L1184" s="1" t="n">
        <f aca="false">(VALUE(MID($F1184,L$1,1)))</f>
        <v>0</v>
      </c>
      <c r="M1184" s="1" t="n">
        <f aca="false">(VALUE(MID($F1184,M$1,1)))</f>
        <v>0</v>
      </c>
      <c r="N1184" s="1" t="n">
        <f aca="false">(VALUE(MID($F1184,N$1,1)))</f>
        <v>0</v>
      </c>
      <c r="O1184" s="1" t="n">
        <f aca="false">(VALUE(MID($F1184,O$1,1)))</f>
        <v>1</v>
      </c>
      <c r="Q1184" s="1" t="str">
        <f aca="false">IF(AND(I1184=1,J1184=1,M1184=1,O1183=0,O1184,1),E1184,"")</f>
        <v/>
      </c>
      <c r="R1184" s="1" t="str">
        <f aca="false">IF(AND(I1184=0,J1184=0,M1184=0,O1183=0,O1184=1),E1184,"")</f>
        <v/>
      </c>
      <c r="S1184" s="1" t="str">
        <f aca="false">IF(AND(I1184=0,K1184=0,M1184=0,O1183=0,O1184=1),E1184,"")</f>
        <v/>
      </c>
    </row>
    <row r="1185" customFormat="false" ht="12.75" hidden="false" customHeight="false" outlineLevel="0" collapsed="false">
      <c r="A1185" s="3" t="n">
        <v>4.91E-005</v>
      </c>
      <c r="B1185" s="1" t="n">
        <v>238</v>
      </c>
      <c r="C1185" s="1" t="n">
        <v>17</v>
      </c>
      <c r="E1185" s="1" t="str">
        <f aca="false">DEC2HEX(B1185,2)</f>
        <v>EE</v>
      </c>
      <c r="F1185" s="1" t="str">
        <f aca="false">DEC2BIN(C1185,8)</f>
        <v>00010001</v>
      </c>
      <c r="H1185" s="1" t="n">
        <f aca="false">(VALUE(MID($F1185,H$1,1)))</f>
        <v>0</v>
      </c>
      <c r="I1185" s="1" t="n">
        <f aca="false">(VALUE(MID($F1185,I$1,1)))</f>
        <v>0</v>
      </c>
      <c r="J1185" s="1" t="n">
        <f aca="false">(VALUE(MID($F1185,J$1,1)))</f>
        <v>0</v>
      </c>
      <c r="K1185" s="1" t="n">
        <f aca="false">(VALUE(MID($F1185,K$1,1)))</f>
        <v>1</v>
      </c>
      <c r="L1185" s="1" t="n">
        <f aca="false">(VALUE(MID($F1185,L$1,1)))</f>
        <v>0</v>
      </c>
      <c r="M1185" s="1" t="n">
        <f aca="false">(VALUE(MID($F1185,M$1,1)))</f>
        <v>0</v>
      </c>
      <c r="N1185" s="1" t="n">
        <f aca="false">(VALUE(MID($F1185,N$1,1)))</f>
        <v>0</v>
      </c>
      <c r="O1185" s="1" t="n">
        <f aca="false">(VALUE(MID($F1185,O$1,1)))</f>
        <v>1</v>
      </c>
      <c r="Q1185" s="1" t="str">
        <f aca="false">IF(AND(I1185=1,J1185=1,M1185=1,O1184=0,O1185,1),E1185,"")</f>
        <v/>
      </c>
      <c r="R1185" s="1" t="str">
        <f aca="false">IF(AND(I1185=0,J1185=0,M1185=0,O1184=0,O1185=1),E1185,"")</f>
        <v/>
      </c>
      <c r="S1185" s="1" t="str">
        <f aca="false">IF(AND(I1185=0,K1185=0,M1185=0,O1184=0,O1185=1),E1185,"")</f>
        <v/>
      </c>
    </row>
    <row r="1186" customFormat="false" ht="12.75" hidden="false" customHeight="false" outlineLevel="0" collapsed="false">
      <c r="A1186" s="3" t="n">
        <v>4.915E-005</v>
      </c>
      <c r="B1186" s="1" t="n">
        <v>238</v>
      </c>
      <c r="C1186" s="1" t="n">
        <v>52</v>
      </c>
      <c r="E1186" s="1" t="str">
        <f aca="false">DEC2HEX(B1186,2)</f>
        <v>EE</v>
      </c>
      <c r="F1186" s="1" t="str">
        <f aca="false">DEC2BIN(C1186,8)</f>
        <v>00110100</v>
      </c>
      <c r="H1186" s="1" t="n">
        <f aca="false">(VALUE(MID($F1186,H$1,1)))</f>
        <v>0</v>
      </c>
      <c r="I1186" s="1" t="n">
        <f aca="false">(VALUE(MID($F1186,I$1,1)))</f>
        <v>0</v>
      </c>
      <c r="J1186" s="1" t="n">
        <f aca="false">(VALUE(MID($F1186,J$1,1)))</f>
        <v>1</v>
      </c>
      <c r="K1186" s="1" t="n">
        <f aca="false">(VALUE(MID($F1186,K$1,1)))</f>
        <v>1</v>
      </c>
      <c r="L1186" s="1" t="n">
        <f aca="false">(VALUE(MID($F1186,L$1,1)))</f>
        <v>0</v>
      </c>
      <c r="M1186" s="1" t="n">
        <f aca="false">(VALUE(MID($F1186,M$1,1)))</f>
        <v>1</v>
      </c>
      <c r="N1186" s="1" t="n">
        <f aca="false">(VALUE(MID($F1186,N$1,1)))</f>
        <v>0</v>
      </c>
      <c r="O1186" s="1" t="n">
        <f aca="false">(VALUE(MID($F1186,O$1,1)))</f>
        <v>0</v>
      </c>
      <c r="Q1186" s="1" t="str">
        <f aca="false">IF(AND(I1186=1,J1186=1,M1186=1,O1185=0,O1186,1),E1186,"")</f>
        <v/>
      </c>
      <c r="R1186" s="1" t="str">
        <f aca="false">IF(AND(I1186=0,J1186=0,M1186=0,O1185=0,O1186=1),E1186,"")</f>
        <v/>
      </c>
      <c r="S1186" s="1" t="str">
        <f aca="false">IF(AND(I1186=0,K1186=0,M1186=0,O1185=0,O1186=1),E1186,"")</f>
        <v/>
      </c>
    </row>
    <row r="1187" customFormat="false" ht="12.75" hidden="false" customHeight="false" outlineLevel="0" collapsed="false">
      <c r="A1187" s="3" t="n">
        <v>4.92E-005</v>
      </c>
      <c r="B1187" s="1" t="n">
        <v>238</v>
      </c>
      <c r="C1187" s="1" t="n">
        <v>52</v>
      </c>
      <c r="E1187" s="1" t="str">
        <f aca="false">DEC2HEX(B1187,2)</f>
        <v>EE</v>
      </c>
      <c r="F1187" s="1" t="str">
        <f aca="false">DEC2BIN(C1187,8)</f>
        <v>00110100</v>
      </c>
      <c r="H1187" s="1" t="n">
        <f aca="false">(VALUE(MID($F1187,H$1,1)))</f>
        <v>0</v>
      </c>
      <c r="I1187" s="1" t="n">
        <f aca="false">(VALUE(MID($F1187,I$1,1)))</f>
        <v>0</v>
      </c>
      <c r="J1187" s="1" t="n">
        <f aca="false">(VALUE(MID($F1187,J$1,1)))</f>
        <v>1</v>
      </c>
      <c r="K1187" s="1" t="n">
        <f aca="false">(VALUE(MID($F1187,K$1,1)))</f>
        <v>1</v>
      </c>
      <c r="L1187" s="1" t="n">
        <f aca="false">(VALUE(MID($F1187,L$1,1)))</f>
        <v>0</v>
      </c>
      <c r="M1187" s="1" t="n">
        <f aca="false">(VALUE(MID($F1187,M$1,1)))</f>
        <v>1</v>
      </c>
      <c r="N1187" s="1" t="n">
        <f aca="false">(VALUE(MID($F1187,N$1,1)))</f>
        <v>0</v>
      </c>
      <c r="O1187" s="1" t="n">
        <f aca="false">(VALUE(MID($F1187,O$1,1)))</f>
        <v>0</v>
      </c>
      <c r="Q1187" s="1" t="str">
        <f aca="false">IF(AND(I1187=1,J1187=1,M1187=1,O1186=0,O1187,1),E1187,"")</f>
        <v/>
      </c>
      <c r="R1187" s="1" t="str">
        <f aca="false">IF(AND(I1187=0,J1187=0,M1187=0,O1186=0,O1187=1),E1187,"")</f>
        <v/>
      </c>
      <c r="S1187" s="1" t="str">
        <f aca="false">IF(AND(I1187=0,K1187=0,M1187=0,O1186=0,O1187=1),E1187,"")</f>
        <v/>
      </c>
    </row>
    <row r="1188" customFormat="false" ht="12.75" hidden="false" customHeight="false" outlineLevel="0" collapsed="false">
      <c r="A1188" s="3" t="n">
        <v>4.925E-005</v>
      </c>
      <c r="B1188" s="1" t="n">
        <v>238</v>
      </c>
      <c r="C1188" s="1" t="n">
        <v>52</v>
      </c>
      <c r="E1188" s="1" t="str">
        <f aca="false">DEC2HEX(B1188,2)</f>
        <v>EE</v>
      </c>
      <c r="F1188" s="1" t="str">
        <f aca="false">DEC2BIN(C1188,8)</f>
        <v>00110100</v>
      </c>
      <c r="H1188" s="1" t="n">
        <f aca="false">(VALUE(MID($F1188,H$1,1)))</f>
        <v>0</v>
      </c>
      <c r="I1188" s="1" t="n">
        <f aca="false">(VALUE(MID($F1188,I$1,1)))</f>
        <v>0</v>
      </c>
      <c r="J1188" s="1" t="n">
        <f aca="false">(VALUE(MID($F1188,J$1,1)))</f>
        <v>1</v>
      </c>
      <c r="K1188" s="1" t="n">
        <f aca="false">(VALUE(MID($F1188,K$1,1)))</f>
        <v>1</v>
      </c>
      <c r="L1188" s="1" t="n">
        <f aca="false">(VALUE(MID($F1188,L$1,1)))</f>
        <v>0</v>
      </c>
      <c r="M1188" s="1" t="n">
        <f aca="false">(VALUE(MID($F1188,M$1,1)))</f>
        <v>1</v>
      </c>
      <c r="N1188" s="1" t="n">
        <f aca="false">(VALUE(MID($F1188,N$1,1)))</f>
        <v>0</v>
      </c>
      <c r="O1188" s="1" t="n">
        <f aca="false">(VALUE(MID($F1188,O$1,1)))</f>
        <v>0</v>
      </c>
      <c r="Q1188" s="1" t="str">
        <f aca="false">IF(AND(I1188=1,J1188=1,M1188=1,O1187=0,O1188,1),E1188,"")</f>
        <v/>
      </c>
      <c r="R1188" s="1" t="str">
        <f aca="false">IF(AND(I1188=0,J1188=0,M1188=0,O1187=0,O1188=1),E1188,"")</f>
        <v/>
      </c>
      <c r="S1188" s="1" t="str">
        <f aca="false">IF(AND(I1188=0,K1188=0,M1188=0,O1187=0,O1188=1),E1188,"")</f>
        <v/>
      </c>
    </row>
    <row r="1189" customFormat="false" ht="12.75" hidden="false" customHeight="false" outlineLevel="0" collapsed="false">
      <c r="A1189" s="3" t="n">
        <v>4.93E-005</v>
      </c>
      <c r="B1189" s="1" t="n">
        <v>238</v>
      </c>
      <c r="C1189" s="1" t="n">
        <v>52</v>
      </c>
      <c r="E1189" s="1" t="str">
        <f aca="false">DEC2HEX(B1189,2)</f>
        <v>EE</v>
      </c>
      <c r="F1189" s="1" t="str">
        <f aca="false">DEC2BIN(C1189,8)</f>
        <v>00110100</v>
      </c>
      <c r="H1189" s="1" t="n">
        <f aca="false">(VALUE(MID($F1189,H$1,1)))</f>
        <v>0</v>
      </c>
      <c r="I1189" s="1" t="n">
        <f aca="false">(VALUE(MID($F1189,I$1,1)))</f>
        <v>0</v>
      </c>
      <c r="J1189" s="1" t="n">
        <f aca="false">(VALUE(MID($F1189,J$1,1)))</f>
        <v>1</v>
      </c>
      <c r="K1189" s="1" t="n">
        <f aca="false">(VALUE(MID($F1189,K$1,1)))</f>
        <v>1</v>
      </c>
      <c r="L1189" s="1" t="n">
        <f aca="false">(VALUE(MID($F1189,L$1,1)))</f>
        <v>0</v>
      </c>
      <c r="M1189" s="1" t="n">
        <f aca="false">(VALUE(MID($F1189,M$1,1)))</f>
        <v>1</v>
      </c>
      <c r="N1189" s="1" t="n">
        <f aca="false">(VALUE(MID($F1189,N$1,1)))</f>
        <v>0</v>
      </c>
      <c r="O1189" s="1" t="n">
        <f aca="false">(VALUE(MID($F1189,O$1,1)))</f>
        <v>0</v>
      </c>
      <c r="Q1189" s="1" t="str">
        <f aca="false">IF(AND(I1189=1,J1189=1,M1189=1,O1188=0,O1189,1),E1189,"")</f>
        <v/>
      </c>
      <c r="R1189" s="1" t="str">
        <f aca="false">IF(AND(I1189=0,J1189=0,M1189=0,O1188=0,O1189=1),E1189,"")</f>
        <v/>
      </c>
      <c r="S1189" s="1" t="str">
        <f aca="false">IF(AND(I1189=0,K1189=0,M1189=0,O1188=0,O1189=1),E1189,"")</f>
        <v/>
      </c>
    </row>
    <row r="1190" customFormat="false" ht="12.75" hidden="false" customHeight="false" outlineLevel="0" collapsed="false">
      <c r="A1190" s="3" t="n">
        <v>4.935E-005</v>
      </c>
      <c r="B1190" s="1" t="n">
        <v>238</v>
      </c>
      <c r="C1190" s="1" t="n">
        <v>53</v>
      </c>
      <c r="E1190" s="1" t="str">
        <f aca="false">DEC2HEX(B1190,2)</f>
        <v>EE</v>
      </c>
      <c r="F1190" s="1" t="str">
        <f aca="false">DEC2BIN(C1190,8)</f>
        <v>00110101</v>
      </c>
      <c r="H1190" s="1" t="n">
        <f aca="false">(VALUE(MID($F1190,H$1,1)))</f>
        <v>0</v>
      </c>
      <c r="I1190" s="1" t="n">
        <f aca="false">(VALUE(MID($F1190,I$1,1)))</f>
        <v>0</v>
      </c>
      <c r="J1190" s="1" t="n">
        <f aca="false">(VALUE(MID($F1190,J$1,1)))</f>
        <v>1</v>
      </c>
      <c r="K1190" s="1" t="n">
        <f aca="false">(VALUE(MID($F1190,K$1,1)))</f>
        <v>1</v>
      </c>
      <c r="L1190" s="1" t="n">
        <f aca="false">(VALUE(MID($F1190,L$1,1)))</f>
        <v>0</v>
      </c>
      <c r="M1190" s="1" t="n">
        <f aca="false">(VALUE(MID($F1190,M$1,1)))</f>
        <v>1</v>
      </c>
      <c r="N1190" s="1" t="n">
        <f aca="false">(VALUE(MID($F1190,N$1,1)))</f>
        <v>0</v>
      </c>
      <c r="O1190" s="1" t="n">
        <f aca="false">(VALUE(MID($F1190,O$1,1)))</f>
        <v>1</v>
      </c>
      <c r="Q1190" s="1" t="str">
        <f aca="false">IF(AND(I1190=1,J1190=1,M1190=1,O1189=0,O1190,1),E1190,"")</f>
        <v/>
      </c>
      <c r="R1190" s="1" t="str">
        <f aca="false">IF(AND(I1190=0,J1190=0,M1190=0,O1189=0,O1190=1),E1190,"")</f>
        <v/>
      </c>
      <c r="S1190" s="1" t="str">
        <f aca="false">IF(AND(I1190=0,K1190=0,M1190=0,O1189=0,O1190=1),E1190,"")</f>
        <v/>
      </c>
    </row>
    <row r="1191" customFormat="false" ht="12.75" hidden="false" customHeight="false" outlineLevel="0" collapsed="false">
      <c r="A1191" s="3" t="n">
        <v>4.94E-005</v>
      </c>
      <c r="B1191" s="1" t="n">
        <v>238</v>
      </c>
      <c r="C1191" s="1" t="n">
        <v>53</v>
      </c>
      <c r="E1191" s="1" t="str">
        <f aca="false">DEC2HEX(B1191,2)</f>
        <v>EE</v>
      </c>
      <c r="F1191" s="1" t="str">
        <f aca="false">DEC2BIN(C1191,8)</f>
        <v>00110101</v>
      </c>
      <c r="H1191" s="1" t="n">
        <f aca="false">(VALUE(MID($F1191,H$1,1)))</f>
        <v>0</v>
      </c>
      <c r="I1191" s="1" t="n">
        <f aca="false">(VALUE(MID($F1191,I$1,1)))</f>
        <v>0</v>
      </c>
      <c r="J1191" s="1" t="n">
        <f aca="false">(VALUE(MID($F1191,J$1,1)))</f>
        <v>1</v>
      </c>
      <c r="K1191" s="1" t="n">
        <f aca="false">(VALUE(MID($F1191,K$1,1)))</f>
        <v>1</v>
      </c>
      <c r="L1191" s="1" t="n">
        <f aca="false">(VALUE(MID($F1191,L$1,1)))</f>
        <v>0</v>
      </c>
      <c r="M1191" s="1" t="n">
        <f aca="false">(VALUE(MID($F1191,M$1,1)))</f>
        <v>1</v>
      </c>
      <c r="N1191" s="1" t="n">
        <f aca="false">(VALUE(MID($F1191,N$1,1)))</f>
        <v>0</v>
      </c>
      <c r="O1191" s="1" t="n">
        <f aca="false">(VALUE(MID($F1191,O$1,1)))</f>
        <v>1</v>
      </c>
      <c r="Q1191" s="1" t="str">
        <f aca="false">IF(AND(I1191=1,J1191=1,M1191=1,O1190=0,O1191,1),E1191,"")</f>
        <v/>
      </c>
      <c r="R1191" s="1" t="str">
        <f aca="false">IF(AND(I1191=0,J1191=0,M1191=0,O1190=0,O1191=1),E1191,"")</f>
        <v/>
      </c>
      <c r="S1191" s="1" t="str">
        <f aca="false">IF(AND(I1191=0,K1191=0,M1191=0,O1190=0,O1191=1),E1191,"")</f>
        <v/>
      </c>
    </row>
    <row r="1192" customFormat="false" ht="12.75" hidden="false" customHeight="false" outlineLevel="0" collapsed="false">
      <c r="A1192" s="3" t="n">
        <v>4.945E-005</v>
      </c>
      <c r="B1192" s="1" t="n">
        <v>238</v>
      </c>
      <c r="C1192" s="1" t="n">
        <v>53</v>
      </c>
      <c r="E1192" s="1" t="str">
        <f aca="false">DEC2HEX(B1192,2)</f>
        <v>EE</v>
      </c>
      <c r="F1192" s="1" t="str">
        <f aca="false">DEC2BIN(C1192,8)</f>
        <v>00110101</v>
      </c>
      <c r="H1192" s="1" t="n">
        <f aca="false">(VALUE(MID($F1192,H$1,1)))</f>
        <v>0</v>
      </c>
      <c r="I1192" s="1" t="n">
        <f aca="false">(VALUE(MID($F1192,I$1,1)))</f>
        <v>0</v>
      </c>
      <c r="J1192" s="1" t="n">
        <f aca="false">(VALUE(MID($F1192,J$1,1)))</f>
        <v>1</v>
      </c>
      <c r="K1192" s="1" t="n">
        <f aca="false">(VALUE(MID($F1192,K$1,1)))</f>
        <v>1</v>
      </c>
      <c r="L1192" s="1" t="n">
        <f aca="false">(VALUE(MID($F1192,L$1,1)))</f>
        <v>0</v>
      </c>
      <c r="M1192" s="1" t="n">
        <f aca="false">(VALUE(MID($F1192,M$1,1)))</f>
        <v>1</v>
      </c>
      <c r="N1192" s="1" t="n">
        <f aca="false">(VALUE(MID($F1192,N$1,1)))</f>
        <v>0</v>
      </c>
      <c r="O1192" s="1" t="n">
        <f aca="false">(VALUE(MID($F1192,O$1,1)))</f>
        <v>1</v>
      </c>
      <c r="Q1192" s="1" t="str">
        <f aca="false">IF(AND(I1192=1,J1192=1,M1192=1,O1191=0,O1192,1),E1192,"")</f>
        <v/>
      </c>
      <c r="R1192" s="1" t="str">
        <f aca="false">IF(AND(I1192=0,J1192=0,M1192=0,O1191=0,O1192=1),E1192,"")</f>
        <v/>
      </c>
      <c r="S1192" s="1" t="str">
        <f aca="false">IF(AND(I1192=0,K1192=0,M1192=0,O1191=0,O1192=1),E1192,"")</f>
        <v/>
      </c>
    </row>
    <row r="1193" customFormat="false" ht="12.75" hidden="false" customHeight="false" outlineLevel="0" collapsed="false">
      <c r="A1193" s="3" t="n">
        <v>4.95E-005</v>
      </c>
      <c r="B1193" s="1" t="n">
        <v>254</v>
      </c>
      <c r="C1193" s="1" t="n">
        <v>116</v>
      </c>
      <c r="E1193" s="1" t="str">
        <f aca="false">DEC2HEX(B1193,2)</f>
        <v>FE</v>
      </c>
      <c r="F1193" s="1" t="str">
        <f aca="false">DEC2BIN(C1193,8)</f>
        <v>01110100</v>
      </c>
      <c r="H1193" s="1" t="n">
        <f aca="false">(VALUE(MID($F1193,H$1,1)))</f>
        <v>0</v>
      </c>
      <c r="I1193" s="1" t="n">
        <f aca="false">(VALUE(MID($F1193,I$1,1)))</f>
        <v>1</v>
      </c>
      <c r="J1193" s="1" t="n">
        <f aca="false">(VALUE(MID($F1193,J$1,1)))</f>
        <v>1</v>
      </c>
      <c r="K1193" s="1" t="n">
        <f aca="false">(VALUE(MID($F1193,K$1,1)))</f>
        <v>1</v>
      </c>
      <c r="L1193" s="1" t="n">
        <f aca="false">(VALUE(MID($F1193,L$1,1)))</f>
        <v>0</v>
      </c>
      <c r="M1193" s="1" t="n">
        <f aca="false">(VALUE(MID($F1193,M$1,1)))</f>
        <v>1</v>
      </c>
      <c r="N1193" s="1" t="n">
        <f aca="false">(VALUE(MID($F1193,N$1,1)))</f>
        <v>0</v>
      </c>
      <c r="O1193" s="1" t="n">
        <f aca="false">(VALUE(MID($F1193,O$1,1)))</f>
        <v>0</v>
      </c>
      <c r="Q1193" s="1" t="str">
        <f aca="false">IF(AND(I1193=1,J1193=1,M1193=1,O1192=0,O1193,1),E1193,"")</f>
        <v/>
      </c>
      <c r="R1193" s="1" t="str">
        <f aca="false">IF(AND(I1193=0,J1193=0,M1193=0,O1192=0,O1193=1),E1193,"")</f>
        <v/>
      </c>
      <c r="S1193" s="1" t="str">
        <f aca="false">IF(AND(I1193=0,K1193=0,M1193=0,O1192=0,O1193=1),E1193,"")</f>
        <v/>
      </c>
    </row>
    <row r="1194" customFormat="false" ht="12.75" hidden="false" customHeight="false" outlineLevel="0" collapsed="false">
      <c r="A1194" s="3" t="n">
        <v>4.955E-005</v>
      </c>
      <c r="B1194" s="1" t="n">
        <v>20</v>
      </c>
      <c r="C1194" s="1" t="n">
        <v>116</v>
      </c>
      <c r="E1194" s="1" t="str">
        <f aca="false">DEC2HEX(B1194,2)</f>
        <v>14</v>
      </c>
      <c r="F1194" s="1" t="str">
        <f aca="false">DEC2BIN(C1194,8)</f>
        <v>01110100</v>
      </c>
      <c r="H1194" s="1" t="n">
        <f aca="false">(VALUE(MID($F1194,H$1,1)))</f>
        <v>0</v>
      </c>
      <c r="I1194" s="1" t="n">
        <f aca="false">(VALUE(MID($F1194,I$1,1)))</f>
        <v>1</v>
      </c>
      <c r="J1194" s="1" t="n">
        <f aca="false">(VALUE(MID($F1194,J$1,1)))</f>
        <v>1</v>
      </c>
      <c r="K1194" s="1" t="n">
        <f aca="false">(VALUE(MID($F1194,K$1,1)))</f>
        <v>1</v>
      </c>
      <c r="L1194" s="1" t="n">
        <f aca="false">(VALUE(MID($F1194,L$1,1)))</f>
        <v>0</v>
      </c>
      <c r="M1194" s="1" t="n">
        <f aca="false">(VALUE(MID($F1194,M$1,1)))</f>
        <v>1</v>
      </c>
      <c r="N1194" s="1" t="n">
        <f aca="false">(VALUE(MID($F1194,N$1,1)))</f>
        <v>0</v>
      </c>
      <c r="O1194" s="1" t="n">
        <f aca="false">(VALUE(MID($F1194,O$1,1)))</f>
        <v>0</v>
      </c>
      <c r="Q1194" s="1" t="str">
        <f aca="false">IF(AND(I1194=1,J1194=1,M1194=1,O1193=0,O1194,1),E1194,"")</f>
        <v/>
      </c>
      <c r="R1194" s="1" t="str">
        <f aca="false">IF(AND(I1194=0,J1194=0,M1194=0,O1193=0,O1194=1),E1194,"")</f>
        <v/>
      </c>
      <c r="S1194" s="1" t="str">
        <f aca="false">IF(AND(I1194=0,K1194=0,M1194=0,O1193=0,O1194=1),E1194,"")</f>
        <v/>
      </c>
    </row>
    <row r="1195" customFormat="false" ht="12.75" hidden="false" customHeight="false" outlineLevel="0" collapsed="false">
      <c r="A1195" s="3" t="n">
        <v>4.96E-005</v>
      </c>
      <c r="B1195" s="1" t="n">
        <v>20</v>
      </c>
      <c r="C1195" s="1" t="n">
        <v>116</v>
      </c>
      <c r="E1195" s="1" t="str">
        <f aca="false">DEC2HEX(B1195,2)</f>
        <v>14</v>
      </c>
      <c r="F1195" s="1" t="str">
        <f aca="false">DEC2BIN(C1195,8)</f>
        <v>01110100</v>
      </c>
      <c r="H1195" s="1" t="n">
        <f aca="false">(VALUE(MID($F1195,H$1,1)))</f>
        <v>0</v>
      </c>
      <c r="I1195" s="1" t="n">
        <f aca="false">(VALUE(MID($F1195,I$1,1)))</f>
        <v>1</v>
      </c>
      <c r="J1195" s="1" t="n">
        <f aca="false">(VALUE(MID($F1195,J$1,1)))</f>
        <v>1</v>
      </c>
      <c r="K1195" s="1" t="n">
        <f aca="false">(VALUE(MID($F1195,K$1,1)))</f>
        <v>1</v>
      </c>
      <c r="L1195" s="1" t="n">
        <f aca="false">(VALUE(MID($F1195,L$1,1)))</f>
        <v>0</v>
      </c>
      <c r="M1195" s="1" t="n">
        <f aca="false">(VALUE(MID($F1195,M$1,1)))</f>
        <v>1</v>
      </c>
      <c r="N1195" s="1" t="n">
        <f aca="false">(VALUE(MID($F1195,N$1,1)))</f>
        <v>0</v>
      </c>
      <c r="O1195" s="1" t="n">
        <f aca="false">(VALUE(MID($F1195,O$1,1)))</f>
        <v>0</v>
      </c>
      <c r="Q1195" s="1" t="str">
        <f aca="false">IF(AND(I1195=1,J1195=1,M1195=1,O1194=0,O1195,1),E1195,"")</f>
        <v/>
      </c>
      <c r="R1195" s="1" t="str">
        <f aca="false">IF(AND(I1195=0,J1195=0,M1195=0,O1194=0,O1195=1),E1195,"")</f>
        <v/>
      </c>
      <c r="S1195" s="1" t="str">
        <f aca="false">IF(AND(I1195=0,K1195=0,M1195=0,O1194=0,O1195=1),E1195,"")</f>
        <v/>
      </c>
    </row>
    <row r="1196" customFormat="false" ht="12.75" hidden="false" customHeight="false" outlineLevel="0" collapsed="false">
      <c r="A1196" s="3" t="n">
        <v>4.965E-005</v>
      </c>
      <c r="B1196" s="1" t="n">
        <v>20</v>
      </c>
      <c r="C1196" s="1" t="n">
        <v>116</v>
      </c>
      <c r="E1196" s="1" t="str">
        <f aca="false">DEC2HEX(B1196,2)</f>
        <v>14</v>
      </c>
      <c r="F1196" s="1" t="str">
        <f aca="false">DEC2BIN(C1196,8)</f>
        <v>01110100</v>
      </c>
      <c r="H1196" s="1" t="n">
        <f aca="false">(VALUE(MID($F1196,H$1,1)))</f>
        <v>0</v>
      </c>
      <c r="I1196" s="1" t="n">
        <f aca="false">(VALUE(MID($F1196,I$1,1)))</f>
        <v>1</v>
      </c>
      <c r="J1196" s="1" t="n">
        <f aca="false">(VALUE(MID($F1196,J$1,1)))</f>
        <v>1</v>
      </c>
      <c r="K1196" s="1" t="n">
        <f aca="false">(VALUE(MID($F1196,K$1,1)))</f>
        <v>1</v>
      </c>
      <c r="L1196" s="1" t="n">
        <f aca="false">(VALUE(MID($F1196,L$1,1)))</f>
        <v>0</v>
      </c>
      <c r="M1196" s="1" t="n">
        <f aca="false">(VALUE(MID($F1196,M$1,1)))</f>
        <v>1</v>
      </c>
      <c r="N1196" s="1" t="n">
        <f aca="false">(VALUE(MID($F1196,N$1,1)))</f>
        <v>0</v>
      </c>
      <c r="O1196" s="1" t="n">
        <f aca="false">(VALUE(MID($F1196,O$1,1)))</f>
        <v>0</v>
      </c>
      <c r="Q1196" s="1" t="str">
        <f aca="false">IF(AND(I1196=1,J1196=1,M1196=1,O1195=0,O1196,1),E1196,"")</f>
        <v/>
      </c>
      <c r="R1196" s="1" t="str">
        <f aca="false">IF(AND(I1196=0,J1196=0,M1196=0,O1195=0,O1196=1),E1196,"")</f>
        <v/>
      </c>
      <c r="S1196" s="1" t="str">
        <f aca="false">IF(AND(I1196=0,K1196=0,M1196=0,O1195=0,O1196=1),E1196,"")</f>
        <v/>
      </c>
    </row>
    <row r="1197" customFormat="false" ht="12.75" hidden="false" customHeight="false" outlineLevel="0" collapsed="false">
      <c r="A1197" s="3" t="n">
        <v>4.97E-005</v>
      </c>
      <c r="B1197" s="1" t="n">
        <v>20</v>
      </c>
      <c r="C1197" s="1" t="n">
        <v>117</v>
      </c>
      <c r="E1197" s="1" t="str">
        <f aca="false">DEC2HEX(B1197,2)</f>
        <v>14</v>
      </c>
      <c r="F1197" s="1" t="str">
        <f aca="false">DEC2BIN(C1197,8)</f>
        <v>01110101</v>
      </c>
      <c r="H1197" s="1" t="n">
        <f aca="false">(VALUE(MID($F1197,H$1,1)))</f>
        <v>0</v>
      </c>
      <c r="I1197" s="1" t="n">
        <f aca="false">(VALUE(MID($F1197,I$1,1)))</f>
        <v>1</v>
      </c>
      <c r="J1197" s="1" t="n">
        <f aca="false">(VALUE(MID($F1197,J$1,1)))</f>
        <v>1</v>
      </c>
      <c r="K1197" s="1" t="n">
        <f aca="false">(VALUE(MID($F1197,K$1,1)))</f>
        <v>1</v>
      </c>
      <c r="L1197" s="1" t="n">
        <f aca="false">(VALUE(MID($F1197,L$1,1)))</f>
        <v>0</v>
      </c>
      <c r="M1197" s="1" t="n">
        <f aca="false">(VALUE(MID($F1197,M$1,1)))</f>
        <v>1</v>
      </c>
      <c r="N1197" s="1" t="n">
        <f aca="false">(VALUE(MID($F1197,N$1,1)))</f>
        <v>0</v>
      </c>
      <c r="O1197" s="1" t="n">
        <f aca="false">(VALUE(MID($F1197,O$1,1)))</f>
        <v>1</v>
      </c>
      <c r="Q1197" s="1" t="str">
        <f aca="false">IF(AND(I1197=1,J1197=1,M1197=1,O1196=0,O1197,1),E1197,"")</f>
        <v>14</v>
      </c>
      <c r="R1197" s="1" t="str">
        <f aca="false">IF(AND(I1197=0,J1197=0,M1197=0,O1196=0,O1197=1),E1197,"")</f>
        <v/>
      </c>
      <c r="S1197" s="1" t="str">
        <f aca="false">IF(AND(I1197=0,K1197=0,M1197=0,O1196=0,O1197=1),E1197,"")</f>
        <v/>
      </c>
    </row>
    <row r="1198" customFormat="false" ht="12.75" hidden="false" customHeight="false" outlineLevel="0" collapsed="false">
      <c r="A1198" s="3" t="n">
        <v>4.975E-005</v>
      </c>
      <c r="B1198" s="1" t="n">
        <v>20</v>
      </c>
      <c r="C1198" s="1" t="n">
        <v>117</v>
      </c>
      <c r="E1198" s="1" t="str">
        <f aca="false">DEC2HEX(B1198,2)</f>
        <v>14</v>
      </c>
      <c r="F1198" s="1" t="str">
        <f aca="false">DEC2BIN(C1198,8)</f>
        <v>01110101</v>
      </c>
      <c r="H1198" s="1" t="n">
        <f aca="false">(VALUE(MID($F1198,H$1,1)))</f>
        <v>0</v>
      </c>
      <c r="I1198" s="1" t="n">
        <f aca="false">(VALUE(MID($F1198,I$1,1)))</f>
        <v>1</v>
      </c>
      <c r="J1198" s="1" t="n">
        <f aca="false">(VALUE(MID($F1198,J$1,1)))</f>
        <v>1</v>
      </c>
      <c r="K1198" s="1" t="n">
        <f aca="false">(VALUE(MID($F1198,K$1,1)))</f>
        <v>1</v>
      </c>
      <c r="L1198" s="1" t="n">
        <f aca="false">(VALUE(MID($F1198,L$1,1)))</f>
        <v>0</v>
      </c>
      <c r="M1198" s="1" t="n">
        <f aca="false">(VALUE(MID($F1198,M$1,1)))</f>
        <v>1</v>
      </c>
      <c r="N1198" s="1" t="n">
        <f aca="false">(VALUE(MID($F1198,N$1,1)))</f>
        <v>0</v>
      </c>
      <c r="O1198" s="1" t="n">
        <f aca="false">(VALUE(MID($F1198,O$1,1)))</f>
        <v>1</v>
      </c>
      <c r="Q1198" s="1" t="str">
        <f aca="false">IF(AND(I1198=1,J1198=1,M1198=1,O1197=0,O1198,1),E1198,"")</f>
        <v/>
      </c>
      <c r="R1198" s="1" t="str">
        <f aca="false">IF(AND(I1198=0,J1198=0,M1198=0,O1197=0,O1198=1),E1198,"")</f>
        <v/>
      </c>
      <c r="S1198" s="1" t="str">
        <f aca="false">IF(AND(I1198=0,K1198=0,M1198=0,O1197=0,O1198=1),E1198,"")</f>
        <v/>
      </c>
    </row>
    <row r="1199" customFormat="false" ht="12.75" hidden="false" customHeight="false" outlineLevel="0" collapsed="false">
      <c r="A1199" s="3" t="n">
        <v>4.98E-005</v>
      </c>
      <c r="B1199" s="1" t="n">
        <v>20</v>
      </c>
      <c r="C1199" s="1" t="n">
        <v>53</v>
      </c>
      <c r="E1199" s="1" t="str">
        <f aca="false">DEC2HEX(B1199,2)</f>
        <v>14</v>
      </c>
      <c r="F1199" s="1" t="str">
        <f aca="false">DEC2BIN(C1199,8)</f>
        <v>00110101</v>
      </c>
      <c r="H1199" s="1" t="n">
        <f aca="false">(VALUE(MID($F1199,H$1,1)))</f>
        <v>0</v>
      </c>
      <c r="I1199" s="1" t="n">
        <f aca="false">(VALUE(MID($F1199,I$1,1)))</f>
        <v>0</v>
      </c>
      <c r="J1199" s="1" t="n">
        <f aca="false">(VALUE(MID($F1199,J$1,1)))</f>
        <v>1</v>
      </c>
      <c r="K1199" s="1" t="n">
        <f aca="false">(VALUE(MID($F1199,K$1,1)))</f>
        <v>1</v>
      </c>
      <c r="L1199" s="1" t="n">
        <f aca="false">(VALUE(MID($F1199,L$1,1)))</f>
        <v>0</v>
      </c>
      <c r="M1199" s="1" t="n">
        <f aca="false">(VALUE(MID($F1199,M$1,1)))</f>
        <v>1</v>
      </c>
      <c r="N1199" s="1" t="n">
        <f aca="false">(VALUE(MID($F1199,N$1,1)))</f>
        <v>0</v>
      </c>
      <c r="O1199" s="1" t="n">
        <f aca="false">(VALUE(MID($F1199,O$1,1)))</f>
        <v>1</v>
      </c>
      <c r="Q1199" s="1" t="str">
        <f aca="false">IF(AND(I1199=1,J1199=1,M1199=1,O1198=0,O1199,1),E1199,"")</f>
        <v/>
      </c>
      <c r="R1199" s="1" t="str">
        <f aca="false">IF(AND(I1199=0,J1199=0,M1199=0,O1198=0,O1199=1),E1199,"")</f>
        <v/>
      </c>
      <c r="S1199" s="1" t="str">
        <f aca="false">IF(AND(I1199=0,K1199=0,M1199=0,O1198=0,O1199=1),E1199,"")</f>
        <v/>
      </c>
    </row>
    <row r="1200" customFormat="false" ht="12.75" hidden="false" customHeight="false" outlineLevel="0" collapsed="false">
      <c r="A1200" s="3" t="n">
        <v>4.985E-005</v>
      </c>
      <c r="B1200" s="1" t="n">
        <v>20</v>
      </c>
      <c r="C1200" s="1" t="n">
        <v>53</v>
      </c>
      <c r="E1200" s="1" t="str">
        <f aca="false">DEC2HEX(B1200,2)</f>
        <v>14</v>
      </c>
      <c r="F1200" s="1" t="str">
        <f aca="false">DEC2BIN(C1200,8)</f>
        <v>00110101</v>
      </c>
      <c r="H1200" s="1" t="n">
        <f aca="false">(VALUE(MID($F1200,H$1,1)))</f>
        <v>0</v>
      </c>
      <c r="I1200" s="1" t="n">
        <f aca="false">(VALUE(MID($F1200,I$1,1)))</f>
        <v>0</v>
      </c>
      <c r="J1200" s="1" t="n">
        <f aca="false">(VALUE(MID($F1200,J$1,1)))</f>
        <v>1</v>
      </c>
      <c r="K1200" s="1" t="n">
        <f aca="false">(VALUE(MID($F1200,K$1,1)))</f>
        <v>1</v>
      </c>
      <c r="L1200" s="1" t="n">
        <f aca="false">(VALUE(MID($F1200,L$1,1)))</f>
        <v>0</v>
      </c>
      <c r="M1200" s="1" t="n">
        <f aca="false">(VALUE(MID($F1200,M$1,1)))</f>
        <v>1</v>
      </c>
      <c r="N1200" s="1" t="n">
        <f aca="false">(VALUE(MID($F1200,N$1,1)))</f>
        <v>0</v>
      </c>
      <c r="O1200" s="1" t="n">
        <f aca="false">(VALUE(MID($F1200,O$1,1)))</f>
        <v>1</v>
      </c>
      <c r="Q1200" s="1" t="str">
        <f aca="false">IF(AND(I1200=1,J1200=1,M1200=1,O1199=0,O1200,1),E1200,"")</f>
        <v/>
      </c>
      <c r="R1200" s="1" t="str">
        <f aca="false">IF(AND(I1200=0,J1200=0,M1200=0,O1199=0,O1200=1),E1200,"")</f>
        <v/>
      </c>
      <c r="S1200" s="1" t="str">
        <f aca="false">IF(AND(I1200=0,K1200=0,M1200=0,O1199=0,O1200=1),E1200,"")</f>
        <v/>
      </c>
    </row>
    <row r="1201" customFormat="false" ht="12.75" hidden="false" customHeight="false" outlineLevel="0" collapsed="false">
      <c r="A1201" s="3" t="n">
        <v>4.99E-005</v>
      </c>
      <c r="B1201" s="1" t="n">
        <v>20</v>
      </c>
      <c r="C1201" s="1" t="n">
        <v>52</v>
      </c>
      <c r="E1201" s="1" t="str">
        <f aca="false">DEC2HEX(B1201,2)</f>
        <v>14</v>
      </c>
      <c r="F1201" s="1" t="str">
        <f aca="false">DEC2BIN(C1201,8)</f>
        <v>00110100</v>
      </c>
      <c r="H1201" s="1" t="n">
        <f aca="false">(VALUE(MID($F1201,H$1,1)))</f>
        <v>0</v>
      </c>
      <c r="I1201" s="1" t="n">
        <f aca="false">(VALUE(MID($F1201,I$1,1)))</f>
        <v>0</v>
      </c>
      <c r="J1201" s="1" t="n">
        <f aca="false">(VALUE(MID($F1201,J$1,1)))</f>
        <v>1</v>
      </c>
      <c r="K1201" s="1" t="n">
        <f aca="false">(VALUE(MID($F1201,K$1,1)))</f>
        <v>1</v>
      </c>
      <c r="L1201" s="1" t="n">
        <f aca="false">(VALUE(MID($F1201,L$1,1)))</f>
        <v>0</v>
      </c>
      <c r="M1201" s="1" t="n">
        <f aca="false">(VALUE(MID($F1201,M$1,1)))</f>
        <v>1</v>
      </c>
      <c r="N1201" s="1" t="n">
        <f aca="false">(VALUE(MID($F1201,N$1,1)))</f>
        <v>0</v>
      </c>
      <c r="O1201" s="1" t="n">
        <f aca="false">(VALUE(MID($F1201,O$1,1)))</f>
        <v>0</v>
      </c>
      <c r="Q1201" s="1" t="str">
        <f aca="false">IF(AND(I1201=1,J1201=1,M1201=1,O1200=0,O1201,1),E1201,"")</f>
        <v/>
      </c>
      <c r="R1201" s="1" t="str">
        <f aca="false">IF(AND(I1201=0,J1201=0,M1201=0,O1200=0,O1201=1),E1201,"")</f>
        <v/>
      </c>
      <c r="S1201" s="1" t="str">
        <f aca="false">IF(AND(I1201=0,K1201=0,M1201=0,O1200=0,O1201=1),E1201,"")</f>
        <v/>
      </c>
    </row>
    <row r="1202" customFormat="false" ht="12.75" hidden="false" customHeight="false" outlineLevel="0" collapsed="false">
      <c r="A1202" s="3" t="n">
        <v>4.995E-005</v>
      </c>
      <c r="B1202" s="1" t="n">
        <v>20</v>
      </c>
      <c r="C1202" s="1" t="n">
        <v>20</v>
      </c>
      <c r="E1202" s="1" t="str">
        <f aca="false">DEC2HEX(B1202,2)</f>
        <v>14</v>
      </c>
      <c r="F1202" s="1" t="str">
        <f aca="false">DEC2BIN(C1202,8)</f>
        <v>00010100</v>
      </c>
      <c r="H1202" s="1" t="n">
        <f aca="false">(VALUE(MID($F1202,H$1,1)))</f>
        <v>0</v>
      </c>
      <c r="I1202" s="1" t="n">
        <f aca="false">(VALUE(MID($F1202,I$1,1)))</f>
        <v>0</v>
      </c>
      <c r="J1202" s="1" t="n">
        <f aca="false">(VALUE(MID($F1202,J$1,1)))</f>
        <v>0</v>
      </c>
      <c r="K1202" s="1" t="n">
        <f aca="false">(VALUE(MID($F1202,K$1,1)))</f>
        <v>1</v>
      </c>
      <c r="L1202" s="1" t="n">
        <f aca="false">(VALUE(MID($F1202,L$1,1)))</f>
        <v>0</v>
      </c>
      <c r="M1202" s="1" t="n">
        <f aca="false">(VALUE(MID($F1202,M$1,1)))</f>
        <v>1</v>
      </c>
      <c r="N1202" s="1" t="n">
        <f aca="false">(VALUE(MID($F1202,N$1,1)))</f>
        <v>0</v>
      </c>
      <c r="O1202" s="1" t="n">
        <f aca="false">(VALUE(MID($F1202,O$1,1)))</f>
        <v>0</v>
      </c>
      <c r="Q1202" s="1" t="str">
        <f aca="false">IF(AND(I1202=1,J1202=1,M1202=1,O1201=0,O1202,1),E1202,"")</f>
        <v/>
      </c>
      <c r="R1202" s="1" t="str">
        <f aca="false">IF(AND(I1202=0,J1202=0,M1202=0,O1201=0,O1202=1),E1202,"")</f>
        <v/>
      </c>
      <c r="S1202" s="1" t="str">
        <f aca="false">IF(AND(I1202=0,K1202=0,M1202=0,O1201=0,O1202=1),E1202,"")</f>
        <v/>
      </c>
    </row>
    <row r="1203" customFormat="false" ht="12.75" hidden="false" customHeight="false" outlineLevel="0" collapsed="false">
      <c r="A1203" s="3" t="n">
        <v>5E-005</v>
      </c>
      <c r="B1203" s="1" t="n">
        <v>20</v>
      </c>
      <c r="C1203" s="1" t="n">
        <v>20</v>
      </c>
      <c r="E1203" s="1" t="str">
        <f aca="false">DEC2HEX(B1203,2)</f>
        <v>14</v>
      </c>
      <c r="F1203" s="1" t="str">
        <f aca="false">DEC2BIN(C1203,8)</f>
        <v>00010100</v>
      </c>
      <c r="H1203" s="1" t="n">
        <f aca="false">(VALUE(MID($F1203,H$1,1)))</f>
        <v>0</v>
      </c>
      <c r="I1203" s="1" t="n">
        <f aca="false">(VALUE(MID($F1203,I$1,1)))</f>
        <v>0</v>
      </c>
      <c r="J1203" s="1" t="n">
        <f aca="false">(VALUE(MID($F1203,J$1,1)))</f>
        <v>0</v>
      </c>
      <c r="K1203" s="1" t="n">
        <f aca="false">(VALUE(MID($F1203,K$1,1)))</f>
        <v>1</v>
      </c>
      <c r="L1203" s="1" t="n">
        <f aca="false">(VALUE(MID($F1203,L$1,1)))</f>
        <v>0</v>
      </c>
      <c r="M1203" s="1" t="n">
        <f aca="false">(VALUE(MID($F1203,M$1,1)))</f>
        <v>1</v>
      </c>
      <c r="N1203" s="1" t="n">
        <f aca="false">(VALUE(MID($F1203,N$1,1)))</f>
        <v>0</v>
      </c>
      <c r="O1203" s="1" t="n">
        <f aca="false">(VALUE(MID($F1203,O$1,1)))</f>
        <v>0</v>
      </c>
      <c r="Q1203" s="1" t="str">
        <f aca="false">IF(AND(I1203=1,J1203=1,M1203=1,O1202=0,O1203,1),E1203,"")</f>
        <v/>
      </c>
      <c r="R1203" s="1" t="str">
        <f aca="false">IF(AND(I1203=0,J1203=0,M1203=0,O1202=0,O1203=1),E1203,"")</f>
        <v/>
      </c>
      <c r="S1203" s="1" t="str">
        <f aca="false">IF(AND(I1203=0,K1203=0,M1203=0,O1202=0,O1203=1),E1203,"")</f>
        <v/>
      </c>
    </row>
    <row r="1204" customFormat="false" ht="12.75" hidden="false" customHeight="false" outlineLevel="0" collapsed="false">
      <c r="A1204" s="3" t="n">
        <v>5.005E-005</v>
      </c>
      <c r="B1204" s="1" t="n">
        <v>20</v>
      </c>
      <c r="C1204" s="1" t="n">
        <v>20</v>
      </c>
      <c r="E1204" s="1" t="str">
        <f aca="false">DEC2HEX(B1204,2)</f>
        <v>14</v>
      </c>
      <c r="F1204" s="1" t="str">
        <f aca="false">DEC2BIN(C1204,8)</f>
        <v>00010100</v>
      </c>
      <c r="H1204" s="1" t="n">
        <f aca="false">(VALUE(MID($F1204,H$1,1)))</f>
        <v>0</v>
      </c>
      <c r="I1204" s="1" t="n">
        <f aca="false">(VALUE(MID($F1204,I$1,1)))</f>
        <v>0</v>
      </c>
      <c r="J1204" s="1" t="n">
        <f aca="false">(VALUE(MID($F1204,J$1,1)))</f>
        <v>0</v>
      </c>
      <c r="K1204" s="1" t="n">
        <f aca="false">(VALUE(MID($F1204,K$1,1)))</f>
        <v>1</v>
      </c>
      <c r="L1204" s="1" t="n">
        <f aca="false">(VALUE(MID($F1204,L$1,1)))</f>
        <v>0</v>
      </c>
      <c r="M1204" s="1" t="n">
        <f aca="false">(VALUE(MID($F1204,M$1,1)))</f>
        <v>1</v>
      </c>
      <c r="N1204" s="1" t="n">
        <f aca="false">(VALUE(MID($F1204,N$1,1)))</f>
        <v>0</v>
      </c>
      <c r="O1204" s="1" t="n">
        <f aca="false">(VALUE(MID($F1204,O$1,1)))</f>
        <v>0</v>
      </c>
      <c r="Q1204" s="1" t="str">
        <f aca="false">IF(AND(I1204=1,J1204=1,M1204=1,O1203=0,O1204,1),E1204,"")</f>
        <v/>
      </c>
      <c r="R1204" s="1" t="str">
        <f aca="false">IF(AND(I1204=0,J1204=0,M1204=0,O1203=0,O1204=1),E1204,"")</f>
        <v/>
      </c>
      <c r="S1204" s="1" t="str">
        <f aca="false">IF(AND(I1204=0,K1204=0,M1204=0,O1203=0,O1204=1),E1204,"")</f>
        <v/>
      </c>
    </row>
    <row r="1205" customFormat="false" ht="12.75" hidden="false" customHeight="false" outlineLevel="0" collapsed="false">
      <c r="A1205" s="3" t="n">
        <v>5.01E-005</v>
      </c>
      <c r="B1205" s="1" t="n">
        <v>20</v>
      </c>
      <c r="C1205" s="1" t="n">
        <v>21</v>
      </c>
      <c r="E1205" s="1" t="str">
        <f aca="false">DEC2HEX(B1205,2)</f>
        <v>14</v>
      </c>
      <c r="F1205" s="1" t="str">
        <f aca="false">DEC2BIN(C1205,8)</f>
        <v>00010101</v>
      </c>
      <c r="H1205" s="1" t="n">
        <f aca="false">(VALUE(MID($F1205,H$1,1)))</f>
        <v>0</v>
      </c>
      <c r="I1205" s="1" t="n">
        <f aca="false">(VALUE(MID($F1205,I$1,1)))</f>
        <v>0</v>
      </c>
      <c r="J1205" s="1" t="n">
        <f aca="false">(VALUE(MID($F1205,J$1,1)))</f>
        <v>0</v>
      </c>
      <c r="K1205" s="1" t="n">
        <f aca="false">(VALUE(MID($F1205,K$1,1)))</f>
        <v>1</v>
      </c>
      <c r="L1205" s="1" t="n">
        <f aca="false">(VALUE(MID($F1205,L$1,1)))</f>
        <v>0</v>
      </c>
      <c r="M1205" s="1" t="n">
        <f aca="false">(VALUE(MID($F1205,M$1,1)))</f>
        <v>1</v>
      </c>
      <c r="N1205" s="1" t="n">
        <f aca="false">(VALUE(MID($F1205,N$1,1)))</f>
        <v>0</v>
      </c>
      <c r="O1205" s="1" t="n">
        <f aca="false">(VALUE(MID($F1205,O$1,1)))</f>
        <v>1</v>
      </c>
      <c r="Q1205" s="1" t="str">
        <f aca="false">IF(AND(I1205=1,J1205=1,M1205=1,O1204=0,O1205,1),E1205,"")</f>
        <v/>
      </c>
      <c r="R1205" s="1" t="str">
        <f aca="false">IF(AND(I1205=0,J1205=0,M1205=0,O1204=0,O1205=1),E1205,"")</f>
        <v/>
      </c>
      <c r="S1205" s="1" t="str">
        <f aca="false">IF(AND(I1205=0,K1205=0,M1205=0,O1204=0,O1205=1),E1205,"")</f>
        <v/>
      </c>
    </row>
    <row r="1206" customFormat="false" ht="12.75" hidden="false" customHeight="false" outlineLevel="0" collapsed="false">
      <c r="A1206" s="3" t="n">
        <v>5.015E-005</v>
      </c>
      <c r="B1206" s="1" t="n">
        <v>255</v>
      </c>
      <c r="C1206" s="1" t="n">
        <v>21</v>
      </c>
      <c r="E1206" s="1" t="str">
        <f aca="false">DEC2HEX(B1206,2)</f>
        <v>FF</v>
      </c>
      <c r="F1206" s="1" t="str">
        <f aca="false">DEC2BIN(C1206,8)</f>
        <v>00010101</v>
      </c>
      <c r="H1206" s="1" t="n">
        <f aca="false">(VALUE(MID($F1206,H$1,1)))</f>
        <v>0</v>
      </c>
      <c r="I1206" s="1" t="n">
        <f aca="false">(VALUE(MID($F1206,I$1,1)))</f>
        <v>0</v>
      </c>
      <c r="J1206" s="1" t="n">
        <f aca="false">(VALUE(MID($F1206,J$1,1)))</f>
        <v>0</v>
      </c>
      <c r="K1206" s="1" t="n">
        <f aca="false">(VALUE(MID($F1206,K$1,1)))</f>
        <v>1</v>
      </c>
      <c r="L1206" s="1" t="n">
        <f aca="false">(VALUE(MID($F1206,L$1,1)))</f>
        <v>0</v>
      </c>
      <c r="M1206" s="1" t="n">
        <f aca="false">(VALUE(MID($F1206,M$1,1)))</f>
        <v>1</v>
      </c>
      <c r="N1206" s="1" t="n">
        <f aca="false">(VALUE(MID($F1206,N$1,1)))</f>
        <v>0</v>
      </c>
      <c r="O1206" s="1" t="n">
        <f aca="false">(VALUE(MID($F1206,O$1,1)))</f>
        <v>1</v>
      </c>
      <c r="Q1206" s="1" t="str">
        <f aca="false">IF(AND(I1206=1,J1206=1,M1206=1,O1205=0,O1206,1),E1206,"")</f>
        <v/>
      </c>
      <c r="R1206" s="1" t="str">
        <f aca="false">IF(AND(I1206=0,J1206=0,M1206=0,O1205=0,O1206=1),E1206,"")</f>
        <v/>
      </c>
      <c r="S1206" s="1" t="str">
        <f aca="false">IF(AND(I1206=0,K1206=0,M1206=0,O1205=0,O1206=1),E1206,"")</f>
        <v/>
      </c>
    </row>
    <row r="1207" customFormat="false" ht="12.75" hidden="false" customHeight="false" outlineLevel="0" collapsed="false">
      <c r="A1207" s="3" t="n">
        <v>5.02E-005</v>
      </c>
      <c r="B1207" s="1" t="n">
        <v>235</v>
      </c>
      <c r="C1207" s="1" t="n">
        <v>17</v>
      </c>
      <c r="E1207" s="1" t="str">
        <f aca="false">DEC2HEX(B1207,2)</f>
        <v>EB</v>
      </c>
      <c r="F1207" s="1" t="str">
        <f aca="false">DEC2BIN(C1207,8)</f>
        <v>00010001</v>
      </c>
      <c r="H1207" s="1" t="n">
        <f aca="false">(VALUE(MID($F1207,H$1,1)))</f>
        <v>0</v>
      </c>
      <c r="I1207" s="1" t="n">
        <f aca="false">(VALUE(MID($F1207,I$1,1)))</f>
        <v>0</v>
      </c>
      <c r="J1207" s="1" t="n">
        <f aca="false">(VALUE(MID($F1207,J$1,1)))</f>
        <v>0</v>
      </c>
      <c r="K1207" s="1" t="n">
        <f aca="false">(VALUE(MID($F1207,K$1,1)))</f>
        <v>1</v>
      </c>
      <c r="L1207" s="1" t="n">
        <f aca="false">(VALUE(MID($F1207,L$1,1)))</f>
        <v>0</v>
      </c>
      <c r="M1207" s="1" t="n">
        <f aca="false">(VALUE(MID($F1207,M$1,1)))</f>
        <v>0</v>
      </c>
      <c r="N1207" s="1" t="n">
        <f aca="false">(VALUE(MID($F1207,N$1,1)))</f>
        <v>0</v>
      </c>
      <c r="O1207" s="1" t="n">
        <f aca="false">(VALUE(MID($F1207,O$1,1)))</f>
        <v>1</v>
      </c>
      <c r="Q1207" s="1" t="str">
        <f aca="false">IF(AND(I1207=1,J1207=1,M1207=1,O1206=0,O1207,1),E1207,"")</f>
        <v/>
      </c>
      <c r="R1207" s="1" t="str">
        <f aca="false">IF(AND(I1207=0,J1207=0,M1207=0,O1206=0,O1207=1),E1207,"")</f>
        <v/>
      </c>
      <c r="S1207" s="1" t="str">
        <f aca="false">IF(AND(I1207=0,K1207=0,M1207=0,O1206=0,O1207=1),E1207,"")</f>
        <v/>
      </c>
    </row>
    <row r="1208" customFormat="false" ht="12.75" hidden="false" customHeight="false" outlineLevel="0" collapsed="false">
      <c r="A1208" s="3" t="n">
        <v>5.025E-005</v>
      </c>
      <c r="B1208" s="1" t="n">
        <v>235</v>
      </c>
      <c r="C1208" s="1" t="n">
        <v>16</v>
      </c>
      <c r="E1208" s="1" t="str">
        <f aca="false">DEC2HEX(B1208,2)</f>
        <v>EB</v>
      </c>
      <c r="F1208" s="1" t="str">
        <f aca="false">DEC2BIN(C1208,8)</f>
        <v>00010000</v>
      </c>
      <c r="H1208" s="1" t="n">
        <f aca="false">(VALUE(MID($F1208,H$1,1)))</f>
        <v>0</v>
      </c>
      <c r="I1208" s="1" t="n">
        <f aca="false">(VALUE(MID($F1208,I$1,1)))</f>
        <v>0</v>
      </c>
      <c r="J1208" s="1" t="n">
        <f aca="false">(VALUE(MID($F1208,J$1,1)))</f>
        <v>0</v>
      </c>
      <c r="K1208" s="1" t="n">
        <f aca="false">(VALUE(MID($F1208,K$1,1)))</f>
        <v>1</v>
      </c>
      <c r="L1208" s="1" t="n">
        <f aca="false">(VALUE(MID($F1208,L$1,1)))</f>
        <v>0</v>
      </c>
      <c r="M1208" s="1" t="n">
        <f aca="false">(VALUE(MID($F1208,M$1,1)))</f>
        <v>0</v>
      </c>
      <c r="N1208" s="1" t="n">
        <f aca="false">(VALUE(MID($F1208,N$1,1)))</f>
        <v>0</v>
      </c>
      <c r="O1208" s="1" t="n">
        <f aca="false">(VALUE(MID($F1208,O$1,1)))</f>
        <v>0</v>
      </c>
      <c r="Q1208" s="1" t="str">
        <f aca="false">IF(AND(I1208=1,J1208=1,M1208=1,O1207=0,O1208,1),E1208,"")</f>
        <v/>
      </c>
      <c r="R1208" s="1" t="str">
        <f aca="false">IF(AND(I1208=0,J1208=0,M1208=0,O1207=0,O1208=1),E1208,"")</f>
        <v/>
      </c>
      <c r="S1208" s="1" t="str">
        <f aca="false">IF(AND(I1208=0,K1208=0,M1208=0,O1207=0,O1208=1),E1208,"")</f>
        <v/>
      </c>
    </row>
    <row r="1209" customFormat="false" ht="12.75" hidden="false" customHeight="false" outlineLevel="0" collapsed="false">
      <c r="A1209" s="3" t="n">
        <v>5.03E-005</v>
      </c>
      <c r="B1209" s="1" t="n">
        <v>235</v>
      </c>
      <c r="C1209" s="1" t="n">
        <v>16</v>
      </c>
      <c r="E1209" s="1" t="str">
        <f aca="false">DEC2HEX(B1209,2)</f>
        <v>EB</v>
      </c>
      <c r="F1209" s="1" t="str">
        <f aca="false">DEC2BIN(C1209,8)</f>
        <v>00010000</v>
      </c>
      <c r="H1209" s="1" t="n">
        <f aca="false">(VALUE(MID($F1209,H$1,1)))</f>
        <v>0</v>
      </c>
      <c r="I1209" s="1" t="n">
        <f aca="false">(VALUE(MID($F1209,I$1,1)))</f>
        <v>0</v>
      </c>
      <c r="J1209" s="1" t="n">
        <f aca="false">(VALUE(MID($F1209,J$1,1)))</f>
        <v>0</v>
      </c>
      <c r="K1209" s="1" t="n">
        <f aca="false">(VALUE(MID($F1209,K$1,1)))</f>
        <v>1</v>
      </c>
      <c r="L1209" s="1" t="n">
        <f aca="false">(VALUE(MID($F1209,L$1,1)))</f>
        <v>0</v>
      </c>
      <c r="M1209" s="1" t="n">
        <f aca="false">(VALUE(MID($F1209,M$1,1)))</f>
        <v>0</v>
      </c>
      <c r="N1209" s="1" t="n">
        <f aca="false">(VALUE(MID($F1209,N$1,1)))</f>
        <v>0</v>
      </c>
      <c r="O1209" s="1" t="n">
        <f aca="false">(VALUE(MID($F1209,O$1,1)))</f>
        <v>0</v>
      </c>
      <c r="Q1209" s="1" t="str">
        <f aca="false">IF(AND(I1209=1,J1209=1,M1209=1,O1208=0,O1209,1),E1209,"")</f>
        <v/>
      </c>
      <c r="R1209" s="1" t="str">
        <f aca="false">IF(AND(I1209=0,J1209=0,M1209=0,O1208=0,O1209=1),E1209,"")</f>
        <v/>
      </c>
      <c r="S1209" s="1" t="str">
        <f aca="false">IF(AND(I1209=0,K1209=0,M1209=0,O1208=0,O1209=1),E1209,"")</f>
        <v/>
      </c>
    </row>
    <row r="1210" customFormat="false" ht="12.75" hidden="false" customHeight="false" outlineLevel="0" collapsed="false">
      <c r="A1210" s="3" t="n">
        <v>5.035E-005</v>
      </c>
      <c r="B1210" s="1" t="n">
        <v>235</v>
      </c>
      <c r="C1210" s="1" t="n">
        <v>16</v>
      </c>
      <c r="E1210" s="1" t="str">
        <f aca="false">DEC2HEX(B1210,2)</f>
        <v>EB</v>
      </c>
      <c r="F1210" s="1" t="str">
        <f aca="false">DEC2BIN(C1210,8)</f>
        <v>00010000</v>
      </c>
      <c r="H1210" s="1" t="n">
        <f aca="false">(VALUE(MID($F1210,H$1,1)))</f>
        <v>0</v>
      </c>
      <c r="I1210" s="1" t="n">
        <f aca="false">(VALUE(MID($F1210,I$1,1)))</f>
        <v>0</v>
      </c>
      <c r="J1210" s="1" t="n">
        <f aca="false">(VALUE(MID($F1210,J$1,1)))</f>
        <v>0</v>
      </c>
      <c r="K1210" s="1" t="n">
        <f aca="false">(VALUE(MID($F1210,K$1,1)))</f>
        <v>1</v>
      </c>
      <c r="L1210" s="1" t="n">
        <f aca="false">(VALUE(MID($F1210,L$1,1)))</f>
        <v>0</v>
      </c>
      <c r="M1210" s="1" t="n">
        <f aca="false">(VALUE(MID($F1210,M$1,1)))</f>
        <v>0</v>
      </c>
      <c r="N1210" s="1" t="n">
        <f aca="false">(VALUE(MID($F1210,N$1,1)))</f>
        <v>0</v>
      </c>
      <c r="O1210" s="1" t="n">
        <f aca="false">(VALUE(MID($F1210,O$1,1)))</f>
        <v>0</v>
      </c>
      <c r="Q1210" s="1" t="str">
        <f aca="false">IF(AND(I1210=1,J1210=1,M1210=1,O1209=0,O1210,1),E1210,"")</f>
        <v/>
      </c>
      <c r="R1210" s="1" t="str">
        <f aca="false">IF(AND(I1210=0,J1210=0,M1210=0,O1209=0,O1210=1),E1210,"")</f>
        <v/>
      </c>
      <c r="S1210" s="1" t="str">
        <f aca="false">IF(AND(I1210=0,K1210=0,M1210=0,O1209=0,O1210=1),E1210,"")</f>
        <v/>
      </c>
    </row>
    <row r="1211" customFormat="false" ht="12.75" hidden="false" customHeight="false" outlineLevel="0" collapsed="false">
      <c r="A1211" s="3" t="n">
        <v>5.04E-005</v>
      </c>
      <c r="B1211" s="1" t="n">
        <v>235</v>
      </c>
      <c r="C1211" s="1" t="n">
        <v>16</v>
      </c>
      <c r="E1211" s="1" t="str">
        <f aca="false">DEC2HEX(B1211,2)</f>
        <v>EB</v>
      </c>
      <c r="F1211" s="1" t="str">
        <f aca="false">DEC2BIN(C1211,8)</f>
        <v>00010000</v>
      </c>
      <c r="H1211" s="1" t="n">
        <f aca="false">(VALUE(MID($F1211,H$1,1)))</f>
        <v>0</v>
      </c>
      <c r="I1211" s="1" t="n">
        <f aca="false">(VALUE(MID($F1211,I$1,1)))</f>
        <v>0</v>
      </c>
      <c r="J1211" s="1" t="n">
        <f aca="false">(VALUE(MID($F1211,J$1,1)))</f>
        <v>0</v>
      </c>
      <c r="K1211" s="1" t="n">
        <f aca="false">(VALUE(MID($F1211,K$1,1)))</f>
        <v>1</v>
      </c>
      <c r="L1211" s="1" t="n">
        <f aca="false">(VALUE(MID($F1211,L$1,1)))</f>
        <v>0</v>
      </c>
      <c r="M1211" s="1" t="n">
        <f aca="false">(VALUE(MID($F1211,M$1,1)))</f>
        <v>0</v>
      </c>
      <c r="N1211" s="1" t="n">
        <f aca="false">(VALUE(MID($F1211,N$1,1)))</f>
        <v>0</v>
      </c>
      <c r="O1211" s="1" t="n">
        <f aca="false">(VALUE(MID($F1211,O$1,1)))</f>
        <v>0</v>
      </c>
      <c r="Q1211" s="1" t="str">
        <f aca="false">IF(AND(I1211=1,J1211=1,M1211=1,O1210=0,O1211,1),E1211,"")</f>
        <v/>
      </c>
      <c r="R1211" s="1" t="str">
        <f aca="false">IF(AND(I1211=0,J1211=0,M1211=0,O1210=0,O1211=1),E1211,"")</f>
        <v/>
      </c>
      <c r="S1211" s="1" t="str">
        <f aca="false">IF(AND(I1211=0,K1211=0,M1211=0,O1210=0,O1211=1),E1211,"")</f>
        <v/>
      </c>
    </row>
    <row r="1212" customFormat="false" ht="12.75" hidden="false" customHeight="false" outlineLevel="0" collapsed="false">
      <c r="A1212" s="3" t="n">
        <v>5.045E-005</v>
      </c>
      <c r="B1212" s="1" t="n">
        <v>235</v>
      </c>
      <c r="C1212" s="1" t="n">
        <v>17</v>
      </c>
      <c r="E1212" s="1" t="str">
        <f aca="false">DEC2HEX(B1212,2)</f>
        <v>EB</v>
      </c>
      <c r="F1212" s="1" t="str">
        <f aca="false">DEC2BIN(C1212,8)</f>
        <v>00010001</v>
      </c>
      <c r="H1212" s="1" t="n">
        <f aca="false">(VALUE(MID($F1212,H$1,1)))</f>
        <v>0</v>
      </c>
      <c r="I1212" s="1" t="n">
        <f aca="false">(VALUE(MID($F1212,I$1,1)))</f>
        <v>0</v>
      </c>
      <c r="J1212" s="1" t="n">
        <f aca="false">(VALUE(MID($F1212,J$1,1)))</f>
        <v>0</v>
      </c>
      <c r="K1212" s="1" t="n">
        <f aca="false">(VALUE(MID($F1212,K$1,1)))</f>
        <v>1</v>
      </c>
      <c r="L1212" s="1" t="n">
        <f aca="false">(VALUE(MID($F1212,L$1,1)))</f>
        <v>0</v>
      </c>
      <c r="M1212" s="1" t="n">
        <f aca="false">(VALUE(MID($F1212,M$1,1)))</f>
        <v>0</v>
      </c>
      <c r="N1212" s="1" t="n">
        <f aca="false">(VALUE(MID($F1212,N$1,1)))</f>
        <v>0</v>
      </c>
      <c r="O1212" s="1" t="n">
        <f aca="false">(VALUE(MID($F1212,O$1,1)))</f>
        <v>1</v>
      </c>
      <c r="Q1212" s="1" t="str">
        <f aca="false">IF(AND(I1212=1,J1212=1,M1212=1,O1211=0,O1212,1),E1212,"")</f>
        <v/>
      </c>
      <c r="R1212" s="1" t="str">
        <f aca="false">IF(AND(I1212=0,J1212=0,M1212=0,O1211=0,O1212=1),E1212,"")</f>
        <v>EB</v>
      </c>
      <c r="S1212" s="1" t="str">
        <f aca="false">IF(AND(I1212=0,K1212=0,M1212=0,O1211=0,O1212=1),E1212,"")</f>
        <v/>
      </c>
    </row>
    <row r="1213" customFormat="false" ht="12.75" hidden="false" customHeight="false" outlineLevel="0" collapsed="false">
      <c r="A1213" s="3" t="n">
        <v>5.05E-005</v>
      </c>
      <c r="B1213" s="1" t="n">
        <v>235</v>
      </c>
      <c r="C1213" s="1" t="n">
        <v>17</v>
      </c>
      <c r="E1213" s="1" t="str">
        <f aca="false">DEC2HEX(B1213,2)</f>
        <v>EB</v>
      </c>
      <c r="F1213" s="1" t="str">
        <f aca="false">DEC2BIN(C1213,8)</f>
        <v>00010001</v>
      </c>
      <c r="H1213" s="1" t="n">
        <f aca="false">(VALUE(MID($F1213,H$1,1)))</f>
        <v>0</v>
      </c>
      <c r="I1213" s="1" t="n">
        <f aca="false">(VALUE(MID($F1213,I$1,1)))</f>
        <v>0</v>
      </c>
      <c r="J1213" s="1" t="n">
        <f aca="false">(VALUE(MID($F1213,J$1,1)))</f>
        <v>0</v>
      </c>
      <c r="K1213" s="1" t="n">
        <f aca="false">(VALUE(MID($F1213,K$1,1)))</f>
        <v>1</v>
      </c>
      <c r="L1213" s="1" t="n">
        <f aca="false">(VALUE(MID($F1213,L$1,1)))</f>
        <v>0</v>
      </c>
      <c r="M1213" s="1" t="n">
        <f aca="false">(VALUE(MID($F1213,M$1,1)))</f>
        <v>0</v>
      </c>
      <c r="N1213" s="1" t="n">
        <f aca="false">(VALUE(MID($F1213,N$1,1)))</f>
        <v>0</v>
      </c>
      <c r="O1213" s="1" t="n">
        <f aca="false">(VALUE(MID($F1213,O$1,1)))</f>
        <v>1</v>
      </c>
      <c r="Q1213" s="1" t="str">
        <f aca="false">IF(AND(I1213=1,J1213=1,M1213=1,O1212=0,O1213,1),E1213,"")</f>
        <v/>
      </c>
      <c r="R1213" s="1" t="str">
        <f aca="false">IF(AND(I1213=0,J1213=0,M1213=0,O1212=0,O1213=1),E1213,"")</f>
        <v/>
      </c>
      <c r="S1213" s="1" t="str">
        <f aca="false">IF(AND(I1213=0,K1213=0,M1213=0,O1212=0,O1213=1),E1213,"")</f>
        <v/>
      </c>
    </row>
    <row r="1214" customFormat="false" ht="12.75" hidden="false" customHeight="false" outlineLevel="0" collapsed="false">
      <c r="A1214" s="3" t="n">
        <v>5.055E-005</v>
      </c>
      <c r="B1214" s="1" t="n">
        <v>235</v>
      </c>
      <c r="C1214" s="1" t="n">
        <v>17</v>
      </c>
      <c r="E1214" s="1" t="str">
        <f aca="false">DEC2HEX(B1214,2)</f>
        <v>EB</v>
      </c>
      <c r="F1214" s="1" t="str">
        <f aca="false">DEC2BIN(C1214,8)</f>
        <v>00010001</v>
      </c>
      <c r="H1214" s="1" t="n">
        <f aca="false">(VALUE(MID($F1214,H$1,1)))</f>
        <v>0</v>
      </c>
      <c r="I1214" s="1" t="n">
        <f aca="false">(VALUE(MID($F1214,I$1,1)))</f>
        <v>0</v>
      </c>
      <c r="J1214" s="1" t="n">
        <f aca="false">(VALUE(MID($F1214,J$1,1)))</f>
        <v>0</v>
      </c>
      <c r="K1214" s="1" t="n">
        <f aca="false">(VALUE(MID($F1214,K$1,1)))</f>
        <v>1</v>
      </c>
      <c r="L1214" s="1" t="n">
        <f aca="false">(VALUE(MID($F1214,L$1,1)))</f>
        <v>0</v>
      </c>
      <c r="M1214" s="1" t="n">
        <f aca="false">(VALUE(MID($F1214,M$1,1)))</f>
        <v>0</v>
      </c>
      <c r="N1214" s="1" t="n">
        <f aca="false">(VALUE(MID($F1214,N$1,1)))</f>
        <v>0</v>
      </c>
      <c r="O1214" s="1" t="n">
        <f aca="false">(VALUE(MID($F1214,O$1,1)))</f>
        <v>1</v>
      </c>
      <c r="Q1214" s="1" t="str">
        <f aca="false">IF(AND(I1214=1,J1214=1,M1214=1,O1213=0,O1214,1),E1214,"")</f>
        <v/>
      </c>
      <c r="R1214" s="1" t="str">
        <f aca="false">IF(AND(I1214=0,J1214=0,M1214=0,O1213=0,O1214=1),E1214,"")</f>
        <v/>
      </c>
      <c r="S1214" s="1" t="str">
        <f aca="false">IF(AND(I1214=0,K1214=0,M1214=0,O1213=0,O1214=1),E1214,"")</f>
        <v/>
      </c>
    </row>
    <row r="1215" customFormat="false" ht="12.75" hidden="false" customHeight="false" outlineLevel="0" collapsed="false">
      <c r="A1215" s="3" t="n">
        <v>5.06E-005</v>
      </c>
      <c r="B1215" s="1" t="n">
        <v>235</v>
      </c>
      <c r="C1215" s="1" t="n">
        <v>17</v>
      </c>
      <c r="E1215" s="1" t="str">
        <f aca="false">DEC2HEX(B1215,2)</f>
        <v>EB</v>
      </c>
      <c r="F1215" s="1" t="str">
        <f aca="false">DEC2BIN(C1215,8)</f>
        <v>00010001</v>
      </c>
      <c r="H1215" s="1" t="n">
        <f aca="false">(VALUE(MID($F1215,H$1,1)))</f>
        <v>0</v>
      </c>
      <c r="I1215" s="1" t="n">
        <f aca="false">(VALUE(MID($F1215,I$1,1)))</f>
        <v>0</v>
      </c>
      <c r="J1215" s="1" t="n">
        <f aca="false">(VALUE(MID($F1215,J$1,1)))</f>
        <v>0</v>
      </c>
      <c r="K1215" s="1" t="n">
        <f aca="false">(VALUE(MID($F1215,K$1,1)))</f>
        <v>1</v>
      </c>
      <c r="L1215" s="1" t="n">
        <f aca="false">(VALUE(MID($F1215,L$1,1)))</f>
        <v>0</v>
      </c>
      <c r="M1215" s="1" t="n">
        <f aca="false">(VALUE(MID($F1215,M$1,1)))</f>
        <v>0</v>
      </c>
      <c r="N1215" s="1" t="n">
        <f aca="false">(VALUE(MID($F1215,N$1,1)))</f>
        <v>0</v>
      </c>
      <c r="O1215" s="1" t="n">
        <f aca="false">(VALUE(MID($F1215,O$1,1)))</f>
        <v>1</v>
      </c>
      <c r="Q1215" s="1" t="str">
        <f aca="false">IF(AND(I1215=1,J1215=1,M1215=1,O1214=0,O1215,1),E1215,"")</f>
        <v/>
      </c>
      <c r="R1215" s="1" t="str">
        <f aca="false">IF(AND(I1215=0,J1215=0,M1215=0,O1214=0,O1215=1),E1215,"")</f>
        <v/>
      </c>
      <c r="S1215" s="1" t="str">
        <f aca="false">IF(AND(I1215=0,K1215=0,M1215=0,O1214=0,O1215=1),E1215,"")</f>
        <v/>
      </c>
    </row>
    <row r="1216" customFormat="false" ht="12.75" hidden="false" customHeight="false" outlineLevel="0" collapsed="false">
      <c r="A1216" s="3" t="n">
        <v>5.065E-005</v>
      </c>
      <c r="B1216" s="1" t="n">
        <v>235</v>
      </c>
      <c r="C1216" s="1" t="n">
        <v>52</v>
      </c>
      <c r="E1216" s="1" t="str">
        <f aca="false">DEC2HEX(B1216,2)</f>
        <v>EB</v>
      </c>
      <c r="F1216" s="1" t="str">
        <f aca="false">DEC2BIN(C1216,8)</f>
        <v>00110100</v>
      </c>
      <c r="H1216" s="1" t="n">
        <f aca="false">(VALUE(MID($F1216,H$1,1)))</f>
        <v>0</v>
      </c>
      <c r="I1216" s="1" t="n">
        <f aca="false">(VALUE(MID($F1216,I$1,1)))</f>
        <v>0</v>
      </c>
      <c r="J1216" s="1" t="n">
        <f aca="false">(VALUE(MID($F1216,J$1,1)))</f>
        <v>1</v>
      </c>
      <c r="K1216" s="1" t="n">
        <f aca="false">(VALUE(MID($F1216,K$1,1)))</f>
        <v>1</v>
      </c>
      <c r="L1216" s="1" t="n">
        <f aca="false">(VALUE(MID($F1216,L$1,1)))</f>
        <v>0</v>
      </c>
      <c r="M1216" s="1" t="n">
        <f aca="false">(VALUE(MID($F1216,M$1,1)))</f>
        <v>1</v>
      </c>
      <c r="N1216" s="1" t="n">
        <f aca="false">(VALUE(MID($F1216,N$1,1)))</f>
        <v>0</v>
      </c>
      <c r="O1216" s="1" t="n">
        <f aca="false">(VALUE(MID($F1216,O$1,1)))</f>
        <v>0</v>
      </c>
      <c r="Q1216" s="1" t="str">
        <f aca="false">IF(AND(I1216=1,J1216=1,M1216=1,O1215=0,O1216,1),E1216,"")</f>
        <v/>
      </c>
      <c r="R1216" s="1" t="str">
        <f aca="false">IF(AND(I1216=0,J1216=0,M1216=0,O1215=0,O1216=1),E1216,"")</f>
        <v/>
      </c>
      <c r="S1216" s="1" t="str">
        <f aca="false">IF(AND(I1216=0,K1216=0,M1216=0,O1215=0,O1216=1),E1216,"")</f>
        <v/>
      </c>
    </row>
    <row r="1217" customFormat="false" ht="12.75" hidden="false" customHeight="false" outlineLevel="0" collapsed="false">
      <c r="A1217" s="3" t="n">
        <v>5.07E-005</v>
      </c>
      <c r="B1217" s="1" t="n">
        <v>235</v>
      </c>
      <c r="C1217" s="1" t="n">
        <v>52</v>
      </c>
      <c r="E1217" s="1" t="str">
        <f aca="false">DEC2HEX(B1217,2)</f>
        <v>EB</v>
      </c>
      <c r="F1217" s="1" t="str">
        <f aca="false">DEC2BIN(C1217,8)</f>
        <v>00110100</v>
      </c>
      <c r="H1217" s="1" t="n">
        <f aca="false">(VALUE(MID($F1217,H$1,1)))</f>
        <v>0</v>
      </c>
      <c r="I1217" s="1" t="n">
        <f aca="false">(VALUE(MID($F1217,I$1,1)))</f>
        <v>0</v>
      </c>
      <c r="J1217" s="1" t="n">
        <f aca="false">(VALUE(MID($F1217,J$1,1)))</f>
        <v>1</v>
      </c>
      <c r="K1217" s="1" t="n">
        <f aca="false">(VALUE(MID($F1217,K$1,1)))</f>
        <v>1</v>
      </c>
      <c r="L1217" s="1" t="n">
        <f aca="false">(VALUE(MID($F1217,L$1,1)))</f>
        <v>0</v>
      </c>
      <c r="M1217" s="1" t="n">
        <f aca="false">(VALUE(MID($F1217,M$1,1)))</f>
        <v>1</v>
      </c>
      <c r="N1217" s="1" t="n">
        <f aca="false">(VALUE(MID($F1217,N$1,1)))</f>
        <v>0</v>
      </c>
      <c r="O1217" s="1" t="n">
        <f aca="false">(VALUE(MID($F1217,O$1,1)))</f>
        <v>0</v>
      </c>
      <c r="Q1217" s="1" t="str">
        <f aca="false">IF(AND(I1217=1,J1217=1,M1217=1,O1216=0,O1217,1),E1217,"")</f>
        <v/>
      </c>
      <c r="R1217" s="1" t="str">
        <f aca="false">IF(AND(I1217=0,J1217=0,M1217=0,O1216=0,O1217=1),E1217,"")</f>
        <v/>
      </c>
      <c r="S1217" s="1" t="str">
        <f aca="false">IF(AND(I1217=0,K1217=0,M1217=0,O1216=0,O1217=1),E1217,"")</f>
        <v/>
      </c>
    </row>
    <row r="1218" customFormat="false" ht="12.75" hidden="false" customHeight="false" outlineLevel="0" collapsed="false">
      <c r="A1218" s="3" t="n">
        <v>5.075E-005</v>
      </c>
      <c r="B1218" s="1" t="n">
        <v>235</v>
      </c>
      <c r="C1218" s="1" t="n">
        <v>52</v>
      </c>
      <c r="E1218" s="1" t="str">
        <f aca="false">DEC2HEX(B1218,2)</f>
        <v>EB</v>
      </c>
      <c r="F1218" s="1" t="str">
        <f aca="false">DEC2BIN(C1218,8)</f>
        <v>00110100</v>
      </c>
      <c r="H1218" s="1" t="n">
        <f aca="false">(VALUE(MID($F1218,H$1,1)))</f>
        <v>0</v>
      </c>
      <c r="I1218" s="1" t="n">
        <f aca="false">(VALUE(MID($F1218,I$1,1)))</f>
        <v>0</v>
      </c>
      <c r="J1218" s="1" t="n">
        <f aca="false">(VALUE(MID($F1218,J$1,1)))</f>
        <v>1</v>
      </c>
      <c r="K1218" s="1" t="n">
        <f aca="false">(VALUE(MID($F1218,K$1,1)))</f>
        <v>1</v>
      </c>
      <c r="L1218" s="1" t="n">
        <f aca="false">(VALUE(MID($F1218,L$1,1)))</f>
        <v>0</v>
      </c>
      <c r="M1218" s="1" t="n">
        <f aca="false">(VALUE(MID($F1218,M$1,1)))</f>
        <v>1</v>
      </c>
      <c r="N1218" s="1" t="n">
        <f aca="false">(VALUE(MID($F1218,N$1,1)))</f>
        <v>0</v>
      </c>
      <c r="O1218" s="1" t="n">
        <f aca="false">(VALUE(MID($F1218,O$1,1)))</f>
        <v>0</v>
      </c>
      <c r="Q1218" s="1" t="str">
        <f aca="false">IF(AND(I1218=1,J1218=1,M1218=1,O1217=0,O1218,1),E1218,"")</f>
        <v/>
      </c>
      <c r="R1218" s="1" t="str">
        <f aca="false">IF(AND(I1218=0,J1218=0,M1218=0,O1217=0,O1218=1),E1218,"")</f>
        <v/>
      </c>
      <c r="S1218" s="1" t="str">
        <f aca="false">IF(AND(I1218=0,K1218=0,M1218=0,O1217=0,O1218=1),E1218,"")</f>
        <v/>
      </c>
    </row>
    <row r="1219" customFormat="false" ht="12.75" hidden="false" customHeight="false" outlineLevel="0" collapsed="false">
      <c r="A1219" s="3" t="n">
        <v>5.08E-005</v>
      </c>
      <c r="B1219" s="1" t="n">
        <v>235</v>
      </c>
      <c r="C1219" s="1" t="n">
        <v>52</v>
      </c>
      <c r="E1219" s="1" t="str">
        <f aca="false">DEC2HEX(B1219,2)</f>
        <v>EB</v>
      </c>
      <c r="F1219" s="1" t="str">
        <f aca="false">DEC2BIN(C1219,8)</f>
        <v>00110100</v>
      </c>
      <c r="H1219" s="1" t="n">
        <f aca="false">(VALUE(MID($F1219,H$1,1)))</f>
        <v>0</v>
      </c>
      <c r="I1219" s="1" t="n">
        <f aca="false">(VALUE(MID($F1219,I$1,1)))</f>
        <v>0</v>
      </c>
      <c r="J1219" s="1" t="n">
        <f aca="false">(VALUE(MID($F1219,J$1,1)))</f>
        <v>1</v>
      </c>
      <c r="K1219" s="1" t="n">
        <f aca="false">(VALUE(MID($F1219,K$1,1)))</f>
        <v>1</v>
      </c>
      <c r="L1219" s="1" t="n">
        <f aca="false">(VALUE(MID($F1219,L$1,1)))</f>
        <v>0</v>
      </c>
      <c r="M1219" s="1" t="n">
        <f aca="false">(VALUE(MID($F1219,M$1,1)))</f>
        <v>1</v>
      </c>
      <c r="N1219" s="1" t="n">
        <f aca="false">(VALUE(MID($F1219,N$1,1)))</f>
        <v>0</v>
      </c>
      <c r="O1219" s="1" t="n">
        <f aca="false">(VALUE(MID($F1219,O$1,1)))</f>
        <v>0</v>
      </c>
      <c r="Q1219" s="1" t="str">
        <f aca="false">IF(AND(I1219=1,J1219=1,M1219=1,O1218=0,O1219,1),E1219,"")</f>
        <v/>
      </c>
      <c r="R1219" s="1" t="str">
        <f aca="false">IF(AND(I1219=0,J1219=0,M1219=0,O1218=0,O1219=1),E1219,"")</f>
        <v/>
      </c>
      <c r="S1219" s="1" t="str">
        <f aca="false">IF(AND(I1219=0,K1219=0,M1219=0,O1218=0,O1219=1),E1219,"")</f>
        <v/>
      </c>
    </row>
    <row r="1220" customFormat="false" ht="12.75" hidden="false" customHeight="false" outlineLevel="0" collapsed="false">
      <c r="A1220" s="3" t="n">
        <v>5.085E-005</v>
      </c>
      <c r="B1220" s="1" t="n">
        <v>235</v>
      </c>
      <c r="C1220" s="1" t="n">
        <v>53</v>
      </c>
      <c r="E1220" s="1" t="str">
        <f aca="false">DEC2HEX(B1220,2)</f>
        <v>EB</v>
      </c>
      <c r="F1220" s="1" t="str">
        <f aca="false">DEC2BIN(C1220,8)</f>
        <v>00110101</v>
      </c>
      <c r="H1220" s="1" t="n">
        <f aca="false">(VALUE(MID($F1220,H$1,1)))</f>
        <v>0</v>
      </c>
      <c r="I1220" s="1" t="n">
        <f aca="false">(VALUE(MID($F1220,I$1,1)))</f>
        <v>0</v>
      </c>
      <c r="J1220" s="1" t="n">
        <f aca="false">(VALUE(MID($F1220,J$1,1)))</f>
        <v>1</v>
      </c>
      <c r="K1220" s="1" t="n">
        <f aca="false">(VALUE(MID($F1220,K$1,1)))</f>
        <v>1</v>
      </c>
      <c r="L1220" s="1" t="n">
        <f aca="false">(VALUE(MID($F1220,L$1,1)))</f>
        <v>0</v>
      </c>
      <c r="M1220" s="1" t="n">
        <f aca="false">(VALUE(MID($F1220,M$1,1)))</f>
        <v>1</v>
      </c>
      <c r="N1220" s="1" t="n">
        <f aca="false">(VALUE(MID($F1220,N$1,1)))</f>
        <v>0</v>
      </c>
      <c r="O1220" s="1" t="n">
        <f aca="false">(VALUE(MID($F1220,O$1,1)))</f>
        <v>1</v>
      </c>
      <c r="Q1220" s="1" t="str">
        <f aca="false">IF(AND(I1220=1,J1220=1,M1220=1,O1219=0,O1220,1),E1220,"")</f>
        <v/>
      </c>
      <c r="R1220" s="1" t="str">
        <f aca="false">IF(AND(I1220=0,J1220=0,M1220=0,O1219=0,O1220=1),E1220,"")</f>
        <v/>
      </c>
      <c r="S1220" s="1" t="str">
        <f aca="false">IF(AND(I1220=0,K1220=0,M1220=0,O1219=0,O1220=1),E1220,"")</f>
        <v/>
      </c>
    </row>
    <row r="1221" customFormat="false" ht="12.75" hidden="false" customHeight="false" outlineLevel="0" collapsed="false">
      <c r="A1221" s="3" t="n">
        <v>5.09E-005</v>
      </c>
      <c r="B1221" s="1" t="n">
        <v>235</v>
      </c>
      <c r="C1221" s="1" t="n">
        <v>61</v>
      </c>
      <c r="E1221" s="1" t="str">
        <f aca="false">DEC2HEX(B1221,2)</f>
        <v>EB</v>
      </c>
      <c r="F1221" s="1" t="str">
        <f aca="false">DEC2BIN(C1221,8)</f>
        <v>00111101</v>
      </c>
      <c r="H1221" s="1" t="n">
        <f aca="false">(VALUE(MID($F1221,H$1,1)))</f>
        <v>0</v>
      </c>
      <c r="I1221" s="1" t="n">
        <f aca="false">(VALUE(MID($F1221,I$1,1)))</f>
        <v>0</v>
      </c>
      <c r="J1221" s="1" t="n">
        <f aca="false">(VALUE(MID($F1221,J$1,1)))</f>
        <v>1</v>
      </c>
      <c r="K1221" s="1" t="n">
        <f aca="false">(VALUE(MID($F1221,K$1,1)))</f>
        <v>1</v>
      </c>
      <c r="L1221" s="1" t="n">
        <f aca="false">(VALUE(MID($F1221,L$1,1)))</f>
        <v>1</v>
      </c>
      <c r="M1221" s="1" t="n">
        <f aca="false">(VALUE(MID($F1221,M$1,1)))</f>
        <v>1</v>
      </c>
      <c r="N1221" s="1" t="n">
        <f aca="false">(VALUE(MID($F1221,N$1,1)))</f>
        <v>0</v>
      </c>
      <c r="O1221" s="1" t="n">
        <f aca="false">(VALUE(MID($F1221,O$1,1)))</f>
        <v>1</v>
      </c>
      <c r="Q1221" s="1" t="str">
        <f aca="false">IF(AND(I1221=1,J1221=1,M1221=1,O1220=0,O1221,1),E1221,"")</f>
        <v/>
      </c>
      <c r="R1221" s="1" t="str">
        <f aca="false">IF(AND(I1221=0,J1221=0,M1221=0,O1220=0,O1221=1),E1221,"")</f>
        <v/>
      </c>
      <c r="S1221" s="1" t="str">
        <f aca="false">IF(AND(I1221=0,K1221=0,M1221=0,O1220=0,O1221=1),E1221,"")</f>
        <v/>
      </c>
    </row>
    <row r="1222" customFormat="false" ht="12.75" hidden="false" customHeight="false" outlineLevel="0" collapsed="false">
      <c r="A1222" s="3" t="n">
        <v>5.095E-005</v>
      </c>
      <c r="B1222" s="1" t="n">
        <v>235</v>
      </c>
      <c r="C1222" s="1" t="n">
        <v>61</v>
      </c>
      <c r="E1222" s="1" t="str">
        <f aca="false">DEC2HEX(B1222,2)</f>
        <v>EB</v>
      </c>
      <c r="F1222" s="1" t="str">
        <f aca="false">DEC2BIN(C1222,8)</f>
        <v>00111101</v>
      </c>
      <c r="H1222" s="1" t="n">
        <f aca="false">(VALUE(MID($F1222,H$1,1)))</f>
        <v>0</v>
      </c>
      <c r="I1222" s="1" t="n">
        <f aca="false">(VALUE(MID($F1222,I$1,1)))</f>
        <v>0</v>
      </c>
      <c r="J1222" s="1" t="n">
        <f aca="false">(VALUE(MID($F1222,J$1,1)))</f>
        <v>1</v>
      </c>
      <c r="K1222" s="1" t="n">
        <f aca="false">(VALUE(MID($F1222,K$1,1)))</f>
        <v>1</v>
      </c>
      <c r="L1222" s="1" t="n">
        <f aca="false">(VALUE(MID($F1222,L$1,1)))</f>
        <v>1</v>
      </c>
      <c r="M1222" s="1" t="n">
        <f aca="false">(VALUE(MID($F1222,M$1,1)))</f>
        <v>1</v>
      </c>
      <c r="N1222" s="1" t="n">
        <f aca="false">(VALUE(MID($F1222,N$1,1)))</f>
        <v>0</v>
      </c>
      <c r="O1222" s="1" t="n">
        <f aca="false">(VALUE(MID($F1222,O$1,1)))</f>
        <v>1</v>
      </c>
      <c r="Q1222" s="1" t="str">
        <f aca="false">IF(AND(I1222=1,J1222=1,M1222=1,O1221=0,O1222,1),E1222,"")</f>
        <v/>
      </c>
      <c r="R1222" s="1" t="str">
        <f aca="false">IF(AND(I1222=0,J1222=0,M1222=0,O1221=0,O1222=1),E1222,"")</f>
        <v/>
      </c>
      <c r="S1222" s="1" t="str">
        <f aca="false">IF(AND(I1222=0,K1222=0,M1222=0,O1221=0,O1222=1),E1222,"")</f>
        <v/>
      </c>
    </row>
    <row r="1223" customFormat="false" ht="12.75" hidden="false" customHeight="false" outlineLevel="0" collapsed="false">
      <c r="A1223" s="3" t="n">
        <v>5.1E-005</v>
      </c>
      <c r="B1223" s="1" t="n">
        <v>255</v>
      </c>
      <c r="C1223" s="1" t="n">
        <v>60</v>
      </c>
      <c r="E1223" s="1" t="str">
        <f aca="false">DEC2HEX(B1223,2)</f>
        <v>FF</v>
      </c>
      <c r="F1223" s="1" t="str">
        <f aca="false">DEC2BIN(C1223,8)</f>
        <v>00111100</v>
      </c>
      <c r="H1223" s="1" t="n">
        <f aca="false">(VALUE(MID($F1223,H$1,1)))</f>
        <v>0</v>
      </c>
      <c r="I1223" s="1" t="n">
        <f aca="false">(VALUE(MID($F1223,I$1,1)))</f>
        <v>0</v>
      </c>
      <c r="J1223" s="1" t="n">
        <f aca="false">(VALUE(MID($F1223,J$1,1)))</f>
        <v>1</v>
      </c>
      <c r="K1223" s="1" t="n">
        <f aca="false">(VALUE(MID($F1223,K$1,1)))</f>
        <v>1</v>
      </c>
      <c r="L1223" s="1" t="n">
        <f aca="false">(VALUE(MID($F1223,L$1,1)))</f>
        <v>1</v>
      </c>
      <c r="M1223" s="1" t="n">
        <f aca="false">(VALUE(MID($F1223,M$1,1)))</f>
        <v>1</v>
      </c>
      <c r="N1223" s="1" t="n">
        <f aca="false">(VALUE(MID($F1223,N$1,1)))</f>
        <v>0</v>
      </c>
      <c r="O1223" s="1" t="n">
        <f aca="false">(VALUE(MID($F1223,O$1,1)))</f>
        <v>0</v>
      </c>
      <c r="Q1223" s="1" t="str">
        <f aca="false">IF(AND(I1223=1,J1223=1,M1223=1,O1222=0,O1223,1),E1223,"")</f>
        <v/>
      </c>
      <c r="R1223" s="1" t="str">
        <f aca="false">IF(AND(I1223=0,J1223=0,M1223=0,O1222=0,O1223=1),E1223,"")</f>
        <v/>
      </c>
      <c r="S1223" s="1" t="str">
        <f aca="false">IF(AND(I1223=0,K1223=0,M1223=0,O1222=0,O1223=1),E1223,"")</f>
        <v/>
      </c>
    </row>
    <row r="1224" customFormat="false" ht="12.75" hidden="false" customHeight="false" outlineLevel="0" collapsed="false">
      <c r="A1224" s="3" t="n">
        <v>5.105E-005</v>
      </c>
      <c r="B1224" s="1" t="n">
        <v>21</v>
      </c>
      <c r="C1224" s="1" t="n">
        <v>60</v>
      </c>
      <c r="E1224" s="1" t="str">
        <f aca="false">DEC2HEX(B1224,2)</f>
        <v>15</v>
      </c>
      <c r="F1224" s="1" t="str">
        <f aca="false">DEC2BIN(C1224,8)</f>
        <v>00111100</v>
      </c>
      <c r="H1224" s="1" t="n">
        <f aca="false">(VALUE(MID($F1224,H$1,1)))</f>
        <v>0</v>
      </c>
      <c r="I1224" s="1" t="n">
        <f aca="false">(VALUE(MID($F1224,I$1,1)))</f>
        <v>0</v>
      </c>
      <c r="J1224" s="1" t="n">
        <f aca="false">(VALUE(MID($F1224,J$1,1)))</f>
        <v>1</v>
      </c>
      <c r="K1224" s="1" t="n">
        <f aca="false">(VALUE(MID($F1224,K$1,1)))</f>
        <v>1</v>
      </c>
      <c r="L1224" s="1" t="n">
        <f aca="false">(VALUE(MID($F1224,L$1,1)))</f>
        <v>1</v>
      </c>
      <c r="M1224" s="1" t="n">
        <f aca="false">(VALUE(MID($F1224,M$1,1)))</f>
        <v>1</v>
      </c>
      <c r="N1224" s="1" t="n">
        <f aca="false">(VALUE(MID($F1224,N$1,1)))</f>
        <v>0</v>
      </c>
      <c r="O1224" s="1" t="n">
        <f aca="false">(VALUE(MID($F1224,O$1,1)))</f>
        <v>0</v>
      </c>
      <c r="Q1224" s="1" t="str">
        <f aca="false">IF(AND(I1224=1,J1224=1,M1224=1,O1223=0,O1224,1),E1224,"")</f>
        <v/>
      </c>
      <c r="R1224" s="1" t="str">
        <f aca="false">IF(AND(I1224=0,J1224=0,M1224=0,O1223=0,O1224=1),E1224,"")</f>
        <v/>
      </c>
      <c r="S1224" s="1" t="str">
        <f aca="false">IF(AND(I1224=0,K1224=0,M1224=0,O1223=0,O1224=1),E1224,"")</f>
        <v/>
      </c>
    </row>
    <row r="1225" customFormat="false" ht="12.75" hidden="false" customHeight="false" outlineLevel="0" collapsed="false">
      <c r="A1225" s="3" t="n">
        <v>5.11E-005</v>
      </c>
      <c r="B1225" s="1" t="n">
        <v>21</v>
      </c>
      <c r="C1225" s="1" t="n">
        <v>60</v>
      </c>
      <c r="E1225" s="1" t="str">
        <f aca="false">DEC2HEX(B1225,2)</f>
        <v>15</v>
      </c>
      <c r="F1225" s="1" t="str">
        <f aca="false">DEC2BIN(C1225,8)</f>
        <v>00111100</v>
      </c>
      <c r="H1225" s="1" t="n">
        <f aca="false">(VALUE(MID($F1225,H$1,1)))</f>
        <v>0</v>
      </c>
      <c r="I1225" s="1" t="n">
        <f aca="false">(VALUE(MID($F1225,I$1,1)))</f>
        <v>0</v>
      </c>
      <c r="J1225" s="1" t="n">
        <f aca="false">(VALUE(MID($F1225,J$1,1)))</f>
        <v>1</v>
      </c>
      <c r="K1225" s="1" t="n">
        <f aca="false">(VALUE(MID($F1225,K$1,1)))</f>
        <v>1</v>
      </c>
      <c r="L1225" s="1" t="n">
        <f aca="false">(VALUE(MID($F1225,L$1,1)))</f>
        <v>1</v>
      </c>
      <c r="M1225" s="1" t="n">
        <f aca="false">(VALUE(MID($F1225,M$1,1)))</f>
        <v>1</v>
      </c>
      <c r="N1225" s="1" t="n">
        <f aca="false">(VALUE(MID($F1225,N$1,1)))</f>
        <v>0</v>
      </c>
      <c r="O1225" s="1" t="n">
        <f aca="false">(VALUE(MID($F1225,O$1,1)))</f>
        <v>0</v>
      </c>
      <c r="Q1225" s="1" t="str">
        <f aca="false">IF(AND(I1225=1,J1225=1,M1225=1,O1224=0,O1225,1),E1225,"")</f>
        <v/>
      </c>
      <c r="R1225" s="1" t="str">
        <f aca="false">IF(AND(I1225=0,J1225=0,M1225=0,O1224=0,O1225=1),E1225,"")</f>
        <v/>
      </c>
      <c r="S1225" s="1" t="str">
        <f aca="false">IF(AND(I1225=0,K1225=0,M1225=0,O1224=0,O1225=1),E1225,"")</f>
        <v/>
      </c>
    </row>
    <row r="1226" customFormat="false" ht="12.75" hidden="false" customHeight="false" outlineLevel="0" collapsed="false">
      <c r="A1226" s="3" t="n">
        <v>5.115E-005</v>
      </c>
      <c r="B1226" s="1" t="n">
        <v>21</v>
      </c>
      <c r="C1226" s="1" t="n">
        <v>60</v>
      </c>
      <c r="E1226" s="1" t="str">
        <f aca="false">DEC2HEX(B1226,2)</f>
        <v>15</v>
      </c>
      <c r="F1226" s="1" t="str">
        <f aca="false">DEC2BIN(C1226,8)</f>
        <v>00111100</v>
      </c>
      <c r="H1226" s="1" t="n">
        <f aca="false">(VALUE(MID($F1226,H$1,1)))</f>
        <v>0</v>
      </c>
      <c r="I1226" s="1" t="n">
        <f aca="false">(VALUE(MID($F1226,I$1,1)))</f>
        <v>0</v>
      </c>
      <c r="J1226" s="1" t="n">
        <f aca="false">(VALUE(MID($F1226,J$1,1)))</f>
        <v>1</v>
      </c>
      <c r="K1226" s="1" t="n">
        <f aca="false">(VALUE(MID($F1226,K$1,1)))</f>
        <v>1</v>
      </c>
      <c r="L1226" s="1" t="n">
        <f aca="false">(VALUE(MID($F1226,L$1,1)))</f>
        <v>1</v>
      </c>
      <c r="M1226" s="1" t="n">
        <f aca="false">(VALUE(MID($F1226,M$1,1)))</f>
        <v>1</v>
      </c>
      <c r="N1226" s="1" t="n">
        <f aca="false">(VALUE(MID($F1226,N$1,1)))</f>
        <v>0</v>
      </c>
      <c r="O1226" s="1" t="n">
        <f aca="false">(VALUE(MID($F1226,O$1,1)))</f>
        <v>0</v>
      </c>
      <c r="Q1226" s="1" t="str">
        <f aca="false">IF(AND(I1226=1,J1226=1,M1226=1,O1225=0,O1226,1),E1226,"")</f>
        <v/>
      </c>
      <c r="R1226" s="1" t="str">
        <f aca="false">IF(AND(I1226=0,J1226=0,M1226=0,O1225=0,O1226=1),E1226,"")</f>
        <v/>
      </c>
      <c r="S1226" s="1" t="str">
        <f aca="false">IF(AND(I1226=0,K1226=0,M1226=0,O1225=0,O1226=1),E1226,"")</f>
        <v/>
      </c>
    </row>
    <row r="1227" customFormat="false" ht="12.75" hidden="false" customHeight="false" outlineLevel="0" collapsed="false">
      <c r="A1227" s="3" t="n">
        <v>5.12E-005</v>
      </c>
      <c r="B1227" s="1" t="n">
        <v>21</v>
      </c>
      <c r="C1227" s="1" t="n">
        <v>61</v>
      </c>
      <c r="E1227" s="1" t="str">
        <f aca="false">DEC2HEX(B1227,2)</f>
        <v>15</v>
      </c>
      <c r="F1227" s="1" t="str">
        <f aca="false">DEC2BIN(C1227,8)</f>
        <v>00111101</v>
      </c>
      <c r="H1227" s="1" t="n">
        <f aca="false">(VALUE(MID($F1227,H$1,1)))</f>
        <v>0</v>
      </c>
      <c r="I1227" s="1" t="n">
        <f aca="false">(VALUE(MID($F1227,I$1,1)))</f>
        <v>0</v>
      </c>
      <c r="J1227" s="1" t="n">
        <f aca="false">(VALUE(MID($F1227,J$1,1)))</f>
        <v>1</v>
      </c>
      <c r="K1227" s="1" t="n">
        <f aca="false">(VALUE(MID($F1227,K$1,1)))</f>
        <v>1</v>
      </c>
      <c r="L1227" s="1" t="n">
        <f aca="false">(VALUE(MID($F1227,L$1,1)))</f>
        <v>1</v>
      </c>
      <c r="M1227" s="1" t="n">
        <f aca="false">(VALUE(MID($F1227,M$1,1)))</f>
        <v>1</v>
      </c>
      <c r="N1227" s="1" t="n">
        <f aca="false">(VALUE(MID($F1227,N$1,1)))</f>
        <v>0</v>
      </c>
      <c r="O1227" s="1" t="n">
        <f aca="false">(VALUE(MID($F1227,O$1,1)))</f>
        <v>1</v>
      </c>
      <c r="Q1227" s="1" t="str">
        <f aca="false">IF(AND(I1227=1,J1227=1,M1227=1,O1226=0,O1227,1),E1227,"")</f>
        <v/>
      </c>
      <c r="R1227" s="1" t="str">
        <f aca="false">IF(AND(I1227=0,J1227=0,M1227=0,O1226=0,O1227=1),E1227,"")</f>
        <v/>
      </c>
      <c r="S1227" s="1" t="str">
        <f aca="false">IF(AND(I1227=0,K1227=0,M1227=0,O1226=0,O1227=1),E1227,"")</f>
        <v/>
      </c>
    </row>
    <row r="1228" customFormat="false" ht="12.75" hidden="false" customHeight="false" outlineLevel="0" collapsed="false">
      <c r="A1228" s="3" t="n">
        <v>5.125E-005</v>
      </c>
      <c r="B1228" s="1" t="n">
        <v>21</v>
      </c>
      <c r="C1228" s="1" t="n">
        <v>61</v>
      </c>
      <c r="E1228" s="1" t="str">
        <f aca="false">DEC2HEX(B1228,2)</f>
        <v>15</v>
      </c>
      <c r="F1228" s="1" t="str">
        <f aca="false">DEC2BIN(C1228,8)</f>
        <v>00111101</v>
      </c>
      <c r="H1228" s="1" t="n">
        <f aca="false">(VALUE(MID($F1228,H$1,1)))</f>
        <v>0</v>
      </c>
      <c r="I1228" s="1" t="n">
        <f aca="false">(VALUE(MID($F1228,I$1,1)))</f>
        <v>0</v>
      </c>
      <c r="J1228" s="1" t="n">
        <f aca="false">(VALUE(MID($F1228,J$1,1)))</f>
        <v>1</v>
      </c>
      <c r="K1228" s="1" t="n">
        <f aca="false">(VALUE(MID($F1228,K$1,1)))</f>
        <v>1</v>
      </c>
      <c r="L1228" s="1" t="n">
        <f aca="false">(VALUE(MID($F1228,L$1,1)))</f>
        <v>1</v>
      </c>
      <c r="M1228" s="1" t="n">
        <f aca="false">(VALUE(MID($F1228,M$1,1)))</f>
        <v>1</v>
      </c>
      <c r="N1228" s="1" t="n">
        <f aca="false">(VALUE(MID($F1228,N$1,1)))</f>
        <v>0</v>
      </c>
      <c r="O1228" s="1" t="n">
        <f aca="false">(VALUE(MID($F1228,O$1,1)))</f>
        <v>1</v>
      </c>
      <c r="Q1228" s="1" t="str">
        <f aca="false">IF(AND(I1228=1,J1228=1,M1228=1,O1227=0,O1228,1),E1228,"")</f>
        <v/>
      </c>
      <c r="R1228" s="1" t="str">
        <f aca="false">IF(AND(I1228=0,J1228=0,M1228=0,O1227=0,O1228=1),E1228,"")</f>
        <v/>
      </c>
      <c r="S1228" s="1" t="str">
        <f aca="false">IF(AND(I1228=0,K1228=0,M1228=0,O1227=0,O1228=1),E1228,"")</f>
        <v/>
      </c>
    </row>
    <row r="1229" customFormat="false" ht="12.75" hidden="false" customHeight="false" outlineLevel="0" collapsed="false">
      <c r="A1229" s="3" t="n">
        <v>5.13E-005</v>
      </c>
      <c r="B1229" s="1" t="n">
        <v>21</v>
      </c>
      <c r="C1229" s="1" t="n">
        <v>61</v>
      </c>
      <c r="E1229" s="1" t="str">
        <f aca="false">DEC2HEX(B1229,2)</f>
        <v>15</v>
      </c>
      <c r="F1229" s="1" t="str">
        <f aca="false">DEC2BIN(C1229,8)</f>
        <v>00111101</v>
      </c>
      <c r="H1229" s="1" t="n">
        <f aca="false">(VALUE(MID($F1229,H$1,1)))</f>
        <v>0</v>
      </c>
      <c r="I1229" s="1" t="n">
        <f aca="false">(VALUE(MID($F1229,I$1,1)))</f>
        <v>0</v>
      </c>
      <c r="J1229" s="1" t="n">
        <f aca="false">(VALUE(MID($F1229,J$1,1)))</f>
        <v>1</v>
      </c>
      <c r="K1229" s="1" t="n">
        <f aca="false">(VALUE(MID($F1229,K$1,1)))</f>
        <v>1</v>
      </c>
      <c r="L1229" s="1" t="n">
        <f aca="false">(VALUE(MID($F1229,L$1,1)))</f>
        <v>1</v>
      </c>
      <c r="M1229" s="1" t="n">
        <f aca="false">(VALUE(MID($F1229,M$1,1)))</f>
        <v>1</v>
      </c>
      <c r="N1229" s="1" t="n">
        <f aca="false">(VALUE(MID($F1229,N$1,1)))</f>
        <v>0</v>
      </c>
      <c r="O1229" s="1" t="n">
        <f aca="false">(VALUE(MID($F1229,O$1,1)))</f>
        <v>1</v>
      </c>
      <c r="Q1229" s="1" t="str">
        <f aca="false">IF(AND(I1229=1,J1229=1,M1229=1,O1228=0,O1229,1),E1229,"")</f>
        <v/>
      </c>
      <c r="R1229" s="1" t="str">
        <f aca="false">IF(AND(I1229=0,J1229=0,M1229=0,O1228=0,O1229=1),E1229,"")</f>
        <v/>
      </c>
      <c r="S1229" s="1" t="str">
        <f aca="false">IF(AND(I1229=0,K1229=0,M1229=0,O1228=0,O1229=1),E1229,"")</f>
        <v/>
      </c>
    </row>
    <row r="1230" customFormat="false" ht="12.75" hidden="false" customHeight="false" outlineLevel="0" collapsed="false">
      <c r="A1230" s="3" t="n">
        <v>5.135E-005</v>
      </c>
      <c r="B1230" s="1" t="n">
        <v>21</v>
      </c>
      <c r="C1230" s="1" t="n">
        <v>61</v>
      </c>
      <c r="E1230" s="1" t="str">
        <f aca="false">DEC2HEX(B1230,2)</f>
        <v>15</v>
      </c>
      <c r="F1230" s="1" t="str">
        <f aca="false">DEC2BIN(C1230,8)</f>
        <v>00111101</v>
      </c>
      <c r="H1230" s="1" t="n">
        <f aca="false">(VALUE(MID($F1230,H$1,1)))</f>
        <v>0</v>
      </c>
      <c r="I1230" s="1" t="n">
        <f aca="false">(VALUE(MID($F1230,I$1,1)))</f>
        <v>0</v>
      </c>
      <c r="J1230" s="1" t="n">
        <f aca="false">(VALUE(MID($F1230,J$1,1)))</f>
        <v>1</v>
      </c>
      <c r="K1230" s="1" t="n">
        <f aca="false">(VALUE(MID($F1230,K$1,1)))</f>
        <v>1</v>
      </c>
      <c r="L1230" s="1" t="n">
        <f aca="false">(VALUE(MID($F1230,L$1,1)))</f>
        <v>1</v>
      </c>
      <c r="M1230" s="1" t="n">
        <f aca="false">(VALUE(MID($F1230,M$1,1)))</f>
        <v>1</v>
      </c>
      <c r="N1230" s="1" t="n">
        <f aca="false">(VALUE(MID($F1230,N$1,1)))</f>
        <v>0</v>
      </c>
      <c r="O1230" s="1" t="n">
        <f aca="false">(VALUE(MID($F1230,O$1,1)))</f>
        <v>1</v>
      </c>
      <c r="Q1230" s="1" t="str">
        <f aca="false">IF(AND(I1230=1,J1230=1,M1230=1,O1229=0,O1230,1),E1230,"")</f>
        <v/>
      </c>
      <c r="R1230" s="1" t="str">
        <f aca="false">IF(AND(I1230=0,J1230=0,M1230=0,O1229=0,O1230=1),E1230,"")</f>
        <v/>
      </c>
      <c r="S1230" s="1" t="str">
        <f aca="false">IF(AND(I1230=0,K1230=0,M1230=0,O1229=0,O1230=1),E1230,"")</f>
        <v/>
      </c>
    </row>
    <row r="1231" customFormat="false" ht="12.75" hidden="false" customHeight="false" outlineLevel="0" collapsed="false">
      <c r="A1231" s="3" t="n">
        <v>5.14E-005</v>
      </c>
      <c r="B1231" s="1" t="n">
        <v>21</v>
      </c>
      <c r="C1231" s="1" t="n">
        <v>60</v>
      </c>
      <c r="E1231" s="1" t="str">
        <f aca="false">DEC2HEX(B1231,2)</f>
        <v>15</v>
      </c>
      <c r="F1231" s="1" t="str">
        <f aca="false">DEC2BIN(C1231,8)</f>
        <v>00111100</v>
      </c>
      <c r="H1231" s="1" t="n">
        <f aca="false">(VALUE(MID($F1231,H$1,1)))</f>
        <v>0</v>
      </c>
      <c r="I1231" s="1" t="n">
        <f aca="false">(VALUE(MID($F1231,I$1,1)))</f>
        <v>0</v>
      </c>
      <c r="J1231" s="1" t="n">
        <f aca="false">(VALUE(MID($F1231,J$1,1)))</f>
        <v>1</v>
      </c>
      <c r="K1231" s="1" t="n">
        <f aca="false">(VALUE(MID($F1231,K$1,1)))</f>
        <v>1</v>
      </c>
      <c r="L1231" s="1" t="n">
        <f aca="false">(VALUE(MID($F1231,L$1,1)))</f>
        <v>1</v>
      </c>
      <c r="M1231" s="1" t="n">
        <f aca="false">(VALUE(MID($F1231,M$1,1)))</f>
        <v>1</v>
      </c>
      <c r="N1231" s="1" t="n">
        <f aca="false">(VALUE(MID($F1231,N$1,1)))</f>
        <v>0</v>
      </c>
      <c r="O1231" s="1" t="n">
        <f aca="false">(VALUE(MID($F1231,O$1,1)))</f>
        <v>0</v>
      </c>
      <c r="Q1231" s="1" t="str">
        <f aca="false">IF(AND(I1231=1,J1231=1,M1231=1,O1230=0,O1231,1),E1231,"")</f>
        <v/>
      </c>
      <c r="R1231" s="1" t="str">
        <f aca="false">IF(AND(I1231=0,J1231=0,M1231=0,O1230=0,O1231=1),E1231,"")</f>
        <v/>
      </c>
      <c r="S1231" s="1" t="str">
        <f aca="false">IF(AND(I1231=0,K1231=0,M1231=0,O1230=0,O1231=1),E1231,"")</f>
        <v/>
      </c>
    </row>
    <row r="1232" customFormat="false" ht="12.75" hidden="false" customHeight="false" outlineLevel="0" collapsed="false">
      <c r="A1232" s="3" t="n">
        <v>5.145E-005</v>
      </c>
      <c r="B1232" s="1" t="n">
        <v>21</v>
      </c>
      <c r="C1232" s="1" t="n">
        <v>60</v>
      </c>
      <c r="E1232" s="1" t="str">
        <f aca="false">DEC2HEX(B1232,2)</f>
        <v>15</v>
      </c>
      <c r="F1232" s="1" t="str">
        <f aca="false">DEC2BIN(C1232,8)</f>
        <v>00111100</v>
      </c>
      <c r="H1232" s="1" t="n">
        <f aca="false">(VALUE(MID($F1232,H$1,1)))</f>
        <v>0</v>
      </c>
      <c r="I1232" s="1" t="n">
        <f aca="false">(VALUE(MID($F1232,I$1,1)))</f>
        <v>0</v>
      </c>
      <c r="J1232" s="1" t="n">
        <f aca="false">(VALUE(MID($F1232,J$1,1)))</f>
        <v>1</v>
      </c>
      <c r="K1232" s="1" t="n">
        <f aca="false">(VALUE(MID($F1232,K$1,1)))</f>
        <v>1</v>
      </c>
      <c r="L1232" s="1" t="n">
        <f aca="false">(VALUE(MID($F1232,L$1,1)))</f>
        <v>1</v>
      </c>
      <c r="M1232" s="1" t="n">
        <f aca="false">(VALUE(MID($F1232,M$1,1)))</f>
        <v>1</v>
      </c>
      <c r="N1232" s="1" t="n">
        <f aca="false">(VALUE(MID($F1232,N$1,1)))</f>
        <v>0</v>
      </c>
      <c r="O1232" s="1" t="n">
        <f aca="false">(VALUE(MID($F1232,O$1,1)))</f>
        <v>0</v>
      </c>
      <c r="Q1232" s="1" t="str">
        <f aca="false">IF(AND(I1232=1,J1232=1,M1232=1,O1231=0,O1232,1),E1232,"")</f>
        <v/>
      </c>
      <c r="R1232" s="1" t="str">
        <f aca="false">IF(AND(I1232=0,J1232=0,M1232=0,O1231=0,O1232=1),E1232,"")</f>
        <v/>
      </c>
      <c r="S1232" s="1" t="str">
        <f aca="false">IF(AND(I1232=0,K1232=0,M1232=0,O1231=0,O1232=1),E1232,"")</f>
        <v/>
      </c>
    </row>
    <row r="1233" customFormat="false" ht="12.75" hidden="false" customHeight="false" outlineLevel="0" collapsed="false">
      <c r="A1233" s="3" t="n">
        <v>5.15E-005</v>
      </c>
      <c r="B1233" s="1" t="n">
        <v>21</v>
      </c>
      <c r="C1233" s="1" t="n">
        <v>60</v>
      </c>
      <c r="E1233" s="1" t="str">
        <f aca="false">DEC2HEX(B1233,2)</f>
        <v>15</v>
      </c>
      <c r="F1233" s="1" t="str">
        <f aca="false">DEC2BIN(C1233,8)</f>
        <v>00111100</v>
      </c>
      <c r="H1233" s="1" t="n">
        <f aca="false">(VALUE(MID($F1233,H$1,1)))</f>
        <v>0</v>
      </c>
      <c r="I1233" s="1" t="n">
        <f aca="false">(VALUE(MID($F1233,I$1,1)))</f>
        <v>0</v>
      </c>
      <c r="J1233" s="1" t="n">
        <f aca="false">(VALUE(MID($F1233,J$1,1)))</f>
        <v>1</v>
      </c>
      <c r="K1233" s="1" t="n">
        <f aca="false">(VALUE(MID($F1233,K$1,1)))</f>
        <v>1</v>
      </c>
      <c r="L1233" s="1" t="n">
        <f aca="false">(VALUE(MID($F1233,L$1,1)))</f>
        <v>1</v>
      </c>
      <c r="M1233" s="1" t="n">
        <f aca="false">(VALUE(MID($F1233,M$1,1)))</f>
        <v>1</v>
      </c>
      <c r="N1233" s="1" t="n">
        <f aca="false">(VALUE(MID($F1233,N$1,1)))</f>
        <v>0</v>
      </c>
      <c r="O1233" s="1" t="n">
        <f aca="false">(VALUE(MID($F1233,O$1,1)))</f>
        <v>0</v>
      </c>
      <c r="Q1233" s="1" t="str">
        <f aca="false">IF(AND(I1233=1,J1233=1,M1233=1,O1232=0,O1233,1),E1233,"")</f>
        <v/>
      </c>
      <c r="R1233" s="1" t="str">
        <f aca="false">IF(AND(I1233=0,J1233=0,M1233=0,O1232=0,O1233=1),E1233,"")</f>
        <v/>
      </c>
      <c r="S1233" s="1" t="str">
        <f aca="false">IF(AND(I1233=0,K1233=0,M1233=0,O1232=0,O1233=1),E1233,"")</f>
        <v/>
      </c>
    </row>
    <row r="1234" customFormat="false" ht="12.75" hidden="false" customHeight="false" outlineLevel="0" collapsed="false">
      <c r="A1234" s="3" t="n">
        <v>5.155E-005</v>
      </c>
      <c r="B1234" s="1" t="n">
        <v>21</v>
      </c>
      <c r="C1234" s="1" t="n">
        <v>60</v>
      </c>
      <c r="E1234" s="1" t="str">
        <f aca="false">DEC2HEX(B1234,2)</f>
        <v>15</v>
      </c>
      <c r="F1234" s="1" t="str">
        <f aca="false">DEC2BIN(C1234,8)</f>
        <v>00111100</v>
      </c>
      <c r="H1234" s="1" t="n">
        <f aca="false">(VALUE(MID($F1234,H$1,1)))</f>
        <v>0</v>
      </c>
      <c r="I1234" s="1" t="n">
        <f aca="false">(VALUE(MID($F1234,I$1,1)))</f>
        <v>0</v>
      </c>
      <c r="J1234" s="1" t="n">
        <f aca="false">(VALUE(MID($F1234,J$1,1)))</f>
        <v>1</v>
      </c>
      <c r="K1234" s="1" t="n">
        <f aca="false">(VALUE(MID($F1234,K$1,1)))</f>
        <v>1</v>
      </c>
      <c r="L1234" s="1" t="n">
        <f aca="false">(VALUE(MID($F1234,L$1,1)))</f>
        <v>1</v>
      </c>
      <c r="M1234" s="1" t="n">
        <f aca="false">(VALUE(MID($F1234,M$1,1)))</f>
        <v>1</v>
      </c>
      <c r="N1234" s="1" t="n">
        <f aca="false">(VALUE(MID($F1234,N$1,1)))</f>
        <v>0</v>
      </c>
      <c r="O1234" s="1" t="n">
        <f aca="false">(VALUE(MID($F1234,O$1,1)))</f>
        <v>0</v>
      </c>
      <c r="Q1234" s="1" t="str">
        <f aca="false">IF(AND(I1234=1,J1234=1,M1234=1,O1233=0,O1234,1),E1234,"")</f>
        <v/>
      </c>
      <c r="R1234" s="1" t="str">
        <f aca="false">IF(AND(I1234=0,J1234=0,M1234=0,O1233=0,O1234=1),E1234,"")</f>
        <v/>
      </c>
      <c r="S1234" s="1" t="str">
        <f aca="false">IF(AND(I1234=0,K1234=0,M1234=0,O1233=0,O1234=1),E1234,"")</f>
        <v/>
      </c>
    </row>
    <row r="1235" customFormat="false" ht="12.75" hidden="false" customHeight="false" outlineLevel="0" collapsed="false">
      <c r="A1235" s="3" t="n">
        <v>5.16E-005</v>
      </c>
      <c r="B1235" s="1" t="n">
        <v>21</v>
      </c>
      <c r="C1235" s="1" t="n">
        <v>61</v>
      </c>
      <c r="E1235" s="1" t="str">
        <f aca="false">DEC2HEX(B1235,2)</f>
        <v>15</v>
      </c>
      <c r="F1235" s="1" t="str">
        <f aca="false">DEC2BIN(C1235,8)</f>
        <v>00111101</v>
      </c>
      <c r="H1235" s="1" t="n">
        <f aca="false">(VALUE(MID($F1235,H$1,1)))</f>
        <v>0</v>
      </c>
      <c r="I1235" s="1" t="n">
        <f aca="false">(VALUE(MID($F1235,I$1,1)))</f>
        <v>0</v>
      </c>
      <c r="J1235" s="1" t="n">
        <f aca="false">(VALUE(MID($F1235,J$1,1)))</f>
        <v>1</v>
      </c>
      <c r="K1235" s="1" t="n">
        <f aca="false">(VALUE(MID($F1235,K$1,1)))</f>
        <v>1</v>
      </c>
      <c r="L1235" s="1" t="n">
        <f aca="false">(VALUE(MID($F1235,L$1,1)))</f>
        <v>1</v>
      </c>
      <c r="M1235" s="1" t="n">
        <f aca="false">(VALUE(MID($F1235,M$1,1)))</f>
        <v>1</v>
      </c>
      <c r="N1235" s="1" t="n">
        <f aca="false">(VALUE(MID($F1235,N$1,1)))</f>
        <v>0</v>
      </c>
      <c r="O1235" s="1" t="n">
        <f aca="false">(VALUE(MID($F1235,O$1,1)))</f>
        <v>1</v>
      </c>
      <c r="Q1235" s="1" t="str">
        <f aca="false">IF(AND(I1235=1,J1235=1,M1235=1,O1234=0,O1235,1),E1235,"")</f>
        <v/>
      </c>
      <c r="R1235" s="1" t="str">
        <f aca="false">IF(AND(I1235=0,J1235=0,M1235=0,O1234=0,O1235=1),E1235,"")</f>
        <v/>
      </c>
      <c r="S1235" s="1" t="str">
        <f aca="false">IF(AND(I1235=0,K1235=0,M1235=0,O1234=0,O1235=1),E1235,"")</f>
        <v/>
      </c>
    </row>
    <row r="1236" customFormat="false" ht="12.75" hidden="false" customHeight="false" outlineLevel="0" collapsed="false">
      <c r="A1236" s="3" t="n">
        <v>5.165E-005</v>
      </c>
      <c r="B1236" s="1" t="n">
        <v>21</v>
      </c>
      <c r="C1236" s="1" t="n">
        <v>189</v>
      </c>
      <c r="E1236" s="1" t="str">
        <f aca="false">DEC2HEX(B1236,2)</f>
        <v>15</v>
      </c>
      <c r="F1236" s="1" t="str">
        <f aca="false">DEC2BIN(C1236,8)</f>
        <v>10111101</v>
      </c>
      <c r="H1236" s="1" t="n">
        <f aca="false">(VALUE(MID($F1236,H$1,1)))</f>
        <v>1</v>
      </c>
      <c r="I1236" s="1" t="n">
        <f aca="false">(VALUE(MID($F1236,I$1,1)))</f>
        <v>0</v>
      </c>
      <c r="J1236" s="1" t="n">
        <f aca="false">(VALUE(MID($F1236,J$1,1)))</f>
        <v>1</v>
      </c>
      <c r="K1236" s="1" t="n">
        <f aca="false">(VALUE(MID($F1236,K$1,1)))</f>
        <v>1</v>
      </c>
      <c r="L1236" s="1" t="n">
        <f aca="false">(VALUE(MID($F1236,L$1,1)))</f>
        <v>1</v>
      </c>
      <c r="M1236" s="1" t="n">
        <f aca="false">(VALUE(MID($F1236,M$1,1)))</f>
        <v>1</v>
      </c>
      <c r="N1236" s="1" t="n">
        <f aca="false">(VALUE(MID($F1236,N$1,1)))</f>
        <v>0</v>
      </c>
      <c r="O1236" s="1" t="n">
        <f aca="false">(VALUE(MID($F1236,O$1,1)))</f>
        <v>1</v>
      </c>
      <c r="Q1236" s="1" t="str">
        <f aca="false">IF(AND(I1236=1,J1236=1,M1236=1,O1235=0,O1236,1),E1236,"")</f>
        <v/>
      </c>
      <c r="R1236" s="1" t="str">
        <f aca="false">IF(AND(I1236=0,J1236=0,M1236=0,O1235=0,O1236=1),E1236,"")</f>
        <v/>
      </c>
      <c r="S1236" s="1" t="str">
        <f aca="false">IF(AND(I1236=0,K1236=0,M1236=0,O1235=0,O1236=1),E1236,"")</f>
        <v/>
      </c>
    </row>
    <row r="1237" customFormat="false" ht="12.75" hidden="false" customHeight="false" outlineLevel="0" collapsed="false">
      <c r="A1237" s="3" t="n">
        <v>5.17E-005</v>
      </c>
      <c r="B1237" s="1" t="n">
        <v>21</v>
      </c>
      <c r="C1237" s="1" t="n">
        <v>189</v>
      </c>
      <c r="E1237" s="1" t="str">
        <f aca="false">DEC2HEX(B1237,2)</f>
        <v>15</v>
      </c>
      <c r="F1237" s="1" t="str">
        <f aca="false">DEC2BIN(C1237,8)</f>
        <v>10111101</v>
      </c>
      <c r="H1237" s="1" t="n">
        <f aca="false">(VALUE(MID($F1237,H$1,1)))</f>
        <v>1</v>
      </c>
      <c r="I1237" s="1" t="n">
        <f aca="false">(VALUE(MID($F1237,I$1,1)))</f>
        <v>0</v>
      </c>
      <c r="J1237" s="1" t="n">
        <f aca="false">(VALUE(MID($F1237,J$1,1)))</f>
        <v>1</v>
      </c>
      <c r="K1237" s="1" t="n">
        <f aca="false">(VALUE(MID($F1237,K$1,1)))</f>
        <v>1</v>
      </c>
      <c r="L1237" s="1" t="n">
        <f aca="false">(VALUE(MID($F1237,L$1,1)))</f>
        <v>1</v>
      </c>
      <c r="M1237" s="1" t="n">
        <f aca="false">(VALUE(MID($F1237,M$1,1)))</f>
        <v>1</v>
      </c>
      <c r="N1237" s="1" t="n">
        <f aca="false">(VALUE(MID($F1237,N$1,1)))</f>
        <v>0</v>
      </c>
      <c r="O1237" s="1" t="n">
        <f aca="false">(VALUE(MID($F1237,O$1,1)))</f>
        <v>1</v>
      </c>
      <c r="Q1237" s="1" t="str">
        <f aca="false">IF(AND(I1237=1,J1237=1,M1237=1,O1236=0,O1237,1),E1237,"")</f>
        <v/>
      </c>
      <c r="R1237" s="1" t="str">
        <f aca="false">IF(AND(I1237=0,J1237=0,M1237=0,O1236=0,O1237=1),E1237,"")</f>
        <v/>
      </c>
      <c r="S1237" s="1" t="str">
        <f aca="false">IF(AND(I1237=0,K1237=0,M1237=0,O1236=0,O1237=1),E1237,"")</f>
        <v/>
      </c>
    </row>
    <row r="1238" customFormat="false" ht="12.75" hidden="false" customHeight="false" outlineLevel="0" collapsed="false">
      <c r="A1238" s="3" t="n">
        <v>5.175E-005</v>
      </c>
      <c r="B1238" s="1" t="n">
        <v>255</v>
      </c>
      <c r="C1238" s="1" t="n">
        <v>252</v>
      </c>
      <c r="E1238" s="1" t="str">
        <f aca="false">DEC2HEX(B1238,2)</f>
        <v>FF</v>
      </c>
      <c r="F1238" s="1" t="str">
        <f aca="false">DEC2BIN(C1238,8)</f>
        <v>11111100</v>
      </c>
      <c r="H1238" s="1" t="n">
        <f aca="false">(VALUE(MID($F1238,H$1,1)))</f>
        <v>1</v>
      </c>
      <c r="I1238" s="1" t="n">
        <f aca="false">(VALUE(MID($F1238,I$1,1)))</f>
        <v>1</v>
      </c>
      <c r="J1238" s="1" t="n">
        <f aca="false">(VALUE(MID($F1238,J$1,1)))</f>
        <v>1</v>
      </c>
      <c r="K1238" s="1" t="n">
        <f aca="false">(VALUE(MID($F1238,K$1,1)))</f>
        <v>1</v>
      </c>
      <c r="L1238" s="1" t="n">
        <f aca="false">(VALUE(MID($F1238,L$1,1)))</f>
        <v>1</v>
      </c>
      <c r="M1238" s="1" t="n">
        <f aca="false">(VALUE(MID($F1238,M$1,1)))</f>
        <v>1</v>
      </c>
      <c r="N1238" s="1" t="n">
        <f aca="false">(VALUE(MID($F1238,N$1,1)))</f>
        <v>0</v>
      </c>
      <c r="O1238" s="1" t="n">
        <f aca="false">(VALUE(MID($F1238,O$1,1)))</f>
        <v>0</v>
      </c>
      <c r="Q1238" s="1" t="str">
        <f aca="false">IF(AND(I1238=1,J1238=1,M1238=1,O1237=0,O1238,1),E1238,"")</f>
        <v/>
      </c>
      <c r="R1238" s="1" t="str">
        <f aca="false">IF(AND(I1238=0,J1238=0,M1238=0,O1237=0,O1238=1),E1238,"")</f>
        <v/>
      </c>
      <c r="S1238" s="1" t="str">
        <f aca="false">IF(AND(I1238=0,K1238=0,M1238=0,O1237=0,O1238=1),E1238,"")</f>
        <v/>
      </c>
    </row>
    <row r="1239" customFormat="false" ht="12.75" hidden="false" customHeight="false" outlineLevel="0" collapsed="false">
      <c r="A1239" s="3" t="n">
        <v>5.18E-005</v>
      </c>
      <c r="B1239" s="1" t="n">
        <v>255</v>
      </c>
      <c r="C1239" s="1" t="n">
        <v>252</v>
      </c>
      <c r="E1239" s="1" t="str">
        <f aca="false">DEC2HEX(B1239,2)</f>
        <v>FF</v>
      </c>
      <c r="F1239" s="1" t="str">
        <f aca="false">DEC2BIN(C1239,8)</f>
        <v>11111100</v>
      </c>
      <c r="H1239" s="1" t="n">
        <f aca="false">(VALUE(MID($F1239,H$1,1)))</f>
        <v>1</v>
      </c>
      <c r="I1239" s="1" t="n">
        <f aca="false">(VALUE(MID($F1239,I$1,1)))</f>
        <v>1</v>
      </c>
      <c r="J1239" s="1" t="n">
        <f aca="false">(VALUE(MID($F1239,J$1,1)))</f>
        <v>1</v>
      </c>
      <c r="K1239" s="1" t="n">
        <f aca="false">(VALUE(MID($F1239,K$1,1)))</f>
        <v>1</v>
      </c>
      <c r="L1239" s="1" t="n">
        <f aca="false">(VALUE(MID($F1239,L$1,1)))</f>
        <v>1</v>
      </c>
      <c r="M1239" s="1" t="n">
        <f aca="false">(VALUE(MID($F1239,M$1,1)))</f>
        <v>1</v>
      </c>
      <c r="N1239" s="1" t="n">
        <f aca="false">(VALUE(MID($F1239,N$1,1)))</f>
        <v>0</v>
      </c>
      <c r="O1239" s="1" t="n">
        <f aca="false">(VALUE(MID($F1239,O$1,1)))</f>
        <v>0</v>
      </c>
      <c r="Q1239" s="1" t="str">
        <f aca="false">IF(AND(I1239=1,J1239=1,M1239=1,O1238=0,O1239,1),E1239,"")</f>
        <v/>
      </c>
      <c r="R1239" s="1" t="str">
        <f aca="false">IF(AND(I1239=0,J1239=0,M1239=0,O1238=0,O1239=1),E1239,"")</f>
        <v/>
      </c>
      <c r="S1239" s="1" t="str">
        <f aca="false">IF(AND(I1239=0,K1239=0,M1239=0,O1238=0,O1239=1),E1239,"")</f>
        <v/>
      </c>
    </row>
    <row r="1240" customFormat="false" ht="12.75" hidden="false" customHeight="false" outlineLevel="0" collapsed="false">
      <c r="A1240" s="3" t="n">
        <v>5.185E-005</v>
      </c>
      <c r="B1240" s="1" t="n">
        <v>255</v>
      </c>
      <c r="C1240" s="1" t="n">
        <v>252</v>
      </c>
      <c r="E1240" s="1" t="str">
        <f aca="false">DEC2HEX(B1240,2)</f>
        <v>FF</v>
      </c>
      <c r="F1240" s="1" t="str">
        <f aca="false">DEC2BIN(C1240,8)</f>
        <v>11111100</v>
      </c>
      <c r="H1240" s="1" t="n">
        <f aca="false">(VALUE(MID($F1240,H$1,1)))</f>
        <v>1</v>
      </c>
      <c r="I1240" s="1" t="n">
        <f aca="false">(VALUE(MID($F1240,I$1,1)))</f>
        <v>1</v>
      </c>
      <c r="J1240" s="1" t="n">
        <f aca="false">(VALUE(MID($F1240,J$1,1)))</f>
        <v>1</v>
      </c>
      <c r="K1240" s="1" t="n">
        <f aca="false">(VALUE(MID($F1240,K$1,1)))</f>
        <v>1</v>
      </c>
      <c r="L1240" s="1" t="n">
        <f aca="false">(VALUE(MID($F1240,L$1,1)))</f>
        <v>1</v>
      </c>
      <c r="M1240" s="1" t="n">
        <f aca="false">(VALUE(MID($F1240,M$1,1)))</f>
        <v>1</v>
      </c>
      <c r="N1240" s="1" t="n">
        <f aca="false">(VALUE(MID($F1240,N$1,1)))</f>
        <v>0</v>
      </c>
      <c r="O1240" s="1" t="n">
        <f aca="false">(VALUE(MID($F1240,O$1,1)))</f>
        <v>0</v>
      </c>
      <c r="Q1240" s="1" t="str">
        <f aca="false">IF(AND(I1240=1,J1240=1,M1240=1,O1239=0,O1240,1),E1240,"")</f>
        <v/>
      </c>
      <c r="R1240" s="1" t="str">
        <f aca="false">IF(AND(I1240=0,J1240=0,M1240=0,O1239=0,O1240=1),E1240,"")</f>
        <v/>
      </c>
      <c r="S1240" s="1" t="str">
        <f aca="false">IF(AND(I1240=0,K1240=0,M1240=0,O1239=0,O1240=1),E1240,"")</f>
        <v/>
      </c>
    </row>
    <row r="1241" customFormat="false" ht="12.75" hidden="false" customHeight="false" outlineLevel="0" collapsed="false">
      <c r="A1241" s="3" t="n">
        <v>5.19E-005</v>
      </c>
      <c r="B1241" s="1" t="n">
        <v>255</v>
      </c>
      <c r="C1241" s="1" t="n">
        <v>252</v>
      </c>
      <c r="E1241" s="1" t="str">
        <f aca="false">DEC2HEX(B1241,2)</f>
        <v>FF</v>
      </c>
      <c r="F1241" s="1" t="str">
        <f aca="false">DEC2BIN(C1241,8)</f>
        <v>11111100</v>
      </c>
      <c r="H1241" s="1" t="n">
        <f aca="false">(VALUE(MID($F1241,H$1,1)))</f>
        <v>1</v>
      </c>
      <c r="I1241" s="1" t="n">
        <f aca="false">(VALUE(MID($F1241,I$1,1)))</f>
        <v>1</v>
      </c>
      <c r="J1241" s="1" t="n">
        <f aca="false">(VALUE(MID($F1241,J$1,1)))</f>
        <v>1</v>
      </c>
      <c r="K1241" s="1" t="n">
        <f aca="false">(VALUE(MID($F1241,K$1,1)))</f>
        <v>1</v>
      </c>
      <c r="L1241" s="1" t="n">
        <f aca="false">(VALUE(MID($F1241,L$1,1)))</f>
        <v>1</v>
      </c>
      <c r="M1241" s="1" t="n">
        <f aca="false">(VALUE(MID($F1241,M$1,1)))</f>
        <v>1</v>
      </c>
      <c r="N1241" s="1" t="n">
        <f aca="false">(VALUE(MID($F1241,N$1,1)))</f>
        <v>0</v>
      </c>
      <c r="O1241" s="1" t="n">
        <f aca="false">(VALUE(MID($F1241,O$1,1)))</f>
        <v>0</v>
      </c>
      <c r="Q1241" s="1" t="str">
        <f aca="false">IF(AND(I1241=1,J1241=1,M1241=1,O1240=0,O1241,1),E1241,"")</f>
        <v/>
      </c>
      <c r="R1241" s="1" t="str">
        <f aca="false">IF(AND(I1241=0,J1241=0,M1241=0,O1240=0,O1241=1),E1241,"")</f>
        <v/>
      </c>
      <c r="S1241" s="1" t="str">
        <f aca="false">IF(AND(I1241=0,K1241=0,M1241=0,O1240=0,O1241=1),E1241,"")</f>
        <v/>
      </c>
    </row>
    <row r="1242" customFormat="false" ht="12.75" hidden="false" customHeight="false" outlineLevel="0" collapsed="false">
      <c r="A1242" s="3" t="n">
        <v>5.195E-005</v>
      </c>
      <c r="B1242" s="1" t="n">
        <v>255</v>
      </c>
      <c r="C1242" s="1" t="n">
        <v>253</v>
      </c>
      <c r="E1242" s="1" t="str">
        <f aca="false">DEC2HEX(B1242,2)</f>
        <v>FF</v>
      </c>
      <c r="F1242" s="1" t="str">
        <f aca="false">DEC2BIN(C1242,8)</f>
        <v>11111101</v>
      </c>
      <c r="H1242" s="1" t="n">
        <f aca="false">(VALUE(MID($F1242,H$1,1)))</f>
        <v>1</v>
      </c>
      <c r="I1242" s="1" t="n">
        <f aca="false">(VALUE(MID($F1242,I$1,1)))</f>
        <v>1</v>
      </c>
      <c r="J1242" s="1" t="n">
        <f aca="false">(VALUE(MID($F1242,J$1,1)))</f>
        <v>1</v>
      </c>
      <c r="K1242" s="1" t="n">
        <f aca="false">(VALUE(MID($F1242,K$1,1)))</f>
        <v>1</v>
      </c>
      <c r="L1242" s="1" t="n">
        <f aca="false">(VALUE(MID($F1242,L$1,1)))</f>
        <v>1</v>
      </c>
      <c r="M1242" s="1" t="n">
        <f aca="false">(VALUE(MID($F1242,M$1,1)))</f>
        <v>1</v>
      </c>
      <c r="N1242" s="1" t="n">
        <f aca="false">(VALUE(MID($F1242,N$1,1)))</f>
        <v>0</v>
      </c>
      <c r="O1242" s="1" t="n">
        <f aca="false">(VALUE(MID($F1242,O$1,1)))</f>
        <v>1</v>
      </c>
      <c r="Q1242" s="1" t="str">
        <f aca="false">IF(AND(I1242=1,J1242=1,M1242=1,O1241=0,O1242,1),E1242,"")</f>
        <v>FF</v>
      </c>
      <c r="R1242" s="1" t="str">
        <f aca="false">IF(AND(I1242=0,J1242=0,M1242=0,O1241=0,O1242=1),E1242,"")</f>
        <v/>
      </c>
      <c r="S1242" s="1" t="str">
        <f aca="false">IF(AND(I1242=0,K1242=0,M1242=0,O1241=0,O1242=1),E1242,"")</f>
        <v/>
      </c>
    </row>
    <row r="1243" customFormat="false" ht="12.75" hidden="false" customHeight="false" outlineLevel="0" collapsed="false">
      <c r="A1243" s="3" t="n">
        <v>5.2E-005</v>
      </c>
      <c r="B1243" s="1" t="n">
        <v>255</v>
      </c>
      <c r="C1243" s="1" t="n">
        <v>253</v>
      </c>
      <c r="E1243" s="1" t="str">
        <f aca="false">DEC2HEX(B1243,2)</f>
        <v>FF</v>
      </c>
      <c r="F1243" s="1" t="str">
        <f aca="false">DEC2BIN(C1243,8)</f>
        <v>11111101</v>
      </c>
      <c r="H1243" s="1" t="n">
        <f aca="false">(VALUE(MID($F1243,H$1,1)))</f>
        <v>1</v>
      </c>
      <c r="I1243" s="1" t="n">
        <f aca="false">(VALUE(MID($F1243,I$1,1)))</f>
        <v>1</v>
      </c>
      <c r="J1243" s="1" t="n">
        <f aca="false">(VALUE(MID($F1243,J$1,1)))</f>
        <v>1</v>
      </c>
      <c r="K1243" s="1" t="n">
        <f aca="false">(VALUE(MID($F1243,K$1,1)))</f>
        <v>1</v>
      </c>
      <c r="L1243" s="1" t="n">
        <f aca="false">(VALUE(MID($F1243,L$1,1)))</f>
        <v>1</v>
      </c>
      <c r="M1243" s="1" t="n">
        <f aca="false">(VALUE(MID($F1243,M$1,1)))</f>
        <v>1</v>
      </c>
      <c r="N1243" s="1" t="n">
        <f aca="false">(VALUE(MID($F1243,N$1,1)))</f>
        <v>0</v>
      </c>
      <c r="O1243" s="1" t="n">
        <f aca="false">(VALUE(MID($F1243,O$1,1)))</f>
        <v>1</v>
      </c>
      <c r="Q1243" s="1" t="str">
        <f aca="false">IF(AND(I1243=1,J1243=1,M1243=1,O1242=0,O1243,1),E1243,"")</f>
        <v/>
      </c>
      <c r="R1243" s="1" t="str">
        <f aca="false">IF(AND(I1243=0,J1243=0,M1243=0,O1242=0,O1243=1),E1243,"")</f>
        <v/>
      </c>
      <c r="S1243" s="1" t="str">
        <f aca="false">IF(AND(I1243=0,K1243=0,M1243=0,O1242=0,O1243=1),E1243,"")</f>
        <v/>
      </c>
    </row>
    <row r="1244" customFormat="false" ht="12.75" hidden="false" customHeight="false" outlineLevel="0" collapsed="false">
      <c r="A1244" s="3" t="n">
        <v>5.205E-005</v>
      </c>
      <c r="B1244" s="1" t="n">
        <v>255</v>
      </c>
      <c r="C1244" s="1" t="n">
        <v>185</v>
      </c>
      <c r="E1244" s="1" t="str">
        <f aca="false">DEC2HEX(B1244,2)</f>
        <v>FF</v>
      </c>
      <c r="F1244" s="1" t="str">
        <f aca="false">DEC2BIN(C1244,8)</f>
        <v>10111001</v>
      </c>
      <c r="H1244" s="1" t="n">
        <f aca="false">(VALUE(MID($F1244,H$1,1)))</f>
        <v>1</v>
      </c>
      <c r="I1244" s="1" t="n">
        <f aca="false">(VALUE(MID($F1244,I$1,1)))</f>
        <v>0</v>
      </c>
      <c r="J1244" s="1" t="n">
        <f aca="false">(VALUE(MID($F1244,J$1,1)))</f>
        <v>1</v>
      </c>
      <c r="K1244" s="1" t="n">
        <f aca="false">(VALUE(MID($F1244,K$1,1)))</f>
        <v>1</v>
      </c>
      <c r="L1244" s="1" t="n">
        <f aca="false">(VALUE(MID($F1244,L$1,1)))</f>
        <v>1</v>
      </c>
      <c r="M1244" s="1" t="n">
        <f aca="false">(VALUE(MID($F1244,M$1,1)))</f>
        <v>0</v>
      </c>
      <c r="N1244" s="1" t="n">
        <f aca="false">(VALUE(MID($F1244,N$1,1)))</f>
        <v>0</v>
      </c>
      <c r="O1244" s="1" t="n">
        <f aca="false">(VALUE(MID($F1244,O$1,1)))</f>
        <v>1</v>
      </c>
      <c r="Q1244" s="1" t="str">
        <f aca="false">IF(AND(I1244=1,J1244=1,M1244=1,O1243=0,O1244,1),E1244,"")</f>
        <v/>
      </c>
      <c r="R1244" s="1" t="str">
        <f aca="false">IF(AND(I1244=0,J1244=0,M1244=0,O1243=0,O1244=1),E1244,"")</f>
        <v/>
      </c>
      <c r="S1244" s="1" t="str">
        <f aca="false">IF(AND(I1244=0,K1244=0,M1244=0,O1243=0,O1244=1),E1244,"")</f>
        <v/>
      </c>
    </row>
    <row r="1245" customFormat="false" ht="12.75" hidden="false" customHeight="false" outlineLevel="0" collapsed="false">
      <c r="A1245" s="3" t="n">
        <v>5.21E-005</v>
      </c>
      <c r="B1245" s="1" t="n">
        <v>255</v>
      </c>
      <c r="C1245" s="1" t="n">
        <v>185</v>
      </c>
      <c r="E1245" s="1" t="str">
        <f aca="false">DEC2HEX(B1245,2)</f>
        <v>FF</v>
      </c>
      <c r="F1245" s="1" t="str">
        <f aca="false">DEC2BIN(C1245,8)</f>
        <v>10111001</v>
      </c>
      <c r="H1245" s="1" t="n">
        <f aca="false">(VALUE(MID($F1245,H$1,1)))</f>
        <v>1</v>
      </c>
      <c r="I1245" s="1" t="n">
        <f aca="false">(VALUE(MID($F1245,I$1,1)))</f>
        <v>0</v>
      </c>
      <c r="J1245" s="1" t="n">
        <f aca="false">(VALUE(MID($F1245,J$1,1)))</f>
        <v>1</v>
      </c>
      <c r="K1245" s="1" t="n">
        <f aca="false">(VALUE(MID($F1245,K$1,1)))</f>
        <v>1</v>
      </c>
      <c r="L1245" s="1" t="n">
        <f aca="false">(VALUE(MID($F1245,L$1,1)))</f>
        <v>1</v>
      </c>
      <c r="M1245" s="1" t="n">
        <f aca="false">(VALUE(MID($F1245,M$1,1)))</f>
        <v>0</v>
      </c>
      <c r="N1245" s="1" t="n">
        <f aca="false">(VALUE(MID($F1245,N$1,1)))</f>
        <v>0</v>
      </c>
      <c r="O1245" s="1" t="n">
        <f aca="false">(VALUE(MID($F1245,O$1,1)))</f>
        <v>1</v>
      </c>
      <c r="Q1245" s="1" t="str">
        <f aca="false">IF(AND(I1245=1,J1245=1,M1245=1,O1244=0,O1245,1),E1245,"")</f>
        <v/>
      </c>
      <c r="R1245" s="1" t="str">
        <f aca="false">IF(AND(I1245=0,J1245=0,M1245=0,O1244=0,O1245=1),E1245,"")</f>
        <v/>
      </c>
      <c r="S1245" s="1" t="str">
        <f aca="false">IF(AND(I1245=0,K1245=0,M1245=0,O1244=0,O1245=1),E1245,"")</f>
        <v/>
      </c>
    </row>
    <row r="1246" customFormat="false" ht="12.75" hidden="false" customHeight="false" outlineLevel="0" collapsed="false">
      <c r="A1246" s="3" t="n">
        <v>5.215E-005</v>
      </c>
      <c r="B1246" s="1" t="n">
        <v>255</v>
      </c>
      <c r="C1246" s="1" t="n">
        <v>184</v>
      </c>
      <c r="E1246" s="1" t="str">
        <f aca="false">DEC2HEX(B1246,2)</f>
        <v>FF</v>
      </c>
      <c r="F1246" s="1" t="str">
        <f aca="false">DEC2BIN(C1246,8)</f>
        <v>10111000</v>
      </c>
      <c r="H1246" s="1" t="n">
        <f aca="false">(VALUE(MID($F1246,H$1,1)))</f>
        <v>1</v>
      </c>
      <c r="I1246" s="1" t="n">
        <f aca="false">(VALUE(MID($F1246,I$1,1)))</f>
        <v>0</v>
      </c>
      <c r="J1246" s="1" t="n">
        <f aca="false">(VALUE(MID($F1246,J$1,1)))</f>
        <v>1</v>
      </c>
      <c r="K1246" s="1" t="n">
        <f aca="false">(VALUE(MID($F1246,K$1,1)))</f>
        <v>1</v>
      </c>
      <c r="L1246" s="1" t="n">
        <f aca="false">(VALUE(MID($F1246,L$1,1)))</f>
        <v>1</v>
      </c>
      <c r="M1246" s="1" t="n">
        <f aca="false">(VALUE(MID($F1246,M$1,1)))</f>
        <v>0</v>
      </c>
      <c r="N1246" s="1" t="n">
        <f aca="false">(VALUE(MID($F1246,N$1,1)))</f>
        <v>0</v>
      </c>
      <c r="O1246" s="1" t="n">
        <f aca="false">(VALUE(MID($F1246,O$1,1)))</f>
        <v>0</v>
      </c>
      <c r="Q1246" s="1" t="str">
        <f aca="false">IF(AND(I1246=1,J1246=1,M1246=1,O1245=0,O1246,1),E1246,"")</f>
        <v/>
      </c>
      <c r="R1246" s="1" t="str">
        <f aca="false">IF(AND(I1246=0,J1246=0,M1246=0,O1245=0,O1246=1),E1246,"")</f>
        <v/>
      </c>
      <c r="S1246" s="1" t="str">
        <f aca="false">IF(AND(I1246=0,K1246=0,M1246=0,O1245=0,O1246=1),E1246,"")</f>
        <v/>
      </c>
    </row>
    <row r="1247" customFormat="false" ht="12.75" hidden="false" customHeight="false" outlineLevel="0" collapsed="false">
      <c r="A1247" s="3" t="n">
        <v>5.22E-005</v>
      </c>
      <c r="B1247" s="1" t="n">
        <v>255</v>
      </c>
      <c r="C1247" s="1" t="n">
        <v>168</v>
      </c>
      <c r="E1247" s="1" t="str">
        <f aca="false">DEC2HEX(B1247,2)</f>
        <v>FF</v>
      </c>
      <c r="F1247" s="1" t="str">
        <f aca="false">DEC2BIN(C1247,8)</f>
        <v>10101000</v>
      </c>
      <c r="H1247" s="1" t="n">
        <f aca="false">(VALUE(MID($F1247,H$1,1)))</f>
        <v>1</v>
      </c>
      <c r="I1247" s="1" t="n">
        <f aca="false">(VALUE(MID($F1247,I$1,1)))</f>
        <v>0</v>
      </c>
      <c r="J1247" s="1" t="n">
        <f aca="false">(VALUE(MID($F1247,J$1,1)))</f>
        <v>1</v>
      </c>
      <c r="K1247" s="1" t="n">
        <f aca="false">(VALUE(MID($F1247,K$1,1)))</f>
        <v>0</v>
      </c>
      <c r="L1247" s="1" t="n">
        <f aca="false">(VALUE(MID($F1247,L$1,1)))</f>
        <v>1</v>
      </c>
      <c r="M1247" s="1" t="n">
        <f aca="false">(VALUE(MID($F1247,M$1,1)))</f>
        <v>0</v>
      </c>
      <c r="N1247" s="1" t="n">
        <f aca="false">(VALUE(MID($F1247,N$1,1)))</f>
        <v>0</v>
      </c>
      <c r="O1247" s="1" t="n">
        <f aca="false">(VALUE(MID($F1247,O$1,1)))</f>
        <v>0</v>
      </c>
      <c r="Q1247" s="1" t="str">
        <f aca="false">IF(AND(I1247=1,J1247=1,M1247=1,O1246=0,O1247,1),E1247,"")</f>
        <v/>
      </c>
      <c r="R1247" s="1" t="str">
        <f aca="false">IF(AND(I1247=0,J1247=0,M1247=0,O1246=0,O1247=1),E1247,"")</f>
        <v/>
      </c>
      <c r="S1247" s="1" t="str">
        <f aca="false">IF(AND(I1247=0,K1247=0,M1247=0,O1246=0,O1247=1),E1247,"")</f>
        <v/>
      </c>
    </row>
    <row r="1248" customFormat="false" ht="12.75" hidden="false" customHeight="false" outlineLevel="0" collapsed="false">
      <c r="A1248" s="3" t="n">
        <v>5.225E-005</v>
      </c>
      <c r="B1248" s="1" t="n">
        <v>255</v>
      </c>
      <c r="C1248" s="1" t="n">
        <v>168</v>
      </c>
      <c r="E1248" s="1" t="str">
        <f aca="false">DEC2HEX(B1248,2)</f>
        <v>FF</v>
      </c>
      <c r="F1248" s="1" t="str">
        <f aca="false">DEC2BIN(C1248,8)</f>
        <v>10101000</v>
      </c>
      <c r="H1248" s="1" t="n">
        <f aca="false">(VALUE(MID($F1248,H$1,1)))</f>
        <v>1</v>
      </c>
      <c r="I1248" s="1" t="n">
        <f aca="false">(VALUE(MID($F1248,I$1,1)))</f>
        <v>0</v>
      </c>
      <c r="J1248" s="1" t="n">
        <f aca="false">(VALUE(MID($F1248,J$1,1)))</f>
        <v>1</v>
      </c>
      <c r="K1248" s="1" t="n">
        <f aca="false">(VALUE(MID($F1248,K$1,1)))</f>
        <v>0</v>
      </c>
      <c r="L1248" s="1" t="n">
        <f aca="false">(VALUE(MID($F1248,L$1,1)))</f>
        <v>1</v>
      </c>
      <c r="M1248" s="1" t="n">
        <f aca="false">(VALUE(MID($F1248,M$1,1)))</f>
        <v>0</v>
      </c>
      <c r="N1248" s="1" t="n">
        <f aca="false">(VALUE(MID($F1248,N$1,1)))</f>
        <v>0</v>
      </c>
      <c r="O1248" s="1" t="n">
        <f aca="false">(VALUE(MID($F1248,O$1,1)))</f>
        <v>0</v>
      </c>
      <c r="Q1248" s="1" t="str">
        <f aca="false">IF(AND(I1248=1,J1248=1,M1248=1,O1247=0,O1248,1),E1248,"")</f>
        <v/>
      </c>
      <c r="R1248" s="1" t="str">
        <f aca="false">IF(AND(I1248=0,J1248=0,M1248=0,O1247=0,O1248=1),E1248,"")</f>
        <v/>
      </c>
      <c r="S1248" s="1" t="str">
        <f aca="false">IF(AND(I1248=0,K1248=0,M1248=0,O1247=0,O1248=1),E1248,"")</f>
        <v/>
      </c>
    </row>
    <row r="1249" customFormat="false" ht="12.75" hidden="false" customHeight="false" outlineLevel="0" collapsed="false">
      <c r="A1249" s="3" t="n">
        <v>5.23E-005</v>
      </c>
      <c r="B1249" s="1" t="n">
        <v>255</v>
      </c>
      <c r="C1249" s="1" t="n">
        <v>168</v>
      </c>
      <c r="E1249" s="1" t="str">
        <f aca="false">DEC2HEX(B1249,2)</f>
        <v>FF</v>
      </c>
      <c r="F1249" s="1" t="str">
        <f aca="false">DEC2BIN(C1249,8)</f>
        <v>10101000</v>
      </c>
      <c r="H1249" s="1" t="n">
        <f aca="false">(VALUE(MID($F1249,H$1,1)))</f>
        <v>1</v>
      </c>
      <c r="I1249" s="1" t="n">
        <f aca="false">(VALUE(MID($F1249,I$1,1)))</f>
        <v>0</v>
      </c>
      <c r="J1249" s="1" t="n">
        <f aca="false">(VALUE(MID($F1249,J$1,1)))</f>
        <v>1</v>
      </c>
      <c r="K1249" s="1" t="n">
        <f aca="false">(VALUE(MID($F1249,K$1,1)))</f>
        <v>0</v>
      </c>
      <c r="L1249" s="1" t="n">
        <f aca="false">(VALUE(MID($F1249,L$1,1)))</f>
        <v>1</v>
      </c>
      <c r="M1249" s="1" t="n">
        <f aca="false">(VALUE(MID($F1249,M$1,1)))</f>
        <v>0</v>
      </c>
      <c r="N1249" s="1" t="n">
        <f aca="false">(VALUE(MID($F1249,N$1,1)))</f>
        <v>0</v>
      </c>
      <c r="O1249" s="1" t="n">
        <f aca="false">(VALUE(MID($F1249,O$1,1)))</f>
        <v>0</v>
      </c>
      <c r="Q1249" s="1" t="str">
        <f aca="false">IF(AND(I1249=1,J1249=1,M1249=1,O1248=0,O1249,1),E1249,"")</f>
        <v/>
      </c>
      <c r="R1249" s="1" t="str">
        <f aca="false">IF(AND(I1249=0,J1249=0,M1249=0,O1248=0,O1249=1),E1249,"")</f>
        <v/>
      </c>
      <c r="S1249" s="1" t="str">
        <f aca="false">IF(AND(I1249=0,K1249=0,M1249=0,O1248=0,O1249=1),E1249,"")</f>
        <v/>
      </c>
    </row>
    <row r="1250" customFormat="false" ht="12.75" hidden="false" customHeight="false" outlineLevel="0" collapsed="false">
      <c r="A1250" s="3" t="n">
        <v>5.235E-005</v>
      </c>
      <c r="B1250" s="1" t="n">
        <v>255</v>
      </c>
      <c r="C1250" s="1" t="n">
        <v>169</v>
      </c>
      <c r="E1250" s="1" t="str">
        <f aca="false">DEC2HEX(B1250,2)</f>
        <v>FF</v>
      </c>
      <c r="F1250" s="1" t="str">
        <f aca="false">DEC2BIN(C1250,8)</f>
        <v>10101001</v>
      </c>
      <c r="H1250" s="1" t="n">
        <f aca="false">(VALUE(MID($F1250,H$1,1)))</f>
        <v>1</v>
      </c>
      <c r="I1250" s="1" t="n">
        <f aca="false">(VALUE(MID($F1250,I$1,1)))</f>
        <v>0</v>
      </c>
      <c r="J1250" s="1" t="n">
        <f aca="false">(VALUE(MID($F1250,J$1,1)))</f>
        <v>1</v>
      </c>
      <c r="K1250" s="1" t="n">
        <f aca="false">(VALUE(MID($F1250,K$1,1)))</f>
        <v>0</v>
      </c>
      <c r="L1250" s="1" t="n">
        <f aca="false">(VALUE(MID($F1250,L$1,1)))</f>
        <v>1</v>
      </c>
      <c r="M1250" s="1" t="n">
        <f aca="false">(VALUE(MID($F1250,M$1,1)))</f>
        <v>0</v>
      </c>
      <c r="N1250" s="1" t="n">
        <f aca="false">(VALUE(MID($F1250,N$1,1)))</f>
        <v>0</v>
      </c>
      <c r="O1250" s="1" t="n">
        <f aca="false">(VALUE(MID($F1250,O$1,1)))</f>
        <v>1</v>
      </c>
      <c r="Q1250" s="1" t="str">
        <f aca="false">IF(AND(I1250=1,J1250=1,M1250=1,O1249=0,O1250,1),E1250,"")</f>
        <v/>
      </c>
      <c r="R1250" s="1" t="str">
        <f aca="false">IF(AND(I1250=0,J1250=0,M1250=0,O1249=0,O1250=1),E1250,"")</f>
        <v/>
      </c>
      <c r="S1250" s="1" t="str">
        <f aca="false">IF(AND(I1250=0,K1250=0,M1250=0,O1249=0,O1250=1),E1250,"")</f>
        <v>FF</v>
      </c>
    </row>
    <row r="1251" customFormat="false" ht="12.75" hidden="false" customHeight="false" outlineLevel="0" collapsed="false">
      <c r="A1251" s="3" t="n">
        <v>5.24E-005</v>
      </c>
      <c r="B1251" s="1" t="n">
        <v>255</v>
      </c>
      <c r="C1251" s="1" t="n">
        <v>169</v>
      </c>
      <c r="E1251" s="1" t="str">
        <f aca="false">DEC2HEX(B1251,2)</f>
        <v>FF</v>
      </c>
      <c r="F1251" s="1" t="str">
        <f aca="false">DEC2BIN(C1251,8)</f>
        <v>10101001</v>
      </c>
      <c r="H1251" s="1" t="n">
        <f aca="false">(VALUE(MID($F1251,H$1,1)))</f>
        <v>1</v>
      </c>
      <c r="I1251" s="1" t="n">
        <f aca="false">(VALUE(MID($F1251,I$1,1)))</f>
        <v>0</v>
      </c>
      <c r="J1251" s="1" t="n">
        <f aca="false">(VALUE(MID($F1251,J$1,1)))</f>
        <v>1</v>
      </c>
      <c r="K1251" s="1" t="n">
        <f aca="false">(VALUE(MID($F1251,K$1,1)))</f>
        <v>0</v>
      </c>
      <c r="L1251" s="1" t="n">
        <f aca="false">(VALUE(MID($F1251,L$1,1)))</f>
        <v>1</v>
      </c>
      <c r="M1251" s="1" t="n">
        <f aca="false">(VALUE(MID($F1251,M$1,1)))</f>
        <v>0</v>
      </c>
      <c r="N1251" s="1" t="n">
        <f aca="false">(VALUE(MID($F1251,N$1,1)))</f>
        <v>0</v>
      </c>
      <c r="O1251" s="1" t="n">
        <f aca="false">(VALUE(MID($F1251,O$1,1)))</f>
        <v>1</v>
      </c>
      <c r="Q1251" s="1" t="str">
        <f aca="false">IF(AND(I1251=1,J1251=1,M1251=1,O1250=0,O1251,1),E1251,"")</f>
        <v/>
      </c>
      <c r="R1251" s="1" t="str">
        <f aca="false">IF(AND(I1251=0,J1251=0,M1251=0,O1250=0,O1251=1),E1251,"")</f>
        <v/>
      </c>
      <c r="S1251" s="1" t="str">
        <f aca="false">IF(AND(I1251=0,K1251=0,M1251=0,O1250=0,O1251=1),E1251,"")</f>
        <v/>
      </c>
    </row>
    <row r="1252" customFormat="false" ht="12.75" hidden="false" customHeight="false" outlineLevel="0" collapsed="false">
      <c r="A1252" s="3" t="n">
        <v>5.245E-005</v>
      </c>
      <c r="B1252" s="1" t="n">
        <v>255</v>
      </c>
      <c r="C1252" s="1" t="n">
        <v>169</v>
      </c>
      <c r="E1252" s="1" t="str">
        <f aca="false">DEC2HEX(B1252,2)</f>
        <v>FF</v>
      </c>
      <c r="F1252" s="1" t="str">
        <f aca="false">DEC2BIN(C1252,8)</f>
        <v>10101001</v>
      </c>
      <c r="H1252" s="1" t="n">
        <f aca="false">(VALUE(MID($F1252,H$1,1)))</f>
        <v>1</v>
      </c>
      <c r="I1252" s="1" t="n">
        <f aca="false">(VALUE(MID($F1252,I$1,1)))</f>
        <v>0</v>
      </c>
      <c r="J1252" s="1" t="n">
        <f aca="false">(VALUE(MID($F1252,J$1,1)))</f>
        <v>1</v>
      </c>
      <c r="K1252" s="1" t="n">
        <f aca="false">(VALUE(MID($F1252,K$1,1)))</f>
        <v>0</v>
      </c>
      <c r="L1252" s="1" t="n">
        <f aca="false">(VALUE(MID($F1252,L$1,1)))</f>
        <v>1</v>
      </c>
      <c r="M1252" s="1" t="n">
        <f aca="false">(VALUE(MID($F1252,M$1,1)))</f>
        <v>0</v>
      </c>
      <c r="N1252" s="1" t="n">
        <f aca="false">(VALUE(MID($F1252,N$1,1)))</f>
        <v>0</v>
      </c>
      <c r="O1252" s="1" t="n">
        <f aca="false">(VALUE(MID($F1252,O$1,1)))</f>
        <v>1</v>
      </c>
      <c r="Q1252" s="1" t="str">
        <f aca="false">IF(AND(I1252=1,J1252=1,M1252=1,O1251=0,O1252,1),E1252,"")</f>
        <v/>
      </c>
      <c r="R1252" s="1" t="str">
        <f aca="false">IF(AND(I1252=0,J1252=0,M1252=0,O1251=0,O1252=1),E1252,"")</f>
        <v/>
      </c>
      <c r="S1252" s="1" t="str">
        <f aca="false">IF(AND(I1252=0,K1252=0,M1252=0,O1251=0,O1252=1),E1252,"")</f>
        <v/>
      </c>
    </row>
    <row r="1253" customFormat="false" ht="12.75" hidden="false" customHeight="false" outlineLevel="0" collapsed="false">
      <c r="A1253" s="3" t="n">
        <v>5.25E-005</v>
      </c>
      <c r="B1253" s="1" t="n">
        <v>255</v>
      </c>
      <c r="C1253" s="1" t="n">
        <v>168</v>
      </c>
      <c r="E1253" s="1" t="str">
        <f aca="false">DEC2HEX(B1253,2)</f>
        <v>FF</v>
      </c>
      <c r="F1253" s="1" t="str">
        <f aca="false">DEC2BIN(C1253,8)</f>
        <v>10101000</v>
      </c>
      <c r="H1253" s="1" t="n">
        <f aca="false">(VALUE(MID($F1253,H$1,1)))</f>
        <v>1</v>
      </c>
      <c r="I1253" s="1" t="n">
        <f aca="false">(VALUE(MID($F1253,I$1,1)))</f>
        <v>0</v>
      </c>
      <c r="J1253" s="1" t="n">
        <f aca="false">(VALUE(MID($F1253,J$1,1)))</f>
        <v>1</v>
      </c>
      <c r="K1253" s="1" t="n">
        <f aca="false">(VALUE(MID($F1253,K$1,1)))</f>
        <v>0</v>
      </c>
      <c r="L1253" s="1" t="n">
        <f aca="false">(VALUE(MID($F1253,L$1,1)))</f>
        <v>1</v>
      </c>
      <c r="M1253" s="1" t="n">
        <f aca="false">(VALUE(MID($F1253,M$1,1)))</f>
        <v>0</v>
      </c>
      <c r="N1253" s="1" t="n">
        <f aca="false">(VALUE(MID($F1253,N$1,1)))</f>
        <v>0</v>
      </c>
      <c r="O1253" s="1" t="n">
        <f aca="false">(VALUE(MID($F1253,O$1,1)))</f>
        <v>0</v>
      </c>
      <c r="Q1253" s="1" t="str">
        <f aca="false">IF(AND(I1253=1,J1253=1,M1253=1,O1252=0,O1253,1),E1253,"")</f>
        <v/>
      </c>
      <c r="R1253" s="1" t="str">
        <f aca="false">IF(AND(I1253=0,J1253=0,M1253=0,O1252=0,O1253=1),E1253,"")</f>
        <v/>
      </c>
      <c r="S1253" s="1" t="str">
        <f aca="false">IF(AND(I1253=0,K1253=0,M1253=0,O1252=0,O1253=1),E1253,"")</f>
        <v/>
      </c>
    </row>
    <row r="1254" customFormat="false" ht="12.75" hidden="false" customHeight="false" outlineLevel="0" collapsed="false">
      <c r="A1254" s="3" t="n">
        <v>5.255E-005</v>
      </c>
      <c r="B1254" s="1" t="n">
        <v>255</v>
      </c>
      <c r="C1254" s="1" t="n">
        <v>168</v>
      </c>
      <c r="E1254" s="1" t="str">
        <f aca="false">DEC2HEX(B1254,2)</f>
        <v>FF</v>
      </c>
      <c r="F1254" s="1" t="str">
        <f aca="false">DEC2BIN(C1254,8)</f>
        <v>10101000</v>
      </c>
      <c r="H1254" s="1" t="n">
        <f aca="false">(VALUE(MID($F1254,H$1,1)))</f>
        <v>1</v>
      </c>
      <c r="I1254" s="1" t="n">
        <f aca="false">(VALUE(MID($F1254,I$1,1)))</f>
        <v>0</v>
      </c>
      <c r="J1254" s="1" t="n">
        <f aca="false">(VALUE(MID($F1254,J$1,1)))</f>
        <v>1</v>
      </c>
      <c r="K1254" s="1" t="n">
        <f aca="false">(VALUE(MID($F1254,K$1,1)))</f>
        <v>0</v>
      </c>
      <c r="L1254" s="1" t="n">
        <f aca="false">(VALUE(MID($F1254,L$1,1)))</f>
        <v>1</v>
      </c>
      <c r="M1254" s="1" t="n">
        <f aca="false">(VALUE(MID($F1254,M$1,1)))</f>
        <v>0</v>
      </c>
      <c r="N1254" s="1" t="n">
        <f aca="false">(VALUE(MID($F1254,N$1,1)))</f>
        <v>0</v>
      </c>
      <c r="O1254" s="1" t="n">
        <f aca="false">(VALUE(MID($F1254,O$1,1)))</f>
        <v>0</v>
      </c>
      <c r="Q1254" s="1" t="str">
        <f aca="false">IF(AND(I1254=1,J1254=1,M1254=1,O1253=0,O1254,1),E1254,"")</f>
        <v/>
      </c>
      <c r="R1254" s="1" t="str">
        <f aca="false">IF(AND(I1254=0,J1254=0,M1254=0,O1253=0,O1254=1),E1254,"")</f>
        <v/>
      </c>
      <c r="S1254" s="1" t="str">
        <f aca="false">IF(AND(I1254=0,K1254=0,M1254=0,O1253=0,O1254=1),E1254,"")</f>
        <v/>
      </c>
    </row>
    <row r="1255" customFormat="false" ht="12.75" hidden="false" customHeight="false" outlineLevel="0" collapsed="false">
      <c r="A1255" s="3" t="n">
        <v>5.26E-005</v>
      </c>
      <c r="B1255" s="1" t="n">
        <v>255</v>
      </c>
      <c r="C1255" s="1" t="n">
        <v>168</v>
      </c>
      <c r="E1255" s="1" t="str">
        <f aca="false">DEC2HEX(B1255,2)</f>
        <v>FF</v>
      </c>
      <c r="F1255" s="1" t="str">
        <f aca="false">DEC2BIN(C1255,8)</f>
        <v>10101000</v>
      </c>
      <c r="H1255" s="1" t="n">
        <f aca="false">(VALUE(MID($F1255,H$1,1)))</f>
        <v>1</v>
      </c>
      <c r="I1255" s="1" t="n">
        <f aca="false">(VALUE(MID($F1255,I$1,1)))</f>
        <v>0</v>
      </c>
      <c r="J1255" s="1" t="n">
        <f aca="false">(VALUE(MID($F1255,J$1,1)))</f>
        <v>1</v>
      </c>
      <c r="K1255" s="1" t="n">
        <f aca="false">(VALUE(MID($F1255,K$1,1)))</f>
        <v>0</v>
      </c>
      <c r="L1255" s="1" t="n">
        <f aca="false">(VALUE(MID($F1255,L$1,1)))</f>
        <v>1</v>
      </c>
      <c r="M1255" s="1" t="n">
        <f aca="false">(VALUE(MID($F1255,M$1,1)))</f>
        <v>0</v>
      </c>
      <c r="N1255" s="1" t="n">
        <f aca="false">(VALUE(MID($F1255,N$1,1)))</f>
        <v>0</v>
      </c>
      <c r="O1255" s="1" t="n">
        <f aca="false">(VALUE(MID($F1255,O$1,1)))</f>
        <v>0</v>
      </c>
      <c r="Q1255" s="1" t="str">
        <f aca="false">IF(AND(I1255=1,J1255=1,M1255=1,O1254=0,O1255,1),E1255,"")</f>
        <v/>
      </c>
      <c r="R1255" s="1" t="str">
        <f aca="false">IF(AND(I1255=0,J1255=0,M1255=0,O1254=0,O1255=1),E1255,"")</f>
        <v/>
      </c>
      <c r="S1255" s="1" t="str">
        <f aca="false">IF(AND(I1255=0,K1255=0,M1255=0,O1254=0,O1255=1),E1255,"")</f>
        <v/>
      </c>
    </row>
    <row r="1256" customFormat="false" ht="12.75" hidden="false" customHeight="false" outlineLevel="0" collapsed="false">
      <c r="A1256" s="3" t="n">
        <v>5.265E-005</v>
      </c>
      <c r="B1256" s="1" t="n">
        <v>255</v>
      </c>
      <c r="C1256" s="1" t="n">
        <v>168</v>
      </c>
      <c r="E1256" s="1" t="str">
        <f aca="false">DEC2HEX(B1256,2)</f>
        <v>FF</v>
      </c>
      <c r="F1256" s="1" t="str">
        <f aca="false">DEC2BIN(C1256,8)</f>
        <v>10101000</v>
      </c>
      <c r="H1256" s="1" t="n">
        <f aca="false">(VALUE(MID($F1256,H$1,1)))</f>
        <v>1</v>
      </c>
      <c r="I1256" s="1" t="n">
        <f aca="false">(VALUE(MID($F1256,I$1,1)))</f>
        <v>0</v>
      </c>
      <c r="J1256" s="1" t="n">
        <f aca="false">(VALUE(MID($F1256,J$1,1)))</f>
        <v>1</v>
      </c>
      <c r="K1256" s="1" t="n">
        <f aca="false">(VALUE(MID($F1256,K$1,1)))</f>
        <v>0</v>
      </c>
      <c r="L1256" s="1" t="n">
        <f aca="false">(VALUE(MID($F1256,L$1,1)))</f>
        <v>1</v>
      </c>
      <c r="M1256" s="1" t="n">
        <f aca="false">(VALUE(MID($F1256,M$1,1)))</f>
        <v>0</v>
      </c>
      <c r="N1256" s="1" t="n">
        <f aca="false">(VALUE(MID($F1256,N$1,1)))</f>
        <v>0</v>
      </c>
      <c r="O1256" s="1" t="n">
        <f aca="false">(VALUE(MID($F1256,O$1,1)))</f>
        <v>0</v>
      </c>
      <c r="Q1256" s="1" t="str">
        <f aca="false">IF(AND(I1256=1,J1256=1,M1256=1,O1255=0,O1256,1),E1256,"")</f>
        <v/>
      </c>
      <c r="R1256" s="1" t="str">
        <f aca="false">IF(AND(I1256=0,J1256=0,M1256=0,O1255=0,O1256=1),E1256,"")</f>
        <v/>
      </c>
      <c r="S1256" s="1" t="str">
        <f aca="false">IF(AND(I1256=0,K1256=0,M1256=0,O1255=0,O1256=1),E1256,"")</f>
        <v/>
      </c>
    </row>
    <row r="1257" customFormat="false" ht="12.75" hidden="false" customHeight="false" outlineLevel="0" collapsed="false">
      <c r="A1257" s="3" t="n">
        <v>5.27E-005</v>
      </c>
      <c r="B1257" s="1" t="n">
        <v>255</v>
      </c>
      <c r="C1257" s="1" t="n">
        <v>169</v>
      </c>
      <c r="E1257" s="1" t="str">
        <f aca="false">DEC2HEX(B1257,2)</f>
        <v>FF</v>
      </c>
      <c r="F1257" s="1" t="str">
        <f aca="false">DEC2BIN(C1257,8)</f>
        <v>10101001</v>
      </c>
      <c r="H1257" s="1" t="n">
        <f aca="false">(VALUE(MID($F1257,H$1,1)))</f>
        <v>1</v>
      </c>
      <c r="I1257" s="1" t="n">
        <f aca="false">(VALUE(MID($F1257,I$1,1)))</f>
        <v>0</v>
      </c>
      <c r="J1257" s="1" t="n">
        <f aca="false">(VALUE(MID($F1257,J$1,1)))</f>
        <v>1</v>
      </c>
      <c r="K1257" s="1" t="n">
        <f aca="false">(VALUE(MID($F1257,K$1,1)))</f>
        <v>0</v>
      </c>
      <c r="L1257" s="1" t="n">
        <f aca="false">(VALUE(MID($F1257,L$1,1)))</f>
        <v>1</v>
      </c>
      <c r="M1257" s="1" t="n">
        <f aca="false">(VALUE(MID($F1257,M$1,1)))</f>
        <v>0</v>
      </c>
      <c r="N1257" s="1" t="n">
        <f aca="false">(VALUE(MID($F1257,N$1,1)))</f>
        <v>0</v>
      </c>
      <c r="O1257" s="1" t="n">
        <f aca="false">(VALUE(MID($F1257,O$1,1)))</f>
        <v>1</v>
      </c>
      <c r="Q1257" s="1" t="str">
        <f aca="false">IF(AND(I1257=1,J1257=1,M1257=1,O1256=0,O1257,1),E1257,"")</f>
        <v/>
      </c>
      <c r="R1257" s="1" t="str">
        <f aca="false">IF(AND(I1257=0,J1257=0,M1257=0,O1256=0,O1257=1),E1257,"")</f>
        <v/>
      </c>
      <c r="S1257" s="1" t="str">
        <f aca="false">IF(AND(I1257=0,K1257=0,M1257=0,O1256=0,O1257=1),E1257,"")</f>
        <v>FF</v>
      </c>
    </row>
    <row r="1258" customFormat="false" ht="12.75" hidden="false" customHeight="false" outlineLevel="0" collapsed="false">
      <c r="A1258" s="3" t="n">
        <v>5.275E-005</v>
      </c>
      <c r="B1258" s="1" t="n">
        <v>255</v>
      </c>
      <c r="C1258" s="1" t="n">
        <v>169</v>
      </c>
      <c r="E1258" s="1" t="str">
        <f aca="false">DEC2HEX(B1258,2)</f>
        <v>FF</v>
      </c>
      <c r="F1258" s="1" t="str">
        <f aca="false">DEC2BIN(C1258,8)</f>
        <v>10101001</v>
      </c>
      <c r="H1258" s="1" t="n">
        <f aca="false">(VALUE(MID($F1258,H$1,1)))</f>
        <v>1</v>
      </c>
      <c r="I1258" s="1" t="n">
        <f aca="false">(VALUE(MID($F1258,I$1,1)))</f>
        <v>0</v>
      </c>
      <c r="J1258" s="1" t="n">
        <f aca="false">(VALUE(MID($F1258,J$1,1)))</f>
        <v>1</v>
      </c>
      <c r="K1258" s="1" t="n">
        <f aca="false">(VALUE(MID($F1258,K$1,1)))</f>
        <v>0</v>
      </c>
      <c r="L1258" s="1" t="n">
        <f aca="false">(VALUE(MID($F1258,L$1,1)))</f>
        <v>1</v>
      </c>
      <c r="M1258" s="1" t="n">
        <f aca="false">(VALUE(MID($F1258,M$1,1)))</f>
        <v>0</v>
      </c>
      <c r="N1258" s="1" t="n">
        <f aca="false">(VALUE(MID($F1258,N$1,1)))</f>
        <v>0</v>
      </c>
      <c r="O1258" s="1" t="n">
        <f aca="false">(VALUE(MID($F1258,O$1,1)))</f>
        <v>1</v>
      </c>
      <c r="Q1258" s="1" t="str">
        <f aca="false">IF(AND(I1258=1,J1258=1,M1258=1,O1257=0,O1258,1),E1258,"")</f>
        <v/>
      </c>
      <c r="R1258" s="1" t="str">
        <f aca="false">IF(AND(I1258=0,J1258=0,M1258=0,O1257=0,O1258=1),E1258,"")</f>
        <v/>
      </c>
      <c r="S1258" s="1" t="str">
        <f aca="false">IF(AND(I1258=0,K1258=0,M1258=0,O1257=0,O1258=1),E1258,"")</f>
        <v/>
      </c>
    </row>
    <row r="1259" customFormat="false" ht="12.75" hidden="false" customHeight="false" outlineLevel="0" collapsed="false">
      <c r="A1259" s="3" t="n">
        <v>5.28E-005</v>
      </c>
      <c r="B1259" s="1" t="n">
        <v>255</v>
      </c>
      <c r="C1259" s="1" t="n">
        <v>169</v>
      </c>
      <c r="E1259" s="1" t="str">
        <f aca="false">DEC2HEX(B1259,2)</f>
        <v>FF</v>
      </c>
      <c r="F1259" s="1" t="str">
        <f aca="false">DEC2BIN(C1259,8)</f>
        <v>10101001</v>
      </c>
      <c r="H1259" s="1" t="n">
        <f aca="false">(VALUE(MID($F1259,H$1,1)))</f>
        <v>1</v>
      </c>
      <c r="I1259" s="1" t="n">
        <f aca="false">(VALUE(MID($F1259,I$1,1)))</f>
        <v>0</v>
      </c>
      <c r="J1259" s="1" t="n">
        <f aca="false">(VALUE(MID($F1259,J$1,1)))</f>
        <v>1</v>
      </c>
      <c r="K1259" s="1" t="n">
        <f aca="false">(VALUE(MID($F1259,K$1,1)))</f>
        <v>0</v>
      </c>
      <c r="L1259" s="1" t="n">
        <f aca="false">(VALUE(MID($F1259,L$1,1)))</f>
        <v>1</v>
      </c>
      <c r="M1259" s="1" t="n">
        <f aca="false">(VALUE(MID($F1259,M$1,1)))</f>
        <v>0</v>
      </c>
      <c r="N1259" s="1" t="n">
        <f aca="false">(VALUE(MID($F1259,N$1,1)))</f>
        <v>0</v>
      </c>
      <c r="O1259" s="1" t="n">
        <f aca="false">(VALUE(MID($F1259,O$1,1)))</f>
        <v>1</v>
      </c>
      <c r="Q1259" s="1" t="str">
        <f aca="false">IF(AND(I1259=1,J1259=1,M1259=1,O1258=0,O1259,1),E1259,"")</f>
        <v/>
      </c>
      <c r="R1259" s="1" t="str">
        <f aca="false">IF(AND(I1259=0,J1259=0,M1259=0,O1258=0,O1259=1),E1259,"")</f>
        <v/>
      </c>
      <c r="S1259" s="1" t="str">
        <f aca="false">IF(AND(I1259=0,K1259=0,M1259=0,O1258=0,O1259=1),E1259,"")</f>
        <v/>
      </c>
    </row>
    <row r="1260" customFormat="false" ht="12.75" hidden="false" customHeight="false" outlineLevel="0" collapsed="false">
      <c r="A1260" s="3" t="n">
        <v>5.285E-005</v>
      </c>
      <c r="B1260" s="1" t="n">
        <v>255</v>
      </c>
      <c r="C1260" s="1" t="n">
        <v>169</v>
      </c>
      <c r="E1260" s="1" t="str">
        <f aca="false">DEC2HEX(B1260,2)</f>
        <v>FF</v>
      </c>
      <c r="F1260" s="1" t="str">
        <f aca="false">DEC2BIN(C1260,8)</f>
        <v>10101001</v>
      </c>
      <c r="H1260" s="1" t="n">
        <f aca="false">(VALUE(MID($F1260,H$1,1)))</f>
        <v>1</v>
      </c>
      <c r="I1260" s="1" t="n">
        <f aca="false">(VALUE(MID($F1260,I$1,1)))</f>
        <v>0</v>
      </c>
      <c r="J1260" s="1" t="n">
        <f aca="false">(VALUE(MID($F1260,J$1,1)))</f>
        <v>1</v>
      </c>
      <c r="K1260" s="1" t="n">
        <f aca="false">(VALUE(MID($F1260,K$1,1)))</f>
        <v>0</v>
      </c>
      <c r="L1260" s="1" t="n">
        <f aca="false">(VALUE(MID($F1260,L$1,1)))</f>
        <v>1</v>
      </c>
      <c r="M1260" s="1" t="n">
        <f aca="false">(VALUE(MID($F1260,M$1,1)))</f>
        <v>0</v>
      </c>
      <c r="N1260" s="1" t="n">
        <f aca="false">(VALUE(MID($F1260,N$1,1)))</f>
        <v>0</v>
      </c>
      <c r="O1260" s="1" t="n">
        <f aca="false">(VALUE(MID($F1260,O$1,1)))</f>
        <v>1</v>
      </c>
      <c r="Q1260" s="1" t="str">
        <f aca="false">IF(AND(I1260=1,J1260=1,M1260=1,O1259=0,O1260,1),E1260,"")</f>
        <v/>
      </c>
      <c r="R1260" s="1" t="str">
        <f aca="false">IF(AND(I1260=0,J1260=0,M1260=0,O1259=0,O1260=1),E1260,"")</f>
        <v/>
      </c>
      <c r="S1260" s="1" t="str">
        <f aca="false">IF(AND(I1260=0,K1260=0,M1260=0,O1259=0,O1260=1),E1260,"")</f>
        <v/>
      </c>
    </row>
    <row r="1261" customFormat="false" ht="12.75" hidden="false" customHeight="false" outlineLevel="0" collapsed="false">
      <c r="A1261" s="3" t="n">
        <v>5.29E-005</v>
      </c>
      <c r="B1261" s="1" t="n">
        <v>255</v>
      </c>
      <c r="C1261" s="1" t="n">
        <v>184</v>
      </c>
      <c r="E1261" s="1" t="str">
        <f aca="false">DEC2HEX(B1261,2)</f>
        <v>FF</v>
      </c>
      <c r="F1261" s="1" t="str">
        <f aca="false">DEC2BIN(C1261,8)</f>
        <v>10111000</v>
      </c>
      <c r="H1261" s="1" t="n">
        <f aca="false">(VALUE(MID($F1261,H$1,1)))</f>
        <v>1</v>
      </c>
      <c r="I1261" s="1" t="n">
        <f aca="false">(VALUE(MID($F1261,I$1,1)))</f>
        <v>0</v>
      </c>
      <c r="J1261" s="1" t="n">
        <f aca="false">(VALUE(MID($F1261,J$1,1)))</f>
        <v>1</v>
      </c>
      <c r="K1261" s="1" t="n">
        <f aca="false">(VALUE(MID($F1261,K$1,1)))</f>
        <v>1</v>
      </c>
      <c r="L1261" s="1" t="n">
        <f aca="false">(VALUE(MID($F1261,L$1,1)))</f>
        <v>1</v>
      </c>
      <c r="M1261" s="1" t="n">
        <f aca="false">(VALUE(MID($F1261,M$1,1)))</f>
        <v>0</v>
      </c>
      <c r="N1261" s="1" t="n">
        <f aca="false">(VALUE(MID($F1261,N$1,1)))</f>
        <v>0</v>
      </c>
      <c r="O1261" s="1" t="n">
        <f aca="false">(VALUE(MID($F1261,O$1,1)))</f>
        <v>0</v>
      </c>
      <c r="Q1261" s="1" t="str">
        <f aca="false">IF(AND(I1261=1,J1261=1,M1261=1,O1260=0,O1261,1),E1261,"")</f>
        <v/>
      </c>
      <c r="R1261" s="1" t="str">
        <f aca="false">IF(AND(I1261=0,J1261=0,M1261=0,O1260=0,O1261=1),E1261,"")</f>
        <v/>
      </c>
      <c r="S1261" s="1" t="str">
        <f aca="false">IF(AND(I1261=0,K1261=0,M1261=0,O1260=0,O1261=1),E1261,"")</f>
        <v/>
      </c>
    </row>
    <row r="1262" customFormat="false" ht="12.75" hidden="false" customHeight="false" outlineLevel="0" collapsed="false">
      <c r="A1262" s="3" t="n">
        <v>5.295E-005</v>
      </c>
      <c r="B1262" s="1" t="n">
        <v>255</v>
      </c>
      <c r="C1262" s="1" t="n">
        <v>184</v>
      </c>
      <c r="E1262" s="1" t="str">
        <f aca="false">DEC2HEX(B1262,2)</f>
        <v>FF</v>
      </c>
      <c r="F1262" s="1" t="str">
        <f aca="false">DEC2BIN(C1262,8)</f>
        <v>10111000</v>
      </c>
      <c r="H1262" s="1" t="n">
        <f aca="false">(VALUE(MID($F1262,H$1,1)))</f>
        <v>1</v>
      </c>
      <c r="I1262" s="1" t="n">
        <f aca="false">(VALUE(MID($F1262,I$1,1)))</f>
        <v>0</v>
      </c>
      <c r="J1262" s="1" t="n">
        <f aca="false">(VALUE(MID($F1262,J$1,1)))</f>
        <v>1</v>
      </c>
      <c r="K1262" s="1" t="n">
        <f aca="false">(VALUE(MID($F1262,K$1,1)))</f>
        <v>1</v>
      </c>
      <c r="L1262" s="1" t="n">
        <f aca="false">(VALUE(MID($F1262,L$1,1)))</f>
        <v>1</v>
      </c>
      <c r="M1262" s="1" t="n">
        <f aca="false">(VALUE(MID($F1262,M$1,1)))</f>
        <v>0</v>
      </c>
      <c r="N1262" s="1" t="n">
        <f aca="false">(VALUE(MID($F1262,N$1,1)))</f>
        <v>0</v>
      </c>
      <c r="O1262" s="1" t="n">
        <f aca="false">(VALUE(MID($F1262,O$1,1)))</f>
        <v>0</v>
      </c>
      <c r="Q1262" s="1" t="str">
        <f aca="false">IF(AND(I1262=1,J1262=1,M1262=1,O1261=0,O1262,1),E1262,"")</f>
        <v/>
      </c>
      <c r="R1262" s="1" t="str">
        <f aca="false">IF(AND(I1262=0,J1262=0,M1262=0,O1261=0,O1262=1),E1262,"")</f>
        <v/>
      </c>
      <c r="S1262" s="1" t="str">
        <f aca="false">IF(AND(I1262=0,K1262=0,M1262=0,O1261=0,O1262=1),E1262,"")</f>
        <v/>
      </c>
    </row>
    <row r="1263" customFormat="false" ht="12.75" hidden="false" customHeight="false" outlineLevel="0" collapsed="false">
      <c r="A1263" s="3" t="n">
        <v>5.3E-005</v>
      </c>
      <c r="B1263" s="1" t="n">
        <v>255</v>
      </c>
      <c r="C1263" s="1" t="n">
        <v>184</v>
      </c>
      <c r="E1263" s="1" t="str">
        <f aca="false">DEC2HEX(B1263,2)</f>
        <v>FF</v>
      </c>
      <c r="F1263" s="1" t="str">
        <f aca="false">DEC2BIN(C1263,8)</f>
        <v>10111000</v>
      </c>
      <c r="H1263" s="1" t="n">
        <f aca="false">(VALUE(MID($F1263,H$1,1)))</f>
        <v>1</v>
      </c>
      <c r="I1263" s="1" t="n">
        <f aca="false">(VALUE(MID($F1263,I$1,1)))</f>
        <v>0</v>
      </c>
      <c r="J1263" s="1" t="n">
        <f aca="false">(VALUE(MID($F1263,J$1,1)))</f>
        <v>1</v>
      </c>
      <c r="K1263" s="1" t="n">
        <f aca="false">(VALUE(MID($F1263,K$1,1)))</f>
        <v>1</v>
      </c>
      <c r="L1263" s="1" t="n">
        <f aca="false">(VALUE(MID($F1263,L$1,1)))</f>
        <v>1</v>
      </c>
      <c r="M1263" s="1" t="n">
        <f aca="false">(VALUE(MID($F1263,M$1,1)))</f>
        <v>0</v>
      </c>
      <c r="N1263" s="1" t="n">
        <f aca="false">(VALUE(MID($F1263,N$1,1)))</f>
        <v>0</v>
      </c>
      <c r="O1263" s="1" t="n">
        <f aca="false">(VALUE(MID($F1263,O$1,1)))</f>
        <v>0</v>
      </c>
      <c r="Q1263" s="1" t="str">
        <f aca="false">IF(AND(I1263=1,J1263=1,M1263=1,O1262=0,O1263,1),E1263,"")</f>
        <v/>
      </c>
      <c r="R1263" s="1" t="str">
        <f aca="false">IF(AND(I1263=0,J1263=0,M1263=0,O1262=0,O1263=1),E1263,"")</f>
        <v/>
      </c>
      <c r="S1263" s="1" t="str">
        <f aca="false">IF(AND(I1263=0,K1263=0,M1263=0,O1262=0,O1263=1),E1263,"")</f>
        <v/>
      </c>
    </row>
    <row r="1264" customFormat="false" ht="12.75" hidden="false" customHeight="false" outlineLevel="0" collapsed="false">
      <c r="A1264" s="3" t="n">
        <v>5.305E-005</v>
      </c>
      <c r="B1264" s="1" t="n">
        <v>255</v>
      </c>
      <c r="C1264" s="1" t="n">
        <v>184</v>
      </c>
      <c r="E1264" s="1" t="str">
        <f aca="false">DEC2HEX(B1264,2)</f>
        <v>FF</v>
      </c>
      <c r="F1264" s="1" t="str">
        <f aca="false">DEC2BIN(C1264,8)</f>
        <v>10111000</v>
      </c>
      <c r="H1264" s="1" t="n">
        <f aca="false">(VALUE(MID($F1264,H$1,1)))</f>
        <v>1</v>
      </c>
      <c r="I1264" s="1" t="n">
        <f aca="false">(VALUE(MID($F1264,I$1,1)))</f>
        <v>0</v>
      </c>
      <c r="J1264" s="1" t="n">
        <f aca="false">(VALUE(MID($F1264,J$1,1)))</f>
        <v>1</v>
      </c>
      <c r="K1264" s="1" t="n">
        <f aca="false">(VALUE(MID($F1264,K$1,1)))</f>
        <v>1</v>
      </c>
      <c r="L1264" s="1" t="n">
        <f aca="false">(VALUE(MID($F1264,L$1,1)))</f>
        <v>1</v>
      </c>
      <c r="M1264" s="1" t="n">
        <f aca="false">(VALUE(MID($F1264,M$1,1)))</f>
        <v>0</v>
      </c>
      <c r="N1264" s="1" t="n">
        <f aca="false">(VALUE(MID($F1264,N$1,1)))</f>
        <v>0</v>
      </c>
      <c r="O1264" s="1" t="n">
        <f aca="false">(VALUE(MID($F1264,O$1,1)))</f>
        <v>0</v>
      </c>
      <c r="Q1264" s="1" t="str">
        <f aca="false">IF(AND(I1264=1,J1264=1,M1264=1,O1263=0,O1264,1),E1264,"")</f>
        <v/>
      </c>
      <c r="R1264" s="1" t="str">
        <f aca="false">IF(AND(I1264=0,J1264=0,M1264=0,O1263=0,O1264=1),E1264,"")</f>
        <v/>
      </c>
      <c r="S1264" s="1" t="str">
        <f aca="false">IF(AND(I1264=0,K1264=0,M1264=0,O1263=0,O1264=1),E1264,"")</f>
        <v/>
      </c>
    </row>
    <row r="1265" customFormat="false" ht="12.75" hidden="false" customHeight="false" outlineLevel="0" collapsed="false">
      <c r="A1265" s="3" t="n">
        <v>5.31E-005</v>
      </c>
      <c r="B1265" s="1" t="n">
        <v>255</v>
      </c>
      <c r="C1265" s="1" t="n">
        <v>185</v>
      </c>
      <c r="E1265" s="1" t="str">
        <f aca="false">DEC2HEX(B1265,2)</f>
        <v>FF</v>
      </c>
      <c r="F1265" s="1" t="str">
        <f aca="false">DEC2BIN(C1265,8)</f>
        <v>10111001</v>
      </c>
      <c r="H1265" s="1" t="n">
        <f aca="false">(VALUE(MID($F1265,H$1,1)))</f>
        <v>1</v>
      </c>
      <c r="I1265" s="1" t="n">
        <f aca="false">(VALUE(MID($F1265,I$1,1)))</f>
        <v>0</v>
      </c>
      <c r="J1265" s="1" t="n">
        <f aca="false">(VALUE(MID($F1265,J$1,1)))</f>
        <v>1</v>
      </c>
      <c r="K1265" s="1" t="n">
        <f aca="false">(VALUE(MID($F1265,K$1,1)))</f>
        <v>1</v>
      </c>
      <c r="L1265" s="1" t="n">
        <f aca="false">(VALUE(MID($F1265,L$1,1)))</f>
        <v>1</v>
      </c>
      <c r="M1265" s="1" t="n">
        <f aca="false">(VALUE(MID($F1265,M$1,1)))</f>
        <v>0</v>
      </c>
      <c r="N1265" s="1" t="n">
        <f aca="false">(VALUE(MID($F1265,N$1,1)))</f>
        <v>0</v>
      </c>
      <c r="O1265" s="1" t="n">
        <f aca="false">(VALUE(MID($F1265,O$1,1)))</f>
        <v>1</v>
      </c>
      <c r="Q1265" s="1" t="str">
        <f aca="false">IF(AND(I1265=1,J1265=1,M1265=1,O1264=0,O1265,1),E1265,"")</f>
        <v/>
      </c>
      <c r="R1265" s="1" t="str">
        <f aca="false">IF(AND(I1265=0,J1265=0,M1265=0,O1264=0,O1265=1),E1265,"")</f>
        <v/>
      </c>
      <c r="S1265" s="1" t="str">
        <f aca="false">IF(AND(I1265=0,K1265=0,M1265=0,O1264=0,O1265=1),E1265,"")</f>
        <v/>
      </c>
    </row>
    <row r="1266" customFormat="false" ht="12.75" hidden="false" customHeight="false" outlineLevel="0" collapsed="false">
      <c r="A1266" s="3" t="n">
        <v>5.315E-005</v>
      </c>
      <c r="B1266" s="1" t="n">
        <v>255</v>
      </c>
      <c r="C1266" s="1" t="n">
        <v>189</v>
      </c>
      <c r="E1266" s="1" t="str">
        <f aca="false">DEC2HEX(B1266,2)</f>
        <v>FF</v>
      </c>
      <c r="F1266" s="1" t="str">
        <f aca="false">DEC2BIN(C1266,8)</f>
        <v>10111101</v>
      </c>
      <c r="H1266" s="1" t="n">
        <f aca="false">(VALUE(MID($F1266,H$1,1)))</f>
        <v>1</v>
      </c>
      <c r="I1266" s="1" t="n">
        <f aca="false">(VALUE(MID($F1266,I$1,1)))</f>
        <v>0</v>
      </c>
      <c r="J1266" s="1" t="n">
        <f aca="false">(VALUE(MID($F1266,J$1,1)))</f>
        <v>1</v>
      </c>
      <c r="K1266" s="1" t="n">
        <f aca="false">(VALUE(MID($F1266,K$1,1)))</f>
        <v>1</v>
      </c>
      <c r="L1266" s="1" t="n">
        <f aca="false">(VALUE(MID($F1266,L$1,1)))</f>
        <v>1</v>
      </c>
      <c r="M1266" s="1" t="n">
        <f aca="false">(VALUE(MID($F1266,M$1,1)))</f>
        <v>1</v>
      </c>
      <c r="N1266" s="1" t="n">
        <f aca="false">(VALUE(MID($F1266,N$1,1)))</f>
        <v>0</v>
      </c>
      <c r="O1266" s="1" t="n">
        <f aca="false">(VALUE(MID($F1266,O$1,1)))</f>
        <v>1</v>
      </c>
      <c r="Q1266" s="1" t="str">
        <f aca="false">IF(AND(I1266=1,J1266=1,M1266=1,O1265=0,O1266,1),E1266,"")</f>
        <v/>
      </c>
      <c r="R1266" s="1" t="str">
        <f aca="false">IF(AND(I1266=0,J1266=0,M1266=0,O1265=0,O1266=1),E1266,"")</f>
        <v/>
      </c>
      <c r="S1266" s="1" t="str">
        <f aca="false">IF(AND(I1266=0,K1266=0,M1266=0,O1265=0,O1266=1),E1266,"")</f>
        <v/>
      </c>
    </row>
    <row r="1267" customFormat="false" ht="12.75" hidden="false" customHeight="false" outlineLevel="0" collapsed="false">
      <c r="A1267" s="3" t="n">
        <v>5.32E-005</v>
      </c>
      <c r="B1267" s="1" t="n">
        <v>255</v>
      </c>
      <c r="C1267" s="1" t="n">
        <v>53</v>
      </c>
      <c r="E1267" s="1" t="str">
        <f aca="false">DEC2HEX(B1267,2)</f>
        <v>FF</v>
      </c>
      <c r="F1267" s="1" t="str">
        <f aca="false">DEC2BIN(C1267,8)</f>
        <v>00110101</v>
      </c>
      <c r="H1267" s="1" t="n">
        <f aca="false">(VALUE(MID($F1267,H$1,1)))</f>
        <v>0</v>
      </c>
      <c r="I1267" s="1" t="n">
        <f aca="false">(VALUE(MID($F1267,I$1,1)))</f>
        <v>0</v>
      </c>
      <c r="J1267" s="1" t="n">
        <f aca="false">(VALUE(MID($F1267,J$1,1)))</f>
        <v>1</v>
      </c>
      <c r="K1267" s="1" t="n">
        <f aca="false">(VALUE(MID($F1267,K$1,1)))</f>
        <v>1</v>
      </c>
      <c r="L1267" s="1" t="n">
        <f aca="false">(VALUE(MID($F1267,L$1,1)))</f>
        <v>0</v>
      </c>
      <c r="M1267" s="1" t="n">
        <f aca="false">(VALUE(MID($F1267,M$1,1)))</f>
        <v>1</v>
      </c>
      <c r="N1267" s="1" t="n">
        <f aca="false">(VALUE(MID($F1267,N$1,1)))</f>
        <v>0</v>
      </c>
      <c r="O1267" s="1" t="n">
        <f aca="false">(VALUE(MID($F1267,O$1,1)))</f>
        <v>1</v>
      </c>
      <c r="Q1267" s="1" t="str">
        <f aca="false">IF(AND(I1267=1,J1267=1,M1267=1,O1266=0,O1267,1),E1267,"")</f>
        <v/>
      </c>
      <c r="R1267" s="1" t="str">
        <f aca="false">IF(AND(I1267=0,J1267=0,M1267=0,O1266=0,O1267=1),E1267,"")</f>
        <v/>
      </c>
      <c r="S1267" s="1" t="str">
        <f aca="false">IF(AND(I1267=0,K1267=0,M1267=0,O1266=0,O1267=1),E1267,"")</f>
        <v/>
      </c>
    </row>
    <row r="1268" customFormat="false" ht="12.75" hidden="false" customHeight="false" outlineLevel="0" collapsed="false">
      <c r="A1268" s="3" t="n">
        <v>5.325E-005</v>
      </c>
      <c r="B1268" s="1" t="n">
        <v>255</v>
      </c>
      <c r="C1268" s="1" t="n">
        <v>116</v>
      </c>
      <c r="E1268" s="1" t="str">
        <f aca="false">DEC2HEX(B1268,2)</f>
        <v>FF</v>
      </c>
      <c r="F1268" s="1" t="str">
        <f aca="false">DEC2BIN(C1268,8)</f>
        <v>01110100</v>
      </c>
      <c r="H1268" s="1" t="n">
        <f aca="false">(VALUE(MID($F1268,H$1,1)))</f>
        <v>0</v>
      </c>
      <c r="I1268" s="1" t="n">
        <f aca="false">(VALUE(MID($F1268,I$1,1)))</f>
        <v>1</v>
      </c>
      <c r="J1268" s="1" t="n">
        <f aca="false">(VALUE(MID($F1268,J$1,1)))</f>
        <v>1</v>
      </c>
      <c r="K1268" s="1" t="n">
        <f aca="false">(VALUE(MID($F1268,K$1,1)))</f>
        <v>1</v>
      </c>
      <c r="L1268" s="1" t="n">
        <f aca="false">(VALUE(MID($F1268,L$1,1)))</f>
        <v>0</v>
      </c>
      <c r="M1268" s="1" t="n">
        <f aca="false">(VALUE(MID($F1268,M$1,1)))</f>
        <v>1</v>
      </c>
      <c r="N1268" s="1" t="n">
        <f aca="false">(VALUE(MID($F1268,N$1,1)))</f>
        <v>0</v>
      </c>
      <c r="O1268" s="1" t="n">
        <f aca="false">(VALUE(MID($F1268,O$1,1)))</f>
        <v>0</v>
      </c>
      <c r="Q1268" s="1" t="str">
        <f aca="false">IF(AND(I1268=1,J1268=1,M1268=1,O1267=0,O1268,1),E1268,"")</f>
        <v/>
      </c>
      <c r="R1268" s="1" t="str">
        <f aca="false">IF(AND(I1268=0,J1268=0,M1268=0,O1267=0,O1268=1),E1268,"")</f>
        <v/>
      </c>
      <c r="S1268" s="1" t="str">
        <f aca="false">IF(AND(I1268=0,K1268=0,M1268=0,O1267=0,O1268=1),E1268,"")</f>
        <v/>
      </c>
    </row>
    <row r="1269" customFormat="false" ht="12.75" hidden="false" customHeight="false" outlineLevel="0" collapsed="false">
      <c r="A1269" s="3" t="n">
        <v>5.33E-005</v>
      </c>
      <c r="B1269" s="1" t="n">
        <v>21</v>
      </c>
      <c r="C1269" s="1" t="n">
        <v>116</v>
      </c>
      <c r="E1269" s="1" t="str">
        <f aca="false">DEC2HEX(B1269,2)</f>
        <v>15</v>
      </c>
      <c r="F1269" s="1" t="str">
        <f aca="false">DEC2BIN(C1269,8)</f>
        <v>01110100</v>
      </c>
      <c r="H1269" s="1" t="n">
        <f aca="false">(VALUE(MID($F1269,H$1,1)))</f>
        <v>0</v>
      </c>
      <c r="I1269" s="1" t="n">
        <f aca="false">(VALUE(MID($F1269,I$1,1)))</f>
        <v>1</v>
      </c>
      <c r="J1269" s="1" t="n">
        <f aca="false">(VALUE(MID($F1269,J$1,1)))</f>
        <v>1</v>
      </c>
      <c r="K1269" s="1" t="n">
        <f aca="false">(VALUE(MID($F1269,K$1,1)))</f>
        <v>1</v>
      </c>
      <c r="L1269" s="1" t="n">
        <f aca="false">(VALUE(MID($F1269,L$1,1)))</f>
        <v>0</v>
      </c>
      <c r="M1269" s="1" t="n">
        <f aca="false">(VALUE(MID($F1269,M$1,1)))</f>
        <v>1</v>
      </c>
      <c r="N1269" s="1" t="n">
        <f aca="false">(VALUE(MID($F1269,N$1,1)))</f>
        <v>0</v>
      </c>
      <c r="O1269" s="1" t="n">
        <f aca="false">(VALUE(MID($F1269,O$1,1)))</f>
        <v>0</v>
      </c>
      <c r="Q1269" s="1" t="str">
        <f aca="false">IF(AND(I1269=1,J1269=1,M1269=1,O1268=0,O1269,1),E1269,"")</f>
        <v/>
      </c>
      <c r="R1269" s="1" t="str">
        <f aca="false">IF(AND(I1269=0,J1269=0,M1269=0,O1268=0,O1269=1),E1269,"")</f>
        <v/>
      </c>
      <c r="S1269" s="1" t="str">
        <f aca="false">IF(AND(I1269=0,K1269=0,M1269=0,O1268=0,O1269=1),E1269,"")</f>
        <v/>
      </c>
    </row>
    <row r="1270" customFormat="false" ht="12.75" hidden="false" customHeight="false" outlineLevel="0" collapsed="false">
      <c r="A1270" s="3" t="n">
        <v>5.335E-005</v>
      </c>
      <c r="B1270" s="1" t="n">
        <v>21</v>
      </c>
      <c r="C1270" s="1" t="n">
        <v>116</v>
      </c>
      <c r="E1270" s="1" t="str">
        <f aca="false">DEC2HEX(B1270,2)</f>
        <v>15</v>
      </c>
      <c r="F1270" s="1" t="str">
        <f aca="false">DEC2BIN(C1270,8)</f>
        <v>01110100</v>
      </c>
      <c r="H1270" s="1" t="n">
        <f aca="false">(VALUE(MID($F1270,H$1,1)))</f>
        <v>0</v>
      </c>
      <c r="I1270" s="1" t="n">
        <f aca="false">(VALUE(MID($F1270,I$1,1)))</f>
        <v>1</v>
      </c>
      <c r="J1270" s="1" t="n">
        <f aca="false">(VALUE(MID($F1270,J$1,1)))</f>
        <v>1</v>
      </c>
      <c r="K1270" s="1" t="n">
        <f aca="false">(VALUE(MID($F1270,K$1,1)))</f>
        <v>1</v>
      </c>
      <c r="L1270" s="1" t="n">
        <f aca="false">(VALUE(MID($F1270,L$1,1)))</f>
        <v>0</v>
      </c>
      <c r="M1270" s="1" t="n">
        <f aca="false">(VALUE(MID($F1270,M$1,1)))</f>
        <v>1</v>
      </c>
      <c r="N1270" s="1" t="n">
        <f aca="false">(VALUE(MID($F1270,N$1,1)))</f>
        <v>0</v>
      </c>
      <c r="O1270" s="1" t="n">
        <f aca="false">(VALUE(MID($F1270,O$1,1)))</f>
        <v>0</v>
      </c>
      <c r="Q1270" s="1" t="str">
        <f aca="false">IF(AND(I1270=1,J1270=1,M1270=1,O1269=0,O1270,1),E1270,"")</f>
        <v/>
      </c>
      <c r="R1270" s="1" t="str">
        <f aca="false">IF(AND(I1270=0,J1270=0,M1270=0,O1269=0,O1270=1),E1270,"")</f>
        <v/>
      </c>
      <c r="S1270" s="1" t="str">
        <f aca="false">IF(AND(I1270=0,K1270=0,M1270=0,O1269=0,O1270=1),E1270,"")</f>
        <v/>
      </c>
    </row>
    <row r="1271" customFormat="false" ht="12.75" hidden="false" customHeight="false" outlineLevel="0" collapsed="false">
      <c r="A1271" s="3" t="n">
        <v>5.34E-005</v>
      </c>
      <c r="B1271" s="1" t="n">
        <v>21</v>
      </c>
      <c r="C1271" s="1" t="n">
        <v>116</v>
      </c>
      <c r="E1271" s="1" t="str">
        <f aca="false">DEC2HEX(B1271,2)</f>
        <v>15</v>
      </c>
      <c r="F1271" s="1" t="str">
        <f aca="false">DEC2BIN(C1271,8)</f>
        <v>01110100</v>
      </c>
      <c r="H1271" s="1" t="n">
        <f aca="false">(VALUE(MID($F1271,H$1,1)))</f>
        <v>0</v>
      </c>
      <c r="I1271" s="1" t="n">
        <f aca="false">(VALUE(MID($F1271,I$1,1)))</f>
        <v>1</v>
      </c>
      <c r="J1271" s="1" t="n">
        <f aca="false">(VALUE(MID($F1271,J$1,1)))</f>
        <v>1</v>
      </c>
      <c r="K1271" s="1" t="n">
        <f aca="false">(VALUE(MID($F1271,K$1,1)))</f>
        <v>1</v>
      </c>
      <c r="L1271" s="1" t="n">
        <f aca="false">(VALUE(MID($F1271,L$1,1)))</f>
        <v>0</v>
      </c>
      <c r="M1271" s="1" t="n">
        <f aca="false">(VALUE(MID($F1271,M$1,1)))</f>
        <v>1</v>
      </c>
      <c r="N1271" s="1" t="n">
        <f aca="false">(VALUE(MID($F1271,N$1,1)))</f>
        <v>0</v>
      </c>
      <c r="O1271" s="1" t="n">
        <f aca="false">(VALUE(MID($F1271,O$1,1)))</f>
        <v>0</v>
      </c>
      <c r="Q1271" s="1" t="str">
        <f aca="false">IF(AND(I1271=1,J1271=1,M1271=1,O1270=0,O1271,1),E1271,"")</f>
        <v/>
      </c>
      <c r="R1271" s="1" t="str">
        <f aca="false">IF(AND(I1271=0,J1271=0,M1271=0,O1270=0,O1271=1),E1271,"")</f>
        <v/>
      </c>
      <c r="S1271" s="1" t="str">
        <f aca="false">IF(AND(I1271=0,K1271=0,M1271=0,O1270=0,O1271=1),E1271,"")</f>
        <v/>
      </c>
    </row>
    <row r="1272" customFormat="false" ht="12.75" hidden="false" customHeight="false" outlineLevel="0" collapsed="false">
      <c r="A1272" s="3" t="n">
        <v>5.345E-005</v>
      </c>
      <c r="B1272" s="1" t="n">
        <v>21</v>
      </c>
      <c r="C1272" s="1" t="n">
        <v>117</v>
      </c>
      <c r="E1272" s="1" t="str">
        <f aca="false">DEC2HEX(B1272,2)</f>
        <v>15</v>
      </c>
      <c r="F1272" s="1" t="str">
        <f aca="false">DEC2BIN(C1272,8)</f>
        <v>01110101</v>
      </c>
      <c r="H1272" s="1" t="n">
        <f aca="false">(VALUE(MID($F1272,H$1,1)))</f>
        <v>0</v>
      </c>
      <c r="I1272" s="1" t="n">
        <f aca="false">(VALUE(MID($F1272,I$1,1)))</f>
        <v>1</v>
      </c>
      <c r="J1272" s="1" t="n">
        <f aca="false">(VALUE(MID($F1272,J$1,1)))</f>
        <v>1</v>
      </c>
      <c r="K1272" s="1" t="n">
        <f aca="false">(VALUE(MID($F1272,K$1,1)))</f>
        <v>1</v>
      </c>
      <c r="L1272" s="1" t="n">
        <f aca="false">(VALUE(MID($F1272,L$1,1)))</f>
        <v>0</v>
      </c>
      <c r="M1272" s="1" t="n">
        <f aca="false">(VALUE(MID($F1272,M$1,1)))</f>
        <v>1</v>
      </c>
      <c r="N1272" s="1" t="n">
        <f aca="false">(VALUE(MID($F1272,N$1,1)))</f>
        <v>0</v>
      </c>
      <c r="O1272" s="1" t="n">
        <f aca="false">(VALUE(MID($F1272,O$1,1)))</f>
        <v>1</v>
      </c>
      <c r="Q1272" s="1" t="str">
        <f aca="false">IF(AND(I1272=1,J1272=1,M1272=1,O1271=0,O1272,1),E1272,"")</f>
        <v>15</v>
      </c>
      <c r="R1272" s="1" t="str">
        <f aca="false">IF(AND(I1272=0,J1272=0,M1272=0,O1271=0,O1272=1),E1272,"")</f>
        <v/>
      </c>
      <c r="S1272" s="1" t="str">
        <f aca="false">IF(AND(I1272=0,K1272=0,M1272=0,O1271=0,O1272=1),E1272,"")</f>
        <v/>
      </c>
    </row>
    <row r="1273" customFormat="false" ht="12.75" hidden="false" customHeight="false" outlineLevel="0" collapsed="false">
      <c r="A1273" s="3" t="n">
        <v>5.35E-005</v>
      </c>
      <c r="B1273" s="1" t="n">
        <v>21</v>
      </c>
      <c r="C1273" s="1" t="n">
        <v>117</v>
      </c>
      <c r="E1273" s="1" t="str">
        <f aca="false">DEC2HEX(B1273,2)</f>
        <v>15</v>
      </c>
      <c r="F1273" s="1" t="str">
        <f aca="false">DEC2BIN(C1273,8)</f>
        <v>01110101</v>
      </c>
      <c r="H1273" s="1" t="n">
        <f aca="false">(VALUE(MID($F1273,H$1,1)))</f>
        <v>0</v>
      </c>
      <c r="I1273" s="1" t="n">
        <f aca="false">(VALUE(MID($F1273,I$1,1)))</f>
        <v>1</v>
      </c>
      <c r="J1273" s="1" t="n">
        <f aca="false">(VALUE(MID($F1273,J$1,1)))</f>
        <v>1</v>
      </c>
      <c r="K1273" s="1" t="n">
        <f aca="false">(VALUE(MID($F1273,K$1,1)))</f>
        <v>1</v>
      </c>
      <c r="L1273" s="1" t="n">
        <f aca="false">(VALUE(MID($F1273,L$1,1)))</f>
        <v>0</v>
      </c>
      <c r="M1273" s="1" t="n">
        <f aca="false">(VALUE(MID($F1273,M$1,1)))</f>
        <v>1</v>
      </c>
      <c r="N1273" s="1" t="n">
        <f aca="false">(VALUE(MID($F1273,N$1,1)))</f>
        <v>0</v>
      </c>
      <c r="O1273" s="1" t="n">
        <f aca="false">(VALUE(MID($F1273,O$1,1)))</f>
        <v>1</v>
      </c>
      <c r="Q1273" s="1" t="str">
        <f aca="false">IF(AND(I1273=1,J1273=1,M1273=1,O1272=0,O1273,1),E1273,"")</f>
        <v/>
      </c>
      <c r="R1273" s="1" t="str">
        <f aca="false">IF(AND(I1273=0,J1273=0,M1273=0,O1272=0,O1273=1),E1273,"")</f>
        <v/>
      </c>
      <c r="S1273" s="1" t="str">
        <f aca="false">IF(AND(I1273=0,K1273=0,M1273=0,O1272=0,O1273=1),E1273,"")</f>
        <v/>
      </c>
    </row>
    <row r="1274" customFormat="false" ht="12.75" hidden="false" customHeight="false" outlineLevel="0" collapsed="false">
      <c r="A1274" s="3" t="n">
        <v>5.355E-005</v>
      </c>
      <c r="B1274" s="1" t="n">
        <v>21</v>
      </c>
      <c r="C1274" s="1" t="n">
        <v>53</v>
      </c>
      <c r="E1274" s="1" t="str">
        <f aca="false">DEC2HEX(B1274,2)</f>
        <v>15</v>
      </c>
      <c r="F1274" s="1" t="str">
        <f aca="false">DEC2BIN(C1274,8)</f>
        <v>00110101</v>
      </c>
      <c r="H1274" s="1" t="n">
        <f aca="false">(VALUE(MID($F1274,H$1,1)))</f>
        <v>0</v>
      </c>
      <c r="I1274" s="1" t="n">
        <f aca="false">(VALUE(MID($F1274,I$1,1)))</f>
        <v>0</v>
      </c>
      <c r="J1274" s="1" t="n">
        <f aca="false">(VALUE(MID($F1274,J$1,1)))</f>
        <v>1</v>
      </c>
      <c r="K1274" s="1" t="n">
        <f aca="false">(VALUE(MID($F1274,K$1,1)))</f>
        <v>1</v>
      </c>
      <c r="L1274" s="1" t="n">
        <f aca="false">(VALUE(MID($F1274,L$1,1)))</f>
        <v>0</v>
      </c>
      <c r="M1274" s="1" t="n">
        <f aca="false">(VALUE(MID($F1274,M$1,1)))</f>
        <v>1</v>
      </c>
      <c r="N1274" s="1" t="n">
        <f aca="false">(VALUE(MID($F1274,N$1,1)))</f>
        <v>0</v>
      </c>
      <c r="O1274" s="1" t="n">
        <f aca="false">(VALUE(MID($F1274,O$1,1)))</f>
        <v>1</v>
      </c>
      <c r="Q1274" s="1" t="str">
        <f aca="false">IF(AND(I1274=1,J1274=1,M1274=1,O1273=0,O1274,1),E1274,"")</f>
        <v/>
      </c>
      <c r="R1274" s="1" t="str">
        <f aca="false">IF(AND(I1274=0,J1274=0,M1274=0,O1273=0,O1274=1),E1274,"")</f>
        <v/>
      </c>
      <c r="S1274" s="1" t="str">
        <f aca="false">IF(AND(I1274=0,K1274=0,M1274=0,O1273=0,O1274=1),E1274,"")</f>
        <v/>
      </c>
    </row>
    <row r="1275" customFormat="false" ht="12.75" hidden="false" customHeight="false" outlineLevel="0" collapsed="false">
      <c r="A1275" s="3" t="n">
        <v>5.36E-005</v>
      </c>
      <c r="B1275" s="1" t="n">
        <v>21</v>
      </c>
      <c r="C1275" s="1" t="n">
        <v>53</v>
      </c>
      <c r="E1275" s="1" t="str">
        <f aca="false">DEC2HEX(B1275,2)</f>
        <v>15</v>
      </c>
      <c r="F1275" s="1" t="str">
        <f aca="false">DEC2BIN(C1275,8)</f>
        <v>00110101</v>
      </c>
      <c r="H1275" s="1" t="n">
        <f aca="false">(VALUE(MID($F1275,H$1,1)))</f>
        <v>0</v>
      </c>
      <c r="I1275" s="1" t="n">
        <f aca="false">(VALUE(MID($F1275,I$1,1)))</f>
        <v>0</v>
      </c>
      <c r="J1275" s="1" t="n">
        <f aca="false">(VALUE(MID($F1275,J$1,1)))</f>
        <v>1</v>
      </c>
      <c r="K1275" s="1" t="n">
        <f aca="false">(VALUE(MID($F1275,K$1,1)))</f>
        <v>1</v>
      </c>
      <c r="L1275" s="1" t="n">
        <f aca="false">(VALUE(MID($F1275,L$1,1)))</f>
        <v>0</v>
      </c>
      <c r="M1275" s="1" t="n">
        <f aca="false">(VALUE(MID($F1275,M$1,1)))</f>
        <v>1</v>
      </c>
      <c r="N1275" s="1" t="n">
        <f aca="false">(VALUE(MID($F1275,N$1,1)))</f>
        <v>0</v>
      </c>
      <c r="O1275" s="1" t="n">
        <f aca="false">(VALUE(MID($F1275,O$1,1)))</f>
        <v>1</v>
      </c>
      <c r="Q1275" s="1" t="str">
        <f aca="false">IF(AND(I1275=1,J1275=1,M1275=1,O1274=0,O1275,1),E1275,"")</f>
        <v/>
      </c>
      <c r="R1275" s="1" t="str">
        <f aca="false">IF(AND(I1275=0,J1275=0,M1275=0,O1274=0,O1275=1),E1275,"")</f>
        <v/>
      </c>
      <c r="S1275" s="1" t="str">
        <f aca="false">IF(AND(I1275=0,K1275=0,M1275=0,O1274=0,O1275=1),E1275,"")</f>
        <v/>
      </c>
    </row>
    <row r="1276" customFormat="false" ht="12.75" hidden="false" customHeight="false" outlineLevel="0" collapsed="false">
      <c r="A1276" s="3" t="n">
        <v>5.365E-005</v>
      </c>
      <c r="B1276" s="1" t="n">
        <v>21</v>
      </c>
      <c r="C1276" s="1" t="n">
        <v>52</v>
      </c>
      <c r="E1276" s="1" t="str">
        <f aca="false">DEC2HEX(B1276,2)</f>
        <v>15</v>
      </c>
      <c r="F1276" s="1" t="str">
        <f aca="false">DEC2BIN(C1276,8)</f>
        <v>00110100</v>
      </c>
      <c r="H1276" s="1" t="n">
        <f aca="false">(VALUE(MID($F1276,H$1,1)))</f>
        <v>0</v>
      </c>
      <c r="I1276" s="1" t="n">
        <f aca="false">(VALUE(MID($F1276,I$1,1)))</f>
        <v>0</v>
      </c>
      <c r="J1276" s="1" t="n">
        <f aca="false">(VALUE(MID($F1276,J$1,1)))</f>
        <v>1</v>
      </c>
      <c r="K1276" s="1" t="n">
        <f aca="false">(VALUE(MID($F1276,K$1,1)))</f>
        <v>1</v>
      </c>
      <c r="L1276" s="1" t="n">
        <f aca="false">(VALUE(MID($F1276,L$1,1)))</f>
        <v>0</v>
      </c>
      <c r="M1276" s="1" t="n">
        <f aca="false">(VALUE(MID($F1276,M$1,1)))</f>
        <v>1</v>
      </c>
      <c r="N1276" s="1" t="n">
        <f aca="false">(VALUE(MID($F1276,N$1,1)))</f>
        <v>0</v>
      </c>
      <c r="O1276" s="1" t="n">
        <f aca="false">(VALUE(MID($F1276,O$1,1)))</f>
        <v>0</v>
      </c>
      <c r="Q1276" s="1" t="str">
        <f aca="false">IF(AND(I1276=1,J1276=1,M1276=1,O1275=0,O1276,1),E1276,"")</f>
        <v/>
      </c>
      <c r="R1276" s="1" t="str">
        <f aca="false">IF(AND(I1276=0,J1276=0,M1276=0,O1275=0,O1276=1),E1276,"")</f>
        <v/>
      </c>
      <c r="S1276" s="1" t="str">
        <f aca="false">IF(AND(I1276=0,K1276=0,M1276=0,O1275=0,O1276=1),E1276,"")</f>
        <v/>
      </c>
    </row>
    <row r="1277" customFormat="false" ht="12.75" hidden="false" customHeight="false" outlineLevel="0" collapsed="false">
      <c r="A1277" s="3" t="n">
        <v>5.37E-005</v>
      </c>
      <c r="B1277" s="1" t="n">
        <v>21</v>
      </c>
      <c r="C1277" s="1" t="n">
        <v>20</v>
      </c>
      <c r="E1277" s="1" t="str">
        <f aca="false">DEC2HEX(B1277,2)</f>
        <v>15</v>
      </c>
      <c r="F1277" s="1" t="str">
        <f aca="false">DEC2BIN(C1277,8)</f>
        <v>00010100</v>
      </c>
      <c r="H1277" s="1" t="n">
        <f aca="false">(VALUE(MID($F1277,H$1,1)))</f>
        <v>0</v>
      </c>
      <c r="I1277" s="1" t="n">
        <f aca="false">(VALUE(MID($F1277,I$1,1)))</f>
        <v>0</v>
      </c>
      <c r="J1277" s="1" t="n">
        <f aca="false">(VALUE(MID($F1277,J$1,1)))</f>
        <v>0</v>
      </c>
      <c r="K1277" s="1" t="n">
        <f aca="false">(VALUE(MID($F1277,K$1,1)))</f>
        <v>1</v>
      </c>
      <c r="L1277" s="1" t="n">
        <f aca="false">(VALUE(MID($F1277,L$1,1)))</f>
        <v>0</v>
      </c>
      <c r="M1277" s="1" t="n">
        <f aca="false">(VALUE(MID($F1277,M$1,1)))</f>
        <v>1</v>
      </c>
      <c r="N1277" s="1" t="n">
        <f aca="false">(VALUE(MID($F1277,N$1,1)))</f>
        <v>0</v>
      </c>
      <c r="O1277" s="1" t="n">
        <f aca="false">(VALUE(MID($F1277,O$1,1)))</f>
        <v>0</v>
      </c>
      <c r="Q1277" s="1" t="str">
        <f aca="false">IF(AND(I1277=1,J1277=1,M1277=1,O1276=0,O1277,1),E1277,"")</f>
        <v/>
      </c>
      <c r="R1277" s="1" t="str">
        <f aca="false">IF(AND(I1277=0,J1277=0,M1277=0,O1276=0,O1277=1),E1277,"")</f>
        <v/>
      </c>
      <c r="S1277" s="1" t="str">
        <f aca="false">IF(AND(I1277=0,K1277=0,M1277=0,O1276=0,O1277=1),E1277,"")</f>
        <v/>
      </c>
    </row>
    <row r="1278" customFormat="false" ht="12.75" hidden="false" customHeight="false" outlineLevel="0" collapsed="false">
      <c r="A1278" s="3" t="n">
        <v>5.375E-005</v>
      </c>
      <c r="B1278" s="1" t="n">
        <v>21</v>
      </c>
      <c r="C1278" s="1" t="n">
        <v>20</v>
      </c>
      <c r="E1278" s="1" t="str">
        <f aca="false">DEC2HEX(B1278,2)</f>
        <v>15</v>
      </c>
      <c r="F1278" s="1" t="str">
        <f aca="false">DEC2BIN(C1278,8)</f>
        <v>00010100</v>
      </c>
      <c r="H1278" s="1" t="n">
        <f aca="false">(VALUE(MID($F1278,H$1,1)))</f>
        <v>0</v>
      </c>
      <c r="I1278" s="1" t="n">
        <f aca="false">(VALUE(MID($F1278,I$1,1)))</f>
        <v>0</v>
      </c>
      <c r="J1278" s="1" t="n">
        <f aca="false">(VALUE(MID($F1278,J$1,1)))</f>
        <v>0</v>
      </c>
      <c r="K1278" s="1" t="n">
        <f aca="false">(VALUE(MID($F1278,K$1,1)))</f>
        <v>1</v>
      </c>
      <c r="L1278" s="1" t="n">
        <f aca="false">(VALUE(MID($F1278,L$1,1)))</f>
        <v>0</v>
      </c>
      <c r="M1278" s="1" t="n">
        <f aca="false">(VALUE(MID($F1278,M$1,1)))</f>
        <v>1</v>
      </c>
      <c r="N1278" s="1" t="n">
        <f aca="false">(VALUE(MID($F1278,N$1,1)))</f>
        <v>0</v>
      </c>
      <c r="O1278" s="1" t="n">
        <f aca="false">(VALUE(MID($F1278,O$1,1)))</f>
        <v>0</v>
      </c>
      <c r="Q1278" s="1" t="str">
        <f aca="false">IF(AND(I1278=1,J1278=1,M1278=1,O1277=0,O1278,1),E1278,"")</f>
        <v/>
      </c>
      <c r="R1278" s="1" t="str">
        <f aca="false">IF(AND(I1278=0,J1278=0,M1278=0,O1277=0,O1278=1),E1278,"")</f>
        <v/>
      </c>
      <c r="S1278" s="1" t="str">
        <f aca="false">IF(AND(I1278=0,K1278=0,M1278=0,O1277=0,O1278=1),E1278,"")</f>
        <v/>
      </c>
    </row>
    <row r="1279" customFormat="false" ht="12.75" hidden="false" customHeight="false" outlineLevel="0" collapsed="false">
      <c r="A1279" s="3" t="n">
        <v>5.38E-005</v>
      </c>
      <c r="B1279" s="1" t="n">
        <v>21</v>
      </c>
      <c r="C1279" s="1" t="n">
        <v>20</v>
      </c>
      <c r="E1279" s="1" t="str">
        <f aca="false">DEC2HEX(B1279,2)</f>
        <v>15</v>
      </c>
      <c r="F1279" s="1" t="str">
        <f aca="false">DEC2BIN(C1279,8)</f>
        <v>00010100</v>
      </c>
      <c r="H1279" s="1" t="n">
        <f aca="false">(VALUE(MID($F1279,H$1,1)))</f>
        <v>0</v>
      </c>
      <c r="I1279" s="1" t="n">
        <f aca="false">(VALUE(MID($F1279,I$1,1)))</f>
        <v>0</v>
      </c>
      <c r="J1279" s="1" t="n">
        <f aca="false">(VALUE(MID($F1279,J$1,1)))</f>
        <v>0</v>
      </c>
      <c r="K1279" s="1" t="n">
        <f aca="false">(VALUE(MID($F1279,K$1,1)))</f>
        <v>1</v>
      </c>
      <c r="L1279" s="1" t="n">
        <f aca="false">(VALUE(MID($F1279,L$1,1)))</f>
        <v>0</v>
      </c>
      <c r="M1279" s="1" t="n">
        <f aca="false">(VALUE(MID($F1279,M$1,1)))</f>
        <v>1</v>
      </c>
      <c r="N1279" s="1" t="n">
        <f aca="false">(VALUE(MID($F1279,N$1,1)))</f>
        <v>0</v>
      </c>
      <c r="O1279" s="1" t="n">
        <f aca="false">(VALUE(MID($F1279,O$1,1)))</f>
        <v>0</v>
      </c>
      <c r="Q1279" s="1" t="str">
        <f aca="false">IF(AND(I1279=1,J1279=1,M1279=1,O1278=0,O1279,1),E1279,"")</f>
        <v/>
      </c>
      <c r="R1279" s="1" t="str">
        <f aca="false">IF(AND(I1279=0,J1279=0,M1279=0,O1278=0,O1279=1),E1279,"")</f>
        <v/>
      </c>
      <c r="S1279" s="1" t="str">
        <f aca="false">IF(AND(I1279=0,K1279=0,M1279=0,O1278=0,O1279=1),E1279,"")</f>
        <v/>
      </c>
    </row>
    <row r="1280" customFormat="false" ht="12.75" hidden="false" customHeight="false" outlineLevel="0" collapsed="false">
      <c r="A1280" s="3" t="n">
        <v>5.385E-005</v>
      </c>
      <c r="B1280" s="1" t="n">
        <v>21</v>
      </c>
      <c r="C1280" s="1" t="n">
        <v>21</v>
      </c>
      <c r="E1280" s="1" t="str">
        <f aca="false">DEC2HEX(B1280,2)</f>
        <v>15</v>
      </c>
      <c r="F1280" s="1" t="str">
        <f aca="false">DEC2BIN(C1280,8)</f>
        <v>00010101</v>
      </c>
      <c r="H1280" s="1" t="n">
        <f aca="false">(VALUE(MID($F1280,H$1,1)))</f>
        <v>0</v>
      </c>
      <c r="I1280" s="1" t="n">
        <f aca="false">(VALUE(MID($F1280,I$1,1)))</f>
        <v>0</v>
      </c>
      <c r="J1280" s="1" t="n">
        <f aca="false">(VALUE(MID($F1280,J$1,1)))</f>
        <v>0</v>
      </c>
      <c r="K1280" s="1" t="n">
        <f aca="false">(VALUE(MID($F1280,K$1,1)))</f>
        <v>1</v>
      </c>
      <c r="L1280" s="1" t="n">
        <f aca="false">(VALUE(MID($F1280,L$1,1)))</f>
        <v>0</v>
      </c>
      <c r="M1280" s="1" t="n">
        <f aca="false">(VALUE(MID($F1280,M$1,1)))</f>
        <v>1</v>
      </c>
      <c r="N1280" s="1" t="n">
        <f aca="false">(VALUE(MID($F1280,N$1,1)))</f>
        <v>0</v>
      </c>
      <c r="O1280" s="1" t="n">
        <f aca="false">(VALUE(MID($F1280,O$1,1)))</f>
        <v>1</v>
      </c>
      <c r="Q1280" s="1" t="str">
        <f aca="false">IF(AND(I1280=1,J1280=1,M1280=1,O1279=0,O1280,1),E1280,"")</f>
        <v/>
      </c>
      <c r="R1280" s="1" t="str">
        <f aca="false">IF(AND(I1280=0,J1280=0,M1280=0,O1279=0,O1280=1),E1280,"")</f>
        <v/>
      </c>
      <c r="S1280" s="1" t="str">
        <f aca="false">IF(AND(I1280=0,K1280=0,M1280=0,O1279=0,O1280=1),E1280,"")</f>
        <v/>
      </c>
    </row>
    <row r="1281" customFormat="false" ht="12.75" hidden="false" customHeight="false" outlineLevel="0" collapsed="false">
      <c r="A1281" s="3" t="n">
        <v>5.39E-005</v>
      </c>
      <c r="B1281" s="1" t="n">
        <v>253</v>
      </c>
      <c r="C1281" s="1" t="n">
        <v>21</v>
      </c>
      <c r="E1281" s="1" t="str">
        <f aca="false">DEC2HEX(B1281,2)</f>
        <v>FD</v>
      </c>
      <c r="F1281" s="1" t="str">
        <f aca="false">DEC2BIN(C1281,8)</f>
        <v>00010101</v>
      </c>
      <c r="H1281" s="1" t="n">
        <f aca="false">(VALUE(MID($F1281,H$1,1)))</f>
        <v>0</v>
      </c>
      <c r="I1281" s="1" t="n">
        <f aca="false">(VALUE(MID($F1281,I$1,1)))</f>
        <v>0</v>
      </c>
      <c r="J1281" s="1" t="n">
        <f aca="false">(VALUE(MID($F1281,J$1,1)))</f>
        <v>0</v>
      </c>
      <c r="K1281" s="1" t="n">
        <f aca="false">(VALUE(MID($F1281,K$1,1)))</f>
        <v>1</v>
      </c>
      <c r="L1281" s="1" t="n">
        <f aca="false">(VALUE(MID($F1281,L$1,1)))</f>
        <v>0</v>
      </c>
      <c r="M1281" s="1" t="n">
        <f aca="false">(VALUE(MID($F1281,M$1,1)))</f>
        <v>1</v>
      </c>
      <c r="N1281" s="1" t="n">
        <f aca="false">(VALUE(MID($F1281,N$1,1)))</f>
        <v>0</v>
      </c>
      <c r="O1281" s="1" t="n">
        <f aca="false">(VALUE(MID($F1281,O$1,1)))</f>
        <v>1</v>
      </c>
      <c r="Q1281" s="1" t="str">
        <f aca="false">IF(AND(I1281=1,J1281=1,M1281=1,O1280=0,O1281,1),E1281,"")</f>
        <v/>
      </c>
      <c r="R1281" s="1" t="str">
        <f aca="false">IF(AND(I1281=0,J1281=0,M1281=0,O1280=0,O1281=1),E1281,"")</f>
        <v/>
      </c>
      <c r="S1281" s="1" t="str">
        <f aca="false">IF(AND(I1281=0,K1281=0,M1281=0,O1280=0,O1281=1),E1281,"")</f>
        <v/>
      </c>
    </row>
    <row r="1282" customFormat="false" ht="12.75" hidden="false" customHeight="false" outlineLevel="0" collapsed="false">
      <c r="A1282" s="3" t="n">
        <v>5.395E-005</v>
      </c>
      <c r="B1282" s="1" t="n">
        <v>236</v>
      </c>
      <c r="C1282" s="1" t="n">
        <v>17</v>
      </c>
      <c r="E1282" s="1" t="str">
        <f aca="false">DEC2HEX(B1282,2)</f>
        <v>EC</v>
      </c>
      <c r="F1282" s="1" t="str">
        <f aca="false">DEC2BIN(C1282,8)</f>
        <v>00010001</v>
      </c>
      <c r="H1282" s="1" t="n">
        <f aca="false">(VALUE(MID($F1282,H$1,1)))</f>
        <v>0</v>
      </c>
      <c r="I1282" s="1" t="n">
        <f aca="false">(VALUE(MID($F1282,I$1,1)))</f>
        <v>0</v>
      </c>
      <c r="J1282" s="1" t="n">
        <f aca="false">(VALUE(MID($F1282,J$1,1)))</f>
        <v>0</v>
      </c>
      <c r="K1282" s="1" t="n">
        <f aca="false">(VALUE(MID($F1282,K$1,1)))</f>
        <v>1</v>
      </c>
      <c r="L1282" s="1" t="n">
        <f aca="false">(VALUE(MID($F1282,L$1,1)))</f>
        <v>0</v>
      </c>
      <c r="M1282" s="1" t="n">
        <f aca="false">(VALUE(MID($F1282,M$1,1)))</f>
        <v>0</v>
      </c>
      <c r="N1282" s="1" t="n">
        <f aca="false">(VALUE(MID($F1282,N$1,1)))</f>
        <v>0</v>
      </c>
      <c r="O1282" s="1" t="n">
        <f aca="false">(VALUE(MID($F1282,O$1,1)))</f>
        <v>1</v>
      </c>
      <c r="Q1282" s="1" t="str">
        <f aca="false">IF(AND(I1282=1,J1282=1,M1282=1,O1281=0,O1282,1),E1282,"")</f>
        <v/>
      </c>
      <c r="R1282" s="1" t="str">
        <f aca="false">IF(AND(I1282=0,J1282=0,M1282=0,O1281=0,O1282=1),E1282,"")</f>
        <v/>
      </c>
      <c r="S1282" s="1" t="str">
        <f aca="false">IF(AND(I1282=0,K1282=0,M1282=0,O1281=0,O1282=1),E1282,"")</f>
        <v/>
      </c>
    </row>
    <row r="1283" customFormat="false" ht="12.75" hidden="false" customHeight="false" outlineLevel="0" collapsed="false">
      <c r="A1283" s="3" t="n">
        <v>5.4E-005</v>
      </c>
      <c r="B1283" s="1" t="n">
        <v>236</v>
      </c>
      <c r="C1283" s="1" t="n">
        <v>16</v>
      </c>
      <c r="E1283" s="1" t="str">
        <f aca="false">DEC2HEX(B1283,2)</f>
        <v>EC</v>
      </c>
      <c r="F1283" s="1" t="str">
        <f aca="false">DEC2BIN(C1283,8)</f>
        <v>00010000</v>
      </c>
      <c r="H1283" s="1" t="n">
        <f aca="false">(VALUE(MID($F1283,H$1,1)))</f>
        <v>0</v>
      </c>
      <c r="I1283" s="1" t="n">
        <f aca="false">(VALUE(MID($F1283,I$1,1)))</f>
        <v>0</v>
      </c>
      <c r="J1283" s="1" t="n">
        <f aca="false">(VALUE(MID($F1283,J$1,1)))</f>
        <v>0</v>
      </c>
      <c r="K1283" s="1" t="n">
        <f aca="false">(VALUE(MID($F1283,K$1,1)))</f>
        <v>1</v>
      </c>
      <c r="L1283" s="1" t="n">
        <f aca="false">(VALUE(MID($F1283,L$1,1)))</f>
        <v>0</v>
      </c>
      <c r="M1283" s="1" t="n">
        <f aca="false">(VALUE(MID($F1283,M$1,1)))</f>
        <v>0</v>
      </c>
      <c r="N1283" s="1" t="n">
        <f aca="false">(VALUE(MID($F1283,N$1,1)))</f>
        <v>0</v>
      </c>
      <c r="O1283" s="1" t="n">
        <f aca="false">(VALUE(MID($F1283,O$1,1)))</f>
        <v>0</v>
      </c>
      <c r="Q1283" s="1" t="str">
        <f aca="false">IF(AND(I1283=1,J1283=1,M1283=1,O1282=0,O1283,1),E1283,"")</f>
        <v/>
      </c>
      <c r="R1283" s="1" t="str">
        <f aca="false">IF(AND(I1283=0,J1283=0,M1283=0,O1282=0,O1283=1),E1283,"")</f>
        <v/>
      </c>
      <c r="S1283" s="1" t="str">
        <f aca="false">IF(AND(I1283=0,K1283=0,M1283=0,O1282=0,O1283=1),E1283,"")</f>
        <v/>
      </c>
    </row>
    <row r="1284" customFormat="false" ht="12.75" hidden="false" customHeight="false" outlineLevel="0" collapsed="false">
      <c r="A1284" s="3" t="n">
        <v>5.405E-005</v>
      </c>
      <c r="B1284" s="1" t="n">
        <v>236</v>
      </c>
      <c r="C1284" s="1" t="n">
        <v>16</v>
      </c>
      <c r="E1284" s="1" t="str">
        <f aca="false">DEC2HEX(B1284,2)</f>
        <v>EC</v>
      </c>
      <c r="F1284" s="1" t="str">
        <f aca="false">DEC2BIN(C1284,8)</f>
        <v>00010000</v>
      </c>
      <c r="H1284" s="1" t="n">
        <f aca="false">(VALUE(MID($F1284,H$1,1)))</f>
        <v>0</v>
      </c>
      <c r="I1284" s="1" t="n">
        <f aca="false">(VALUE(MID($F1284,I$1,1)))</f>
        <v>0</v>
      </c>
      <c r="J1284" s="1" t="n">
        <f aca="false">(VALUE(MID($F1284,J$1,1)))</f>
        <v>0</v>
      </c>
      <c r="K1284" s="1" t="n">
        <f aca="false">(VALUE(MID($F1284,K$1,1)))</f>
        <v>1</v>
      </c>
      <c r="L1284" s="1" t="n">
        <f aca="false">(VALUE(MID($F1284,L$1,1)))</f>
        <v>0</v>
      </c>
      <c r="M1284" s="1" t="n">
        <f aca="false">(VALUE(MID($F1284,M$1,1)))</f>
        <v>0</v>
      </c>
      <c r="N1284" s="1" t="n">
        <f aca="false">(VALUE(MID($F1284,N$1,1)))</f>
        <v>0</v>
      </c>
      <c r="O1284" s="1" t="n">
        <f aca="false">(VALUE(MID($F1284,O$1,1)))</f>
        <v>0</v>
      </c>
      <c r="Q1284" s="1" t="str">
        <f aca="false">IF(AND(I1284=1,J1284=1,M1284=1,O1283=0,O1284,1),E1284,"")</f>
        <v/>
      </c>
      <c r="R1284" s="1" t="str">
        <f aca="false">IF(AND(I1284=0,J1284=0,M1284=0,O1283=0,O1284=1),E1284,"")</f>
        <v/>
      </c>
      <c r="S1284" s="1" t="str">
        <f aca="false">IF(AND(I1284=0,K1284=0,M1284=0,O1283=0,O1284=1),E1284,"")</f>
        <v/>
      </c>
    </row>
    <row r="1285" customFormat="false" ht="12.75" hidden="false" customHeight="false" outlineLevel="0" collapsed="false">
      <c r="A1285" s="3" t="n">
        <v>5.41E-005</v>
      </c>
      <c r="B1285" s="1" t="n">
        <v>236</v>
      </c>
      <c r="C1285" s="1" t="n">
        <v>16</v>
      </c>
      <c r="E1285" s="1" t="str">
        <f aca="false">DEC2HEX(B1285,2)</f>
        <v>EC</v>
      </c>
      <c r="F1285" s="1" t="str">
        <f aca="false">DEC2BIN(C1285,8)</f>
        <v>00010000</v>
      </c>
      <c r="H1285" s="1" t="n">
        <f aca="false">(VALUE(MID($F1285,H$1,1)))</f>
        <v>0</v>
      </c>
      <c r="I1285" s="1" t="n">
        <f aca="false">(VALUE(MID($F1285,I$1,1)))</f>
        <v>0</v>
      </c>
      <c r="J1285" s="1" t="n">
        <f aca="false">(VALUE(MID($F1285,J$1,1)))</f>
        <v>0</v>
      </c>
      <c r="K1285" s="1" t="n">
        <f aca="false">(VALUE(MID($F1285,K$1,1)))</f>
        <v>1</v>
      </c>
      <c r="L1285" s="1" t="n">
        <f aca="false">(VALUE(MID($F1285,L$1,1)))</f>
        <v>0</v>
      </c>
      <c r="M1285" s="1" t="n">
        <f aca="false">(VALUE(MID($F1285,M$1,1)))</f>
        <v>0</v>
      </c>
      <c r="N1285" s="1" t="n">
        <f aca="false">(VALUE(MID($F1285,N$1,1)))</f>
        <v>0</v>
      </c>
      <c r="O1285" s="1" t="n">
        <f aca="false">(VALUE(MID($F1285,O$1,1)))</f>
        <v>0</v>
      </c>
      <c r="Q1285" s="1" t="str">
        <f aca="false">IF(AND(I1285=1,J1285=1,M1285=1,O1284=0,O1285,1),E1285,"")</f>
        <v/>
      </c>
      <c r="R1285" s="1" t="str">
        <f aca="false">IF(AND(I1285=0,J1285=0,M1285=0,O1284=0,O1285=1),E1285,"")</f>
        <v/>
      </c>
      <c r="S1285" s="1" t="str">
        <f aca="false">IF(AND(I1285=0,K1285=0,M1285=0,O1284=0,O1285=1),E1285,"")</f>
        <v/>
      </c>
    </row>
    <row r="1286" customFormat="false" ht="12.75" hidden="false" customHeight="false" outlineLevel="0" collapsed="false">
      <c r="A1286" s="3" t="n">
        <v>5.415E-005</v>
      </c>
      <c r="B1286" s="1" t="n">
        <v>236</v>
      </c>
      <c r="C1286" s="1" t="n">
        <v>16</v>
      </c>
      <c r="E1286" s="1" t="str">
        <f aca="false">DEC2HEX(B1286,2)</f>
        <v>EC</v>
      </c>
      <c r="F1286" s="1" t="str">
        <f aca="false">DEC2BIN(C1286,8)</f>
        <v>00010000</v>
      </c>
      <c r="H1286" s="1" t="n">
        <f aca="false">(VALUE(MID($F1286,H$1,1)))</f>
        <v>0</v>
      </c>
      <c r="I1286" s="1" t="n">
        <f aca="false">(VALUE(MID($F1286,I$1,1)))</f>
        <v>0</v>
      </c>
      <c r="J1286" s="1" t="n">
        <f aca="false">(VALUE(MID($F1286,J$1,1)))</f>
        <v>0</v>
      </c>
      <c r="K1286" s="1" t="n">
        <f aca="false">(VALUE(MID($F1286,K$1,1)))</f>
        <v>1</v>
      </c>
      <c r="L1286" s="1" t="n">
        <f aca="false">(VALUE(MID($F1286,L$1,1)))</f>
        <v>0</v>
      </c>
      <c r="M1286" s="1" t="n">
        <f aca="false">(VALUE(MID($F1286,M$1,1)))</f>
        <v>0</v>
      </c>
      <c r="N1286" s="1" t="n">
        <f aca="false">(VALUE(MID($F1286,N$1,1)))</f>
        <v>0</v>
      </c>
      <c r="O1286" s="1" t="n">
        <f aca="false">(VALUE(MID($F1286,O$1,1)))</f>
        <v>0</v>
      </c>
      <c r="Q1286" s="1" t="str">
        <f aca="false">IF(AND(I1286=1,J1286=1,M1286=1,O1285=0,O1286,1),E1286,"")</f>
        <v/>
      </c>
      <c r="R1286" s="1" t="str">
        <f aca="false">IF(AND(I1286=0,J1286=0,M1286=0,O1285=0,O1286=1),E1286,"")</f>
        <v/>
      </c>
      <c r="S1286" s="1" t="str">
        <f aca="false">IF(AND(I1286=0,K1286=0,M1286=0,O1285=0,O1286=1),E1286,"")</f>
        <v/>
      </c>
    </row>
    <row r="1287" customFormat="false" ht="12.75" hidden="false" customHeight="false" outlineLevel="0" collapsed="false">
      <c r="A1287" s="3" t="n">
        <v>5.42E-005</v>
      </c>
      <c r="B1287" s="1" t="n">
        <v>236</v>
      </c>
      <c r="C1287" s="1" t="n">
        <v>17</v>
      </c>
      <c r="E1287" s="1" t="str">
        <f aca="false">DEC2HEX(B1287,2)</f>
        <v>EC</v>
      </c>
      <c r="F1287" s="1" t="str">
        <f aca="false">DEC2BIN(C1287,8)</f>
        <v>00010001</v>
      </c>
      <c r="H1287" s="1" t="n">
        <f aca="false">(VALUE(MID($F1287,H$1,1)))</f>
        <v>0</v>
      </c>
      <c r="I1287" s="1" t="n">
        <f aca="false">(VALUE(MID($F1287,I$1,1)))</f>
        <v>0</v>
      </c>
      <c r="J1287" s="1" t="n">
        <f aca="false">(VALUE(MID($F1287,J$1,1)))</f>
        <v>0</v>
      </c>
      <c r="K1287" s="1" t="n">
        <f aca="false">(VALUE(MID($F1287,K$1,1)))</f>
        <v>1</v>
      </c>
      <c r="L1287" s="1" t="n">
        <f aca="false">(VALUE(MID($F1287,L$1,1)))</f>
        <v>0</v>
      </c>
      <c r="M1287" s="1" t="n">
        <f aca="false">(VALUE(MID($F1287,M$1,1)))</f>
        <v>0</v>
      </c>
      <c r="N1287" s="1" t="n">
        <f aca="false">(VALUE(MID($F1287,N$1,1)))</f>
        <v>0</v>
      </c>
      <c r="O1287" s="1" t="n">
        <f aca="false">(VALUE(MID($F1287,O$1,1)))</f>
        <v>1</v>
      </c>
      <c r="Q1287" s="1" t="str">
        <f aca="false">IF(AND(I1287=1,J1287=1,M1287=1,O1286=0,O1287,1),E1287,"")</f>
        <v/>
      </c>
      <c r="R1287" s="1" t="str">
        <f aca="false">IF(AND(I1287=0,J1287=0,M1287=0,O1286=0,O1287=1),E1287,"")</f>
        <v>EC</v>
      </c>
      <c r="S1287" s="1" t="str">
        <f aca="false">IF(AND(I1287=0,K1287=0,M1287=0,O1286=0,O1287=1),E1287,"")</f>
        <v/>
      </c>
    </row>
    <row r="1288" customFormat="false" ht="12.75" hidden="false" customHeight="false" outlineLevel="0" collapsed="false">
      <c r="A1288" s="3" t="n">
        <v>5.425E-005</v>
      </c>
      <c r="B1288" s="1" t="n">
        <v>236</v>
      </c>
      <c r="C1288" s="1" t="n">
        <v>17</v>
      </c>
      <c r="E1288" s="1" t="str">
        <f aca="false">DEC2HEX(B1288,2)</f>
        <v>EC</v>
      </c>
      <c r="F1288" s="1" t="str">
        <f aca="false">DEC2BIN(C1288,8)</f>
        <v>00010001</v>
      </c>
      <c r="H1288" s="1" t="n">
        <f aca="false">(VALUE(MID($F1288,H$1,1)))</f>
        <v>0</v>
      </c>
      <c r="I1288" s="1" t="n">
        <f aca="false">(VALUE(MID($F1288,I$1,1)))</f>
        <v>0</v>
      </c>
      <c r="J1288" s="1" t="n">
        <f aca="false">(VALUE(MID($F1288,J$1,1)))</f>
        <v>0</v>
      </c>
      <c r="K1288" s="1" t="n">
        <f aca="false">(VALUE(MID($F1288,K$1,1)))</f>
        <v>1</v>
      </c>
      <c r="L1288" s="1" t="n">
        <f aca="false">(VALUE(MID($F1288,L$1,1)))</f>
        <v>0</v>
      </c>
      <c r="M1288" s="1" t="n">
        <f aca="false">(VALUE(MID($F1288,M$1,1)))</f>
        <v>0</v>
      </c>
      <c r="N1288" s="1" t="n">
        <f aca="false">(VALUE(MID($F1288,N$1,1)))</f>
        <v>0</v>
      </c>
      <c r="O1288" s="1" t="n">
        <f aca="false">(VALUE(MID($F1288,O$1,1)))</f>
        <v>1</v>
      </c>
      <c r="Q1288" s="1" t="str">
        <f aca="false">IF(AND(I1288=1,J1288=1,M1288=1,O1287=0,O1288,1),E1288,"")</f>
        <v/>
      </c>
      <c r="R1288" s="1" t="str">
        <f aca="false">IF(AND(I1288=0,J1288=0,M1288=0,O1287=0,O1288=1),E1288,"")</f>
        <v/>
      </c>
      <c r="S1288" s="1" t="str">
        <f aca="false">IF(AND(I1288=0,K1288=0,M1288=0,O1287=0,O1288=1),E1288,"")</f>
        <v/>
      </c>
    </row>
    <row r="1289" customFormat="false" ht="12.75" hidden="false" customHeight="false" outlineLevel="0" collapsed="false">
      <c r="A1289" s="3" t="n">
        <v>5.43E-005</v>
      </c>
      <c r="B1289" s="1" t="n">
        <v>236</v>
      </c>
      <c r="C1289" s="1" t="n">
        <v>17</v>
      </c>
      <c r="E1289" s="1" t="str">
        <f aca="false">DEC2HEX(B1289,2)</f>
        <v>EC</v>
      </c>
      <c r="F1289" s="1" t="str">
        <f aca="false">DEC2BIN(C1289,8)</f>
        <v>00010001</v>
      </c>
      <c r="H1289" s="1" t="n">
        <f aca="false">(VALUE(MID($F1289,H$1,1)))</f>
        <v>0</v>
      </c>
      <c r="I1289" s="1" t="n">
        <f aca="false">(VALUE(MID($F1289,I$1,1)))</f>
        <v>0</v>
      </c>
      <c r="J1289" s="1" t="n">
        <f aca="false">(VALUE(MID($F1289,J$1,1)))</f>
        <v>0</v>
      </c>
      <c r="K1289" s="1" t="n">
        <f aca="false">(VALUE(MID($F1289,K$1,1)))</f>
        <v>1</v>
      </c>
      <c r="L1289" s="1" t="n">
        <f aca="false">(VALUE(MID($F1289,L$1,1)))</f>
        <v>0</v>
      </c>
      <c r="M1289" s="1" t="n">
        <f aca="false">(VALUE(MID($F1289,M$1,1)))</f>
        <v>0</v>
      </c>
      <c r="N1289" s="1" t="n">
        <f aca="false">(VALUE(MID($F1289,N$1,1)))</f>
        <v>0</v>
      </c>
      <c r="O1289" s="1" t="n">
        <f aca="false">(VALUE(MID($F1289,O$1,1)))</f>
        <v>1</v>
      </c>
      <c r="Q1289" s="1" t="str">
        <f aca="false">IF(AND(I1289=1,J1289=1,M1289=1,O1288=0,O1289,1),E1289,"")</f>
        <v/>
      </c>
      <c r="R1289" s="1" t="str">
        <f aca="false">IF(AND(I1289=0,J1289=0,M1289=0,O1288=0,O1289=1),E1289,"")</f>
        <v/>
      </c>
      <c r="S1289" s="1" t="str">
        <f aca="false">IF(AND(I1289=0,K1289=0,M1289=0,O1288=0,O1289=1),E1289,"")</f>
        <v/>
      </c>
    </row>
    <row r="1290" customFormat="false" ht="12.75" hidden="false" customHeight="false" outlineLevel="0" collapsed="false">
      <c r="A1290" s="3" t="n">
        <v>5.435E-005</v>
      </c>
      <c r="B1290" s="1" t="n">
        <v>236</v>
      </c>
      <c r="C1290" s="1" t="n">
        <v>17</v>
      </c>
      <c r="E1290" s="1" t="str">
        <f aca="false">DEC2HEX(B1290,2)</f>
        <v>EC</v>
      </c>
      <c r="F1290" s="1" t="str">
        <f aca="false">DEC2BIN(C1290,8)</f>
        <v>00010001</v>
      </c>
      <c r="H1290" s="1" t="n">
        <f aca="false">(VALUE(MID($F1290,H$1,1)))</f>
        <v>0</v>
      </c>
      <c r="I1290" s="1" t="n">
        <f aca="false">(VALUE(MID($F1290,I$1,1)))</f>
        <v>0</v>
      </c>
      <c r="J1290" s="1" t="n">
        <f aca="false">(VALUE(MID($F1290,J$1,1)))</f>
        <v>0</v>
      </c>
      <c r="K1290" s="1" t="n">
        <f aca="false">(VALUE(MID($F1290,K$1,1)))</f>
        <v>1</v>
      </c>
      <c r="L1290" s="1" t="n">
        <f aca="false">(VALUE(MID($F1290,L$1,1)))</f>
        <v>0</v>
      </c>
      <c r="M1290" s="1" t="n">
        <f aca="false">(VALUE(MID($F1290,M$1,1)))</f>
        <v>0</v>
      </c>
      <c r="N1290" s="1" t="n">
        <f aca="false">(VALUE(MID($F1290,N$1,1)))</f>
        <v>0</v>
      </c>
      <c r="O1290" s="1" t="n">
        <f aca="false">(VALUE(MID($F1290,O$1,1)))</f>
        <v>1</v>
      </c>
      <c r="Q1290" s="1" t="str">
        <f aca="false">IF(AND(I1290=1,J1290=1,M1290=1,O1289=0,O1290,1),E1290,"")</f>
        <v/>
      </c>
      <c r="R1290" s="1" t="str">
        <f aca="false">IF(AND(I1290=0,J1290=0,M1290=0,O1289=0,O1290=1),E1290,"")</f>
        <v/>
      </c>
      <c r="S1290" s="1" t="str">
        <f aca="false">IF(AND(I1290=0,K1290=0,M1290=0,O1289=0,O1290=1),E1290,"")</f>
        <v/>
      </c>
    </row>
    <row r="1291" customFormat="false" ht="12.75" hidden="false" customHeight="false" outlineLevel="0" collapsed="false">
      <c r="A1291" s="3" t="n">
        <v>5.44E-005</v>
      </c>
      <c r="B1291" s="1" t="n">
        <v>236</v>
      </c>
      <c r="C1291" s="1" t="n">
        <v>52</v>
      </c>
      <c r="E1291" s="1" t="str">
        <f aca="false">DEC2HEX(B1291,2)</f>
        <v>EC</v>
      </c>
      <c r="F1291" s="1" t="str">
        <f aca="false">DEC2BIN(C1291,8)</f>
        <v>00110100</v>
      </c>
      <c r="H1291" s="1" t="n">
        <f aca="false">(VALUE(MID($F1291,H$1,1)))</f>
        <v>0</v>
      </c>
      <c r="I1291" s="1" t="n">
        <f aca="false">(VALUE(MID($F1291,I$1,1)))</f>
        <v>0</v>
      </c>
      <c r="J1291" s="1" t="n">
        <f aca="false">(VALUE(MID($F1291,J$1,1)))</f>
        <v>1</v>
      </c>
      <c r="K1291" s="1" t="n">
        <f aca="false">(VALUE(MID($F1291,K$1,1)))</f>
        <v>1</v>
      </c>
      <c r="L1291" s="1" t="n">
        <f aca="false">(VALUE(MID($F1291,L$1,1)))</f>
        <v>0</v>
      </c>
      <c r="M1291" s="1" t="n">
        <f aca="false">(VALUE(MID($F1291,M$1,1)))</f>
        <v>1</v>
      </c>
      <c r="N1291" s="1" t="n">
        <f aca="false">(VALUE(MID($F1291,N$1,1)))</f>
        <v>0</v>
      </c>
      <c r="O1291" s="1" t="n">
        <f aca="false">(VALUE(MID($F1291,O$1,1)))</f>
        <v>0</v>
      </c>
      <c r="Q1291" s="1" t="str">
        <f aca="false">IF(AND(I1291=1,J1291=1,M1291=1,O1290=0,O1291,1),E1291,"")</f>
        <v/>
      </c>
      <c r="R1291" s="1" t="str">
        <f aca="false">IF(AND(I1291=0,J1291=0,M1291=0,O1290=0,O1291=1),E1291,"")</f>
        <v/>
      </c>
      <c r="S1291" s="1" t="str">
        <f aca="false">IF(AND(I1291=0,K1291=0,M1291=0,O1290=0,O1291=1),E1291,"")</f>
        <v/>
      </c>
    </row>
    <row r="1292" customFormat="false" ht="12.75" hidden="false" customHeight="false" outlineLevel="0" collapsed="false">
      <c r="A1292" s="3" t="n">
        <v>5.445E-005</v>
      </c>
      <c r="B1292" s="1" t="n">
        <v>236</v>
      </c>
      <c r="C1292" s="1" t="n">
        <v>52</v>
      </c>
      <c r="E1292" s="1" t="str">
        <f aca="false">DEC2HEX(B1292,2)</f>
        <v>EC</v>
      </c>
      <c r="F1292" s="1" t="str">
        <f aca="false">DEC2BIN(C1292,8)</f>
        <v>00110100</v>
      </c>
      <c r="H1292" s="1" t="n">
        <f aca="false">(VALUE(MID($F1292,H$1,1)))</f>
        <v>0</v>
      </c>
      <c r="I1292" s="1" t="n">
        <f aca="false">(VALUE(MID($F1292,I$1,1)))</f>
        <v>0</v>
      </c>
      <c r="J1292" s="1" t="n">
        <f aca="false">(VALUE(MID($F1292,J$1,1)))</f>
        <v>1</v>
      </c>
      <c r="K1292" s="1" t="n">
        <f aca="false">(VALUE(MID($F1292,K$1,1)))</f>
        <v>1</v>
      </c>
      <c r="L1292" s="1" t="n">
        <f aca="false">(VALUE(MID($F1292,L$1,1)))</f>
        <v>0</v>
      </c>
      <c r="M1292" s="1" t="n">
        <f aca="false">(VALUE(MID($F1292,M$1,1)))</f>
        <v>1</v>
      </c>
      <c r="N1292" s="1" t="n">
        <f aca="false">(VALUE(MID($F1292,N$1,1)))</f>
        <v>0</v>
      </c>
      <c r="O1292" s="1" t="n">
        <f aca="false">(VALUE(MID($F1292,O$1,1)))</f>
        <v>0</v>
      </c>
      <c r="Q1292" s="1" t="str">
        <f aca="false">IF(AND(I1292=1,J1292=1,M1292=1,O1291=0,O1292,1),E1292,"")</f>
        <v/>
      </c>
      <c r="R1292" s="1" t="str">
        <f aca="false">IF(AND(I1292=0,J1292=0,M1292=0,O1291=0,O1292=1),E1292,"")</f>
        <v/>
      </c>
      <c r="S1292" s="1" t="str">
        <f aca="false">IF(AND(I1292=0,K1292=0,M1292=0,O1291=0,O1292=1),E1292,"")</f>
        <v/>
      </c>
    </row>
    <row r="1293" customFormat="false" ht="12.75" hidden="false" customHeight="false" outlineLevel="0" collapsed="false">
      <c r="A1293" s="3" t="n">
        <v>5.45E-005</v>
      </c>
      <c r="B1293" s="1" t="n">
        <v>236</v>
      </c>
      <c r="C1293" s="1" t="n">
        <v>52</v>
      </c>
      <c r="E1293" s="1" t="str">
        <f aca="false">DEC2HEX(B1293,2)</f>
        <v>EC</v>
      </c>
      <c r="F1293" s="1" t="str">
        <f aca="false">DEC2BIN(C1293,8)</f>
        <v>00110100</v>
      </c>
      <c r="H1293" s="1" t="n">
        <f aca="false">(VALUE(MID($F1293,H$1,1)))</f>
        <v>0</v>
      </c>
      <c r="I1293" s="1" t="n">
        <f aca="false">(VALUE(MID($F1293,I$1,1)))</f>
        <v>0</v>
      </c>
      <c r="J1293" s="1" t="n">
        <f aca="false">(VALUE(MID($F1293,J$1,1)))</f>
        <v>1</v>
      </c>
      <c r="K1293" s="1" t="n">
        <f aca="false">(VALUE(MID($F1293,K$1,1)))</f>
        <v>1</v>
      </c>
      <c r="L1293" s="1" t="n">
        <f aca="false">(VALUE(MID($F1293,L$1,1)))</f>
        <v>0</v>
      </c>
      <c r="M1293" s="1" t="n">
        <f aca="false">(VALUE(MID($F1293,M$1,1)))</f>
        <v>1</v>
      </c>
      <c r="N1293" s="1" t="n">
        <f aca="false">(VALUE(MID($F1293,N$1,1)))</f>
        <v>0</v>
      </c>
      <c r="O1293" s="1" t="n">
        <f aca="false">(VALUE(MID($F1293,O$1,1)))</f>
        <v>0</v>
      </c>
      <c r="Q1293" s="1" t="str">
        <f aca="false">IF(AND(I1293=1,J1293=1,M1293=1,O1292=0,O1293,1),E1293,"")</f>
        <v/>
      </c>
      <c r="R1293" s="1" t="str">
        <f aca="false">IF(AND(I1293=0,J1293=0,M1293=0,O1292=0,O1293=1),E1293,"")</f>
        <v/>
      </c>
      <c r="S1293" s="1" t="str">
        <f aca="false">IF(AND(I1293=0,K1293=0,M1293=0,O1292=0,O1293=1),E1293,"")</f>
        <v/>
      </c>
    </row>
    <row r="1294" customFormat="false" ht="12.75" hidden="false" customHeight="false" outlineLevel="0" collapsed="false">
      <c r="A1294" s="3" t="n">
        <v>5.455E-005</v>
      </c>
      <c r="B1294" s="1" t="n">
        <v>236</v>
      </c>
      <c r="C1294" s="1" t="n">
        <v>52</v>
      </c>
      <c r="E1294" s="1" t="str">
        <f aca="false">DEC2HEX(B1294,2)</f>
        <v>EC</v>
      </c>
      <c r="F1294" s="1" t="str">
        <f aca="false">DEC2BIN(C1294,8)</f>
        <v>00110100</v>
      </c>
      <c r="H1294" s="1" t="n">
        <f aca="false">(VALUE(MID($F1294,H$1,1)))</f>
        <v>0</v>
      </c>
      <c r="I1294" s="1" t="n">
        <f aca="false">(VALUE(MID($F1294,I$1,1)))</f>
        <v>0</v>
      </c>
      <c r="J1294" s="1" t="n">
        <f aca="false">(VALUE(MID($F1294,J$1,1)))</f>
        <v>1</v>
      </c>
      <c r="K1294" s="1" t="n">
        <f aca="false">(VALUE(MID($F1294,K$1,1)))</f>
        <v>1</v>
      </c>
      <c r="L1294" s="1" t="n">
        <f aca="false">(VALUE(MID($F1294,L$1,1)))</f>
        <v>0</v>
      </c>
      <c r="M1294" s="1" t="n">
        <f aca="false">(VALUE(MID($F1294,M$1,1)))</f>
        <v>1</v>
      </c>
      <c r="N1294" s="1" t="n">
        <f aca="false">(VALUE(MID($F1294,N$1,1)))</f>
        <v>0</v>
      </c>
      <c r="O1294" s="1" t="n">
        <f aca="false">(VALUE(MID($F1294,O$1,1)))</f>
        <v>0</v>
      </c>
      <c r="Q1294" s="1" t="str">
        <f aca="false">IF(AND(I1294=1,J1294=1,M1294=1,O1293=0,O1294,1),E1294,"")</f>
        <v/>
      </c>
      <c r="R1294" s="1" t="str">
        <f aca="false">IF(AND(I1294=0,J1294=0,M1294=0,O1293=0,O1294=1),E1294,"")</f>
        <v/>
      </c>
      <c r="S1294" s="1" t="str">
        <f aca="false">IF(AND(I1294=0,K1294=0,M1294=0,O1293=0,O1294=1),E1294,"")</f>
        <v/>
      </c>
    </row>
    <row r="1295" customFormat="false" ht="12.75" hidden="false" customHeight="false" outlineLevel="0" collapsed="false">
      <c r="A1295" s="3" t="n">
        <v>5.46E-005</v>
      </c>
      <c r="B1295" s="1" t="n">
        <v>236</v>
      </c>
      <c r="C1295" s="1" t="n">
        <v>53</v>
      </c>
      <c r="E1295" s="1" t="str">
        <f aca="false">DEC2HEX(B1295,2)</f>
        <v>EC</v>
      </c>
      <c r="F1295" s="1" t="str">
        <f aca="false">DEC2BIN(C1295,8)</f>
        <v>00110101</v>
      </c>
      <c r="H1295" s="1" t="n">
        <f aca="false">(VALUE(MID($F1295,H$1,1)))</f>
        <v>0</v>
      </c>
      <c r="I1295" s="1" t="n">
        <f aca="false">(VALUE(MID($F1295,I$1,1)))</f>
        <v>0</v>
      </c>
      <c r="J1295" s="1" t="n">
        <f aca="false">(VALUE(MID($F1295,J$1,1)))</f>
        <v>1</v>
      </c>
      <c r="K1295" s="1" t="n">
        <f aca="false">(VALUE(MID($F1295,K$1,1)))</f>
        <v>1</v>
      </c>
      <c r="L1295" s="1" t="n">
        <f aca="false">(VALUE(MID($F1295,L$1,1)))</f>
        <v>0</v>
      </c>
      <c r="M1295" s="1" t="n">
        <f aca="false">(VALUE(MID($F1295,M$1,1)))</f>
        <v>1</v>
      </c>
      <c r="N1295" s="1" t="n">
        <f aca="false">(VALUE(MID($F1295,N$1,1)))</f>
        <v>0</v>
      </c>
      <c r="O1295" s="1" t="n">
        <f aca="false">(VALUE(MID($F1295,O$1,1)))</f>
        <v>1</v>
      </c>
      <c r="Q1295" s="1" t="str">
        <f aca="false">IF(AND(I1295=1,J1295=1,M1295=1,O1294=0,O1295,1),E1295,"")</f>
        <v/>
      </c>
      <c r="R1295" s="1" t="str">
        <f aca="false">IF(AND(I1295=0,J1295=0,M1295=0,O1294=0,O1295=1),E1295,"")</f>
        <v/>
      </c>
      <c r="S1295" s="1" t="str">
        <f aca="false">IF(AND(I1295=0,K1295=0,M1295=0,O1294=0,O1295=1),E1295,"")</f>
        <v/>
      </c>
    </row>
    <row r="1296" customFormat="false" ht="12.75" hidden="false" customHeight="false" outlineLevel="0" collapsed="false">
      <c r="A1296" s="3" t="n">
        <v>5.465E-005</v>
      </c>
      <c r="B1296" s="1" t="n">
        <v>236</v>
      </c>
      <c r="C1296" s="1" t="n">
        <v>53</v>
      </c>
      <c r="E1296" s="1" t="str">
        <f aca="false">DEC2HEX(B1296,2)</f>
        <v>EC</v>
      </c>
      <c r="F1296" s="1" t="str">
        <f aca="false">DEC2BIN(C1296,8)</f>
        <v>00110101</v>
      </c>
      <c r="H1296" s="1" t="n">
        <f aca="false">(VALUE(MID($F1296,H$1,1)))</f>
        <v>0</v>
      </c>
      <c r="I1296" s="1" t="n">
        <f aca="false">(VALUE(MID($F1296,I$1,1)))</f>
        <v>0</v>
      </c>
      <c r="J1296" s="1" t="n">
        <f aca="false">(VALUE(MID($F1296,J$1,1)))</f>
        <v>1</v>
      </c>
      <c r="K1296" s="1" t="n">
        <f aca="false">(VALUE(MID($F1296,K$1,1)))</f>
        <v>1</v>
      </c>
      <c r="L1296" s="1" t="n">
        <f aca="false">(VALUE(MID($F1296,L$1,1)))</f>
        <v>0</v>
      </c>
      <c r="M1296" s="1" t="n">
        <f aca="false">(VALUE(MID($F1296,M$1,1)))</f>
        <v>1</v>
      </c>
      <c r="N1296" s="1" t="n">
        <f aca="false">(VALUE(MID($F1296,N$1,1)))</f>
        <v>0</v>
      </c>
      <c r="O1296" s="1" t="n">
        <f aca="false">(VALUE(MID($F1296,O$1,1)))</f>
        <v>1</v>
      </c>
      <c r="Q1296" s="1" t="str">
        <f aca="false">IF(AND(I1296=1,J1296=1,M1296=1,O1295=0,O1296,1),E1296,"")</f>
        <v/>
      </c>
      <c r="R1296" s="1" t="str">
        <f aca="false">IF(AND(I1296=0,J1296=0,M1296=0,O1295=0,O1296=1),E1296,"")</f>
        <v/>
      </c>
      <c r="S1296" s="1" t="str">
        <f aca="false">IF(AND(I1296=0,K1296=0,M1296=0,O1295=0,O1296=1),E1296,"")</f>
        <v/>
      </c>
    </row>
    <row r="1297" customFormat="false" ht="12.75" hidden="false" customHeight="false" outlineLevel="0" collapsed="false">
      <c r="A1297" s="3" t="n">
        <v>5.47E-005</v>
      </c>
      <c r="B1297" s="1" t="n">
        <v>236</v>
      </c>
      <c r="C1297" s="1" t="n">
        <v>53</v>
      </c>
      <c r="E1297" s="1" t="str">
        <f aca="false">DEC2HEX(B1297,2)</f>
        <v>EC</v>
      </c>
      <c r="F1297" s="1" t="str">
        <f aca="false">DEC2BIN(C1297,8)</f>
        <v>00110101</v>
      </c>
      <c r="H1297" s="1" t="n">
        <f aca="false">(VALUE(MID($F1297,H$1,1)))</f>
        <v>0</v>
      </c>
      <c r="I1297" s="1" t="n">
        <f aca="false">(VALUE(MID($F1297,I$1,1)))</f>
        <v>0</v>
      </c>
      <c r="J1297" s="1" t="n">
        <f aca="false">(VALUE(MID($F1297,J$1,1)))</f>
        <v>1</v>
      </c>
      <c r="K1297" s="1" t="n">
        <f aca="false">(VALUE(MID($F1297,K$1,1)))</f>
        <v>1</v>
      </c>
      <c r="L1297" s="1" t="n">
        <f aca="false">(VALUE(MID($F1297,L$1,1)))</f>
        <v>0</v>
      </c>
      <c r="M1297" s="1" t="n">
        <f aca="false">(VALUE(MID($F1297,M$1,1)))</f>
        <v>1</v>
      </c>
      <c r="N1297" s="1" t="n">
        <f aca="false">(VALUE(MID($F1297,N$1,1)))</f>
        <v>0</v>
      </c>
      <c r="O1297" s="1" t="n">
        <f aca="false">(VALUE(MID($F1297,O$1,1)))</f>
        <v>1</v>
      </c>
      <c r="Q1297" s="1" t="str">
        <f aca="false">IF(AND(I1297=1,J1297=1,M1297=1,O1296=0,O1297,1),E1297,"")</f>
        <v/>
      </c>
      <c r="R1297" s="1" t="str">
        <f aca="false">IF(AND(I1297=0,J1297=0,M1297=0,O1296=0,O1297=1),E1297,"")</f>
        <v/>
      </c>
      <c r="S1297" s="1" t="str">
        <f aca="false">IF(AND(I1297=0,K1297=0,M1297=0,O1296=0,O1297=1),E1297,"")</f>
        <v/>
      </c>
    </row>
    <row r="1298" customFormat="false" ht="12.75" hidden="false" customHeight="false" outlineLevel="0" collapsed="false">
      <c r="A1298" s="3" t="n">
        <v>5.475E-005</v>
      </c>
      <c r="B1298" s="1" t="n">
        <v>254</v>
      </c>
      <c r="C1298" s="1" t="n">
        <v>116</v>
      </c>
      <c r="E1298" s="1" t="str">
        <f aca="false">DEC2HEX(B1298,2)</f>
        <v>FE</v>
      </c>
      <c r="F1298" s="1" t="str">
        <f aca="false">DEC2BIN(C1298,8)</f>
        <v>01110100</v>
      </c>
      <c r="H1298" s="1" t="n">
        <f aca="false">(VALUE(MID($F1298,H$1,1)))</f>
        <v>0</v>
      </c>
      <c r="I1298" s="1" t="n">
        <f aca="false">(VALUE(MID($F1298,I$1,1)))</f>
        <v>1</v>
      </c>
      <c r="J1298" s="1" t="n">
        <f aca="false">(VALUE(MID($F1298,J$1,1)))</f>
        <v>1</v>
      </c>
      <c r="K1298" s="1" t="n">
        <f aca="false">(VALUE(MID($F1298,K$1,1)))</f>
        <v>1</v>
      </c>
      <c r="L1298" s="1" t="n">
        <f aca="false">(VALUE(MID($F1298,L$1,1)))</f>
        <v>0</v>
      </c>
      <c r="M1298" s="1" t="n">
        <f aca="false">(VALUE(MID($F1298,M$1,1)))</f>
        <v>1</v>
      </c>
      <c r="N1298" s="1" t="n">
        <f aca="false">(VALUE(MID($F1298,N$1,1)))</f>
        <v>0</v>
      </c>
      <c r="O1298" s="1" t="n">
        <f aca="false">(VALUE(MID($F1298,O$1,1)))</f>
        <v>0</v>
      </c>
      <c r="Q1298" s="1" t="str">
        <f aca="false">IF(AND(I1298=1,J1298=1,M1298=1,O1297=0,O1298,1),E1298,"")</f>
        <v/>
      </c>
      <c r="R1298" s="1" t="str">
        <f aca="false">IF(AND(I1298=0,J1298=0,M1298=0,O1297=0,O1298=1),E1298,"")</f>
        <v/>
      </c>
      <c r="S1298" s="1" t="str">
        <f aca="false">IF(AND(I1298=0,K1298=0,M1298=0,O1297=0,O1298=1),E1298,"")</f>
        <v/>
      </c>
    </row>
    <row r="1299" customFormat="false" ht="12.75" hidden="false" customHeight="false" outlineLevel="0" collapsed="false">
      <c r="A1299" s="3" t="n">
        <v>5.48E-005</v>
      </c>
      <c r="B1299" s="1" t="n">
        <v>22</v>
      </c>
      <c r="C1299" s="1" t="n">
        <v>116</v>
      </c>
      <c r="E1299" s="1" t="str">
        <f aca="false">DEC2HEX(B1299,2)</f>
        <v>16</v>
      </c>
      <c r="F1299" s="1" t="str">
        <f aca="false">DEC2BIN(C1299,8)</f>
        <v>01110100</v>
      </c>
      <c r="H1299" s="1" t="n">
        <f aca="false">(VALUE(MID($F1299,H$1,1)))</f>
        <v>0</v>
      </c>
      <c r="I1299" s="1" t="n">
        <f aca="false">(VALUE(MID($F1299,I$1,1)))</f>
        <v>1</v>
      </c>
      <c r="J1299" s="1" t="n">
        <f aca="false">(VALUE(MID($F1299,J$1,1)))</f>
        <v>1</v>
      </c>
      <c r="K1299" s="1" t="n">
        <f aca="false">(VALUE(MID($F1299,K$1,1)))</f>
        <v>1</v>
      </c>
      <c r="L1299" s="1" t="n">
        <f aca="false">(VALUE(MID($F1299,L$1,1)))</f>
        <v>0</v>
      </c>
      <c r="M1299" s="1" t="n">
        <f aca="false">(VALUE(MID($F1299,M$1,1)))</f>
        <v>1</v>
      </c>
      <c r="N1299" s="1" t="n">
        <f aca="false">(VALUE(MID($F1299,N$1,1)))</f>
        <v>0</v>
      </c>
      <c r="O1299" s="1" t="n">
        <f aca="false">(VALUE(MID($F1299,O$1,1)))</f>
        <v>0</v>
      </c>
      <c r="Q1299" s="1" t="str">
        <f aca="false">IF(AND(I1299=1,J1299=1,M1299=1,O1298=0,O1299,1),E1299,"")</f>
        <v/>
      </c>
      <c r="R1299" s="1" t="str">
        <f aca="false">IF(AND(I1299=0,J1299=0,M1299=0,O1298=0,O1299=1),E1299,"")</f>
        <v/>
      </c>
      <c r="S1299" s="1" t="str">
        <f aca="false">IF(AND(I1299=0,K1299=0,M1299=0,O1298=0,O1299=1),E1299,"")</f>
        <v/>
      </c>
    </row>
    <row r="1300" customFormat="false" ht="12.75" hidden="false" customHeight="false" outlineLevel="0" collapsed="false">
      <c r="A1300" s="3" t="n">
        <v>5.485E-005</v>
      </c>
      <c r="B1300" s="1" t="n">
        <v>22</v>
      </c>
      <c r="C1300" s="1" t="n">
        <v>116</v>
      </c>
      <c r="E1300" s="1" t="str">
        <f aca="false">DEC2HEX(B1300,2)</f>
        <v>16</v>
      </c>
      <c r="F1300" s="1" t="str">
        <f aca="false">DEC2BIN(C1300,8)</f>
        <v>01110100</v>
      </c>
      <c r="H1300" s="1" t="n">
        <f aca="false">(VALUE(MID($F1300,H$1,1)))</f>
        <v>0</v>
      </c>
      <c r="I1300" s="1" t="n">
        <f aca="false">(VALUE(MID($F1300,I$1,1)))</f>
        <v>1</v>
      </c>
      <c r="J1300" s="1" t="n">
        <f aca="false">(VALUE(MID($F1300,J$1,1)))</f>
        <v>1</v>
      </c>
      <c r="K1300" s="1" t="n">
        <f aca="false">(VALUE(MID($F1300,K$1,1)))</f>
        <v>1</v>
      </c>
      <c r="L1300" s="1" t="n">
        <f aca="false">(VALUE(MID($F1300,L$1,1)))</f>
        <v>0</v>
      </c>
      <c r="M1300" s="1" t="n">
        <f aca="false">(VALUE(MID($F1300,M$1,1)))</f>
        <v>1</v>
      </c>
      <c r="N1300" s="1" t="n">
        <f aca="false">(VALUE(MID($F1300,N$1,1)))</f>
        <v>0</v>
      </c>
      <c r="O1300" s="1" t="n">
        <f aca="false">(VALUE(MID($F1300,O$1,1)))</f>
        <v>0</v>
      </c>
      <c r="Q1300" s="1" t="str">
        <f aca="false">IF(AND(I1300=1,J1300=1,M1300=1,O1299=0,O1300,1),E1300,"")</f>
        <v/>
      </c>
      <c r="R1300" s="1" t="str">
        <f aca="false">IF(AND(I1300=0,J1300=0,M1300=0,O1299=0,O1300=1),E1300,"")</f>
        <v/>
      </c>
      <c r="S1300" s="1" t="str">
        <f aca="false">IF(AND(I1300=0,K1300=0,M1300=0,O1299=0,O1300=1),E1300,"")</f>
        <v/>
      </c>
    </row>
    <row r="1301" customFormat="false" ht="12.75" hidden="false" customHeight="false" outlineLevel="0" collapsed="false">
      <c r="A1301" s="3" t="n">
        <v>5.49E-005</v>
      </c>
      <c r="B1301" s="1" t="n">
        <v>22</v>
      </c>
      <c r="C1301" s="1" t="n">
        <v>116</v>
      </c>
      <c r="E1301" s="1" t="str">
        <f aca="false">DEC2HEX(B1301,2)</f>
        <v>16</v>
      </c>
      <c r="F1301" s="1" t="str">
        <f aca="false">DEC2BIN(C1301,8)</f>
        <v>01110100</v>
      </c>
      <c r="H1301" s="1" t="n">
        <f aca="false">(VALUE(MID($F1301,H$1,1)))</f>
        <v>0</v>
      </c>
      <c r="I1301" s="1" t="n">
        <f aca="false">(VALUE(MID($F1301,I$1,1)))</f>
        <v>1</v>
      </c>
      <c r="J1301" s="1" t="n">
        <f aca="false">(VALUE(MID($F1301,J$1,1)))</f>
        <v>1</v>
      </c>
      <c r="K1301" s="1" t="n">
        <f aca="false">(VALUE(MID($F1301,K$1,1)))</f>
        <v>1</v>
      </c>
      <c r="L1301" s="1" t="n">
        <f aca="false">(VALUE(MID($F1301,L$1,1)))</f>
        <v>0</v>
      </c>
      <c r="M1301" s="1" t="n">
        <f aca="false">(VALUE(MID($F1301,M$1,1)))</f>
        <v>1</v>
      </c>
      <c r="N1301" s="1" t="n">
        <f aca="false">(VALUE(MID($F1301,N$1,1)))</f>
        <v>0</v>
      </c>
      <c r="O1301" s="1" t="n">
        <f aca="false">(VALUE(MID($F1301,O$1,1)))</f>
        <v>0</v>
      </c>
      <c r="Q1301" s="1" t="str">
        <f aca="false">IF(AND(I1301=1,J1301=1,M1301=1,O1300=0,O1301,1),E1301,"")</f>
        <v/>
      </c>
      <c r="R1301" s="1" t="str">
        <f aca="false">IF(AND(I1301=0,J1301=0,M1301=0,O1300=0,O1301=1),E1301,"")</f>
        <v/>
      </c>
      <c r="S1301" s="1" t="str">
        <f aca="false">IF(AND(I1301=0,K1301=0,M1301=0,O1300=0,O1301=1),E1301,"")</f>
        <v/>
      </c>
    </row>
    <row r="1302" customFormat="false" ht="12.75" hidden="false" customHeight="false" outlineLevel="0" collapsed="false">
      <c r="A1302" s="3" t="n">
        <v>5.495E-005</v>
      </c>
      <c r="B1302" s="1" t="n">
        <v>22</v>
      </c>
      <c r="C1302" s="1" t="n">
        <v>117</v>
      </c>
      <c r="E1302" s="1" t="str">
        <f aca="false">DEC2HEX(B1302,2)</f>
        <v>16</v>
      </c>
      <c r="F1302" s="1" t="str">
        <f aca="false">DEC2BIN(C1302,8)</f>
        <v>01110101</v>
      </c>
      <c r="H1302" s="1" t="n">
        <f aca="false">(VALUE(MID($F1302,H$1,1)))</f>
        <v>0</v>
      </c>
      <c r="I1302" s="1" t="n">
        <f aca="false">(VALUE(MID($F1302,I$1,1)))</f>
        <v>1</v>
      </c>
      <c r="J1302" s="1" t="n">
        <f aca="false">(VALUE(MID($F1302,J$1,1)))</f>
        <v>1</v>
      </c>
      <c r="K1302" s="1" t="n">
        <f aca="false">(VALUE(MID($F1302,K$1,1)))</f>
        <v>1</v>
      </c>
      <c r="L1302" s="1" t="n">
        <f aca="false">(VALUE(MID($F1302,L$1,1)))</f>
        <v>0</v>
      </c>
      <c r="M1302" s="1" t="n">
        <f aca="false">(VALUE(MID($F1302,M$1,1)))</f>
        <v>1</v>
      </c>
      <c r="N1302" s="1" t="n">
        <f aca="false">(VALUE(MID($F1302,N$1,1)))</f>
        <v>0</v>
      </c>
      <c r="O1302" s="1" t="n">
        <f aca="false">(VALUE(MID($F1302,O$1,1)))</f>
        <v>1</v>
      </c>
      <c r="Q1302" s="1" t="str">
        <f aca="false">IF(AND(I1302=1,J1302=1,M1302=1,O1301=0,O1302,1),E1302,"")</f>
        <v>16</v>
      </c>
      <c r="R1302" s="1" t="str">
        <f aca="false">IF(AND(I1302=0,J1302=0,M1302=0,O1301=0,O1302=1),E1302,"")</f>
        <v/>
      </c>
      <c r="S1302" s="1" t="str">
        <f aca="false">IF(AND(I1302=0,K1302=0,M1302=0,O1301=0,O1302=1),E1302,"")</f>
        <v/>
      </c>
    </row>
    <row r="1303" customFormat="false" ht="12.75" hidden="false" customHeight="false" outlineLevel="0" collapsed="false">
      <c r="A1303" s="3" t="n">
        <v>5.5E-005</v>
      </c>
      <c r="B1303" s="1" t="n">
        <v>22</v>
      </c>
      <c r="C1303" s="1" t="n">
        <v>117</v>
      </c>
      <c r="E1303" s="1" t="str">
        <f aca="false">DEC2HEX(B1303,2)</f>
        <v>16</v>
      </c>
      <c r="F1303" s="1" t="str">
        <f aca="false">DEC2BIN(C1303,8)</f>
        <v>01110101</v>
      </c>
      <c r="H1303" s="1" t="n">
        <f aca="false">(VALUE(MID($F1303,H$1,1)))</f>
        <v>0</v>
      </c>
      <c r="I1303" s="1" t="n">
        <f aca="false">(VALUE(MID($F1303,I$1,1)))</f>
        <v>1</v>
      </c>
      <c r="J1303" s="1" t="n">
        <f aca="false">(VALUE(MID($F1303,J$1,1)))</f>
        <v>1</v>
      </c>
      <c r="K1303" s="1" t="n">
        <f aca="false">(VALUE(MID($F1303,K$1,1)))</f>
        <v>1</v>
      </c>
      <c r="L1303" s="1" t="n">
        <f aca="false">(VALUE(MID($F1303,L$1,1)))</f>
        <v>0</v>
      </c>
      <c r="M1303" s="1" t="n">
        <f aca="false">(VALUE(MID($F1303,M$1,1)))</f>
        <v>1</v>
      </c>
      <c r="N1303" s="1" t="n">
        <f aca="false">(VALUE(MID($F1303,N$1,1)))</f>
        <v>0</v>
      </c>
      <c r="O1303" s="1" t="n">
        <f aca="false">(VALUE(MID($F1303,O$1,1)))</f>
        <v>1</v>
      </c>
      <c r="Q1303" s="1" t="str">
        <f aca="false">IF(AND(I1303=1,J1303=1,M1303=1,O1302=0,O1303,1),E1303,"")</f>
        <v/>
      </c>
      <c r="R1303" s="1" t="str">
        <f aca="false">IF(AND(I1303=0,J1303=0,M1303=0,O1302=0,O1303=1),E1303,"")</f>
        <v/>
      </c>
      <c r="S1303" s="1" t="str">
        <f aca="false">IF(AND(I1303=0,K1303=0,M1303=0,O1302=0,O1303=1),E1303,"")</f>
        <v/>
      </c>
    </row>
    <row r="1304" customFormat="false" ht="12.75" hidden="false" customHeight="false" outlineLevel="0" collapsed="false">
      <c r="A1304" s="3" t="n">
        <v>5.505E-005</v>
      </c>
      <c r="B1304" s="1" t="n">
        <v>22</v>
      </c>
      <c r="C1304" s="1" t="n">
        <v>53</v>
      </c>
      <c r="E1304" s="1" t="str">
        <f aca="false">DEC2HEX(B1304,2)</f>
        <v>16</v>
      </c>
      <c r="F1304" s="1" t="str">
        <f aca="false">DEC2BIN(C1304,8)</f>
        <v>00110101</v>
      </c>
      <c r="H1304" s="1" t="n">
        <f aca="false">(VALUE(MID($F1304,H$1,1)))</f>
        <v>0</v>
      </c>
      <c r="I1304" s="1" t="n">
        <f aca="false">(VALUE(MID($F1304,I$1,1)))</f>
        <v>0</v>
      </c>
      <c r="J1304" s="1" t="n">
        <f aca="false">(VALUE(MID($F1304,J$1,1)))</f>
        <v>1</v>
      </c>
      <c r="K1304" s="1" t="n">
        <f aca="false">(VALUE(MID($F1304,K$1,1)))</f>
        <v>1</v>
      </c>
      <c r="L1304" s="1" t="n">
        <f aca="false">(VALUE(MID($F1304,L$1,1)))</f>
        <v>0</v>
      </c>
      <c r="M1304" s="1" t="n">
        <f aca="false">(VALUE(MID($F1304,M$1,1)))</f>
        <v>1</v>
      </c>
      <c r="N1304" s="1" t="n">
        <f aca="false">(VALUE(MID($F1304,N$1,1)))</f>
        <v>0</v>
      </c>
      <c r="O1304" s="1" t="n">
        <f aca="false">(VALUE(MID($F1304,O$1,1)))</f>
        <v>1</v>
      </c>
      <c r="Q1304" s="1" t="str">
        <f aca="false">IF(AND(I1304=1,J1304=1,M1304=1,O1303=0,O1304,1),E1304,"")</f>
        <v/>
      </c>
      <c r="R1304" s="1" t="str">
        <f aca="false">IF(AND(I1304=0,J1304=0,M1304=0,O1303=0,O1304=1),E1304,"")</f>
        <v/>
      </c>
      <c r="S1304" s="1" t="str">
        <f aca="false">IF(AND(I1304=0,K1304=0,M1304=0,O1303=0,O1304=1),E1304,"")</f>
        <v/>
      </c>
    </row>
    <row r="1305" customFormat="false" ht="12.75" hidden="false" customHeight="false" outlineLevel="0" collapsed="false">
      <c r="A1305" s="3" t="n">
        <v>5.51E-005</v>
      </c>
      <c r="B1305" s="1" t="n">
        <v>22</v>
      </c>
      <c r="C1305" s="1" t="n">
        <v>53</v>
      </c>
      <c r="E1305" s="1" t="str">
        <f aca="false">DEC2HEX(B1305,2)</f>
        <v>16</v>
      </c>
      <c r="F1305" s="1" t="str">
        <f aca="false">DEC2BIN(C1305,8)</f>
        <v>00110101</v>
      </c>
      <c r="H1305" s="1" t="n">
        <f aca="false">(VALUE(MID($F1305,H$1,1)))</f>
        <v>0</v>
      </c>
      <c r="I1305" s="1" t="n">
        <f aca="false">(VALUE(MID($F1305,I$1,1)))</f>
        <v>0</v>
      </c>
      <c r="J1305" s="1" t="n">
        <f aca="false">(VALUE(MID($F1305,J$1,1)))</f>
        <v>1</v>
      </c>
      <c r="K1305" s="1" t="n">
        <f aca="false">(VALUE(MID($F1305,K$1,1)))</f>
        <v>1</v>
      </c>
      <c r="L1305" s="1" t="n">
        <f aca="false">(VALUE(MID($F1305,L$1,1)))</f>
        <v>0</v>
      </c>
      <c r="M1305" s="1" t="n">
        <f aca="false">(VALUE(MID($F1305,M$1,1)))</f>
        <v>1</v>
      </c>
      <c r="N1305" s="1" t="n">
        <f aca="false">(VALUE(MID($F1305,N$1,1)))</f>
        <v>0</v>
      </c>
      <c r="O1305" s="1" t="n">
        <f aca="false">(VALUE(MID($F1305,O$1,1)))</f>
        <v>1</v>
      </c>
      <c r="Q1305" s="1" t="str">
        <f aca="false">IF(AND(I1305=1,J1305=1,M1305=1,O1304=0,O1305,1),E1305,"")</f>
        <v/>
      </c>
      <c r="R1305" s="1" t="str">
        <f aca="false">IF(AND(I1305=0,J1305=0,M1305=0,O1304=0,O1305=1),E1305,"")</f>
        <v/>
      </c>
      <c r="S1305" s="1" t="str">
        <f aca="false">IF(AND(I1305=0,K1305=0,M1305=0,O1304=0,O1305=1),E1305,"")</f>
        <v/>
      </c>
    </row>
    <row r="1306" customFormat="false" ht="12.75" hidden="false" customHeight="false" outlineLevel="0" collapsed="false">
      <c r="A1306" s="3" t="n">
        <v>5.515E-005</v>
      </c>
      <c r="B1306" s="1" t="n">
        <v>22</v>
      </c>
      <c r="C1306" s="1" t="n">
        <v>52</v>
      </c>
      <c r="E1306" s="1" t="str">
        <f aca="false">DEC2HEX(B1306,2)</f>
        <v>16</v>
      </c>
      <c r="F1306" s="1" t="str">
        <f aca="false">DEC2BIN(C1306,8)</f>
        <v>00110100</v>
      </c>
      <c r="H1306" s="1" t="n">
        <f aca="false">(VALUE(MID($F1306,H$1,1)))</f>
        <v>0</v>
      </c>
      <c r="I1306" s="1" t="n">
        <f aca="false">(VALUE(MID($F1306,I$1,1)))</f>
        <v>0</v>
      </c>
      <c r="J1306" s="1" t="n">
        <f aca="false">(VALUE(MID($F1306,J$1,1)))</f>
        <v>1</v>
      </c>
      <c r="K1306" s="1" t="n">
        <f aca="false">(VALUE(MID($F1306,K$1,1)))</f>
        <v>1</v>
      </c>
      <c r="L1306" s="1" t="n">
        <f aca="false">(VALUE(MID($F1306,L$1,1)))</f>
        <v>0</v>
      </c>
      <c r="M1306" s="1" t="n">
        <f aca="false">(VALUE(MID($F1306,M$1,1)))</f>
        <v>1</v>
      </c>
      <c r="N1306" s="1" t="n">
        <f aca="false">(VALUE(MID($F1306,N$1,1)))</f>
        <v>0</v>
      </c>
      <c r="O1306" s="1" t="n">
        <f aca="false">(VALUE(MID($F1306,O$1,1)))</f>
        <v>0</v>
      </c>
      <c r="Q1306" s="1" t="str">
        <f aca="false">IF(AND(I1306=1,J1306=1,M1306=1,O1305=0,O1306,1),E1306,"")</f>
        <v/>
      </c>
      <c r="R1306" s="1" t="str">
        <f aca="false">IF(AND(I1306=0,J1306=0,M1306=0,O1305=0,O1306=1),E1306,"")</f>
        <v/>
      </c>
      <c r="S1306" s="1" t="str">
        <f aca="false">IF(AND(I1306=0,K1306=0,M1306=0,O1305=0,O1306=1),E1306,"")</f>
        <v/>
      </c>
    </row>
    <row r="1307" customFormat="false" ht="12.75" hidden="false" customHeight="false" outlineLevel="0" collapsed="false">
      <c r="A1307" s="3" t="n">
        <v>5.52E-005</v>
      </c>
      <c r="B1307" s="1" t="n">
        <v>22</v>
      </c>
      <c r="C1307" s="1" t="n">
        <v>20</v>
      </c>
      <c r="E1307" s="1" t="str">
        <f aca="false">DEC2HEX(B1307,2)</f>
        <v>16</v>
      </c>
      <c r="F1307" s="1" t="str">
        <f aca="false">DEC2BIN(C1307,8)</f>
        <v>00010100</v>
      </c>
      <c r="H1307" s="1" t="n">
        <f aca="false">(VALUE(MID($F1307,H$1,1)))</f>
        <v>0</v>
      </c>
      <c r="I1307" s="1" t="n">
        <f aca="false">(VALUE(MID($F1307,I$1,1)))</f>
        <v>0</v>
      </c>
      <c r="J1307" s="1" t="n">
        <f aca="false">(VALUE(MID($F1307,J$1,1)))</f>
        <v>0</v>
      </c>
      <c r="K1307" s="1" t="n">
        <f aca="false">(VALUE(MID($F1307,K$1,1)))</f>
        <v>1</v>
      </c>
      <c r="L1307" s="1" t="n">
        <f aca="false">(VALUE(MID($F1307,L$1,1)))</f>
        <v>0</v>
      </c>
      <c r="M1307" s="1" t="n">
        <f aca="false">(VALUE(MID($F1307,M$1,1)))</f>
        <v>1</v>
      </c>
      <c r="N1307" s="1" t="n">
        <f aca="false">(VALUE(MID($F1307,N$1,1)))</f>
        <v>0</v>
      </c>
      <c r="O1307" s="1" t="n">
        <f aca="false">(VALUE(MID($F1307,O$1,1)))</f>
        <v>0</v>
      </c>
      <c r="Q1307" s="1" t="str">
        <f aca="false">IF(AND(I1307=1,J1307=1,M1307=1,O1306=0,O1307,1),E1307,"")</f>
        <v/>
      </c>
      <c r="R1307" s="1" t="str">
        <f aca="false">IF(AND(I1307=0,J1307=0,M1307=0,O1306=0,O1307=1),E1307,"")</f>
        <v/>
      </c>
      <c r="S1307" s="1" t="str">
        <f aca="false">IF(AND(I1307=0,K1307=0,M1307=0,O1306=0,O1307=1),E1307,"")</f>
        <v/>
      </c>
    </row>
    <row r="1308" customFormat="false" ht="12.75" hidden="false" customHeight="false" outlineLevel="0" collapsed="false">
      <c r="A1308" s="3" t="n">
        <v>5.525E-005</v>
      </c>
      <c r="B1308" s="1" t="n">
        <v>22</v>
      </c>
      <c r="C1308" s="1" t="n">
        <v>20</v>
      </c>
      <c r="E1308" s="1" t="str">
        <f aca="false">DEC2HEX(B1308,2)</f>
        <v>16</v>
      </c>
      <c r="F1308" s="1" t="str">
        <f aca="false">DEC2BIN(C1308,8)</f>
        <v>00010100</v>
      </c>
      <c r="H1308" s="1" t="n">
        <f aca="false">(VALUE(MID($F1308,H$1,1)))</f>
        <v>0</v>
      </c>
      <c r="I1308" s="1" t="n">
        <f aca="false">(VALUE(MID($F1308,I$1,1)))</f>
        <v>0</v>
      </c>
      <c r="J1308" s="1" t="n">
        <f aca="false">(VALUE(MID($F1308,J$1,1)))</f>
        <v>0</v>
      </c>
      <c r="K1308" s="1" t="n">
        <f aca="false">(VALUE(MID($F1308,K$1,1)))</f>
        <v>1</v>
      </c>
      <c r="L1308" s="1" t="n">
        <f aca="false">(VALUE(MID($F1308,L$1,1)))</f>
        <v>0</v>
      </c>
      <c r="M1308" s="1" t="n">
        <f aca="false">(VALUE(MID($F1308,M$1,1)))</f>
        <v>1</v>
      </c>
      <c r="N1308" s="1" t="n">
        <f aca="false">(VALUE(MID($F1308,N$1,1)))</f>
        <v>0</v>
      </c>
      <c r="O1308" s="1" t="n">
        <f aca="false">(VALUE(MID($F1308,O$1,1)))</f>
        <v>0</v>
      </c>
      <c r="Q1308" s="1" t="str">
        <f aca="false">IF(AND(I1308=1,J1308=1,M1308=1,O1307=0,O1308,1),E1308,"")</f>
        <v/>
      </c>
      <c r="R1308" s="1" t="str">
        <f aca="false">IF(AND(I1308=0,J1308=0,M1308=0,O1307=0,O1308=1),E1308,"")</f>
        <v/>
      </c>
      <c r="S1308" s="1" t="str">
        <f aca="false">IF(AND(I1308=0,K1308=0,M1308=0,O1307=0,O1308=1),E1308,"")</f>
        <v/>
      </c>
    </row>
    <row r="1309" customFormat="false" ht="12.75" hidden="false" customHeight="false" outlineLevel="0" collapsed="false">
      <c r="A1309" s="3" t="n">
        <v>5.53E-005</v>
      </c>
      <c r="B1309" s="1" t="n">
        <v>22</v>
      </c>
      <c r="C1309" s="1" t="n">
        <v>20</v>
      </c>
      <c r="E1309" s="1" t="str">
        <f aca="false">DEC2HEX(B1309,2)</f>
        <v>16</v>
      </c>
      <c r="F1309" s="1" t="str">
        <f aca="false">DEC2BIN(C1309,8)</f>
        <v>00010100</v>
      </c>
      <c r="H1309" s="1" t="n">
        <f aca="false">(VALUE(MID($F1309,H$1,1)))</f>
        <v>0</v>
      </c>
      <c r="I1309" s="1" t="n">
        <f aca="false">(VALUE(MID($F1309,I$1,1)))</f>
        <v>0</v>
      </c>
      <c r="J1309" s="1" t="n">
        <f aca="false">(VALUE(MID($F1309,J$1,1)))</f>
        <v>0</v>
      </c>
      <c r="K1309" s="1" t="n">
        <f aca="false">(VALUE(MID($F1309,K$1,1)))</f>
        <v>1</v>
      </c>
      <c r="L1309" s="1" t="n">
        <f aca="false">(VALUE(MID($F1309,L$1,1)))</f>
        <v>0</v>
      </c>
      <c r="M1309" s="1" t="n">
        <f aca="false">(VALUE(MID($F1309,M$1,1)))</f>
        <v>1</v>
      </c>
      <c r="N1309" s="1" t="n">
        <f aca="false">(VALUE(MID($F1309,N$1,1)))</f>
        <v>0</v>
      </c>
      <c r="O1309" s="1" t="n">
        <f aca="false">(VALUE(MID($F1309,O$1,1)))</f>
        <v>0</v>
      </c>
      <c r="Q1309" s="1" t="str">
        <f aca="false">IF(AND(I1309=1,J1309=1,M1309=1,O1308=0,O1309,1),E1309,"")</f>
        <v/>
      </c>
      <c r="R1309" s="1" t="str">
        <f aca="false">IF(AND(I1309=0,J1309=0,M1309=0,O1308=0,O1309=1),E1309,"")</f>
        <v/>
      </c>
      <c r="S1309" s="1" t="str">
        <f aca="false">IF(AND(I1309=0,K1309=0,M1309=0,O1308=0,O1309=1),E1309,"")</f>
        <v/>
      </c>
    </row>
    <row r="1310" customFormat="false" ht="12.75" hidden="false" customHeight="false" outlineLevel="0" collapsed="false">
      <c r="A1310" s="3" t="n">
        <v>5.535E-005</v>
      </c>
      <c r="B1310" s="1" t="n">
        <v>22</v>
      </c>
      <c r="C1310" s="1" t="n">
        <v>21</v>
      </c>
      <c r="E1310" s="1" t="str">
        <f aca="false">DEC2HEX(B1310,2)</f>
        <v>16</v>
      </c>
      <c r="F1310" s="1" t="str">
        <f aca="false">DEC2BIN(C1310,8)</f>
        <v>00010101</v>
      </c>
      <c r="H1310" s="1" t="n">
        <f aca="false">(VALUE(MID($F1310,H$1,1)))</f>
        <v>0</v>
      </c>
      <c r="I1310" s="1" t="n">
        <f aca="false">(VALUE(MID($F1310,I$1,1)))</f>
        <v>0</v>
      </c>
      <c r="J1310" s="1" t="n">
        <f aca="false">(VALUE(MID($F1310,J$1,1)))</f>
        <v>0</v>
      </c>
      <c r="K1310" s="1" t="n">
        <f aca="false">(VALUE(MID($F1310,K$1,1)))</f>
        <v>1</v>
      </c>
      <c r="L1310" s="1" t="n">
        <f aca="false">(VALUE(MID($F1310,L$1,1)))</f>
        <v>0</v>
      </c>
      <c r="M1310" s="1" t="n">
        <f aca="false">(VALUE(MID($F1310,M$1,1)))</f>
        <v>1</v>
      </c>
      <c r="N1310" s="1" t="n">
        <f aca="false">(VALUE(MID($F1310,N$1,1)))</f>
        <v>0</v>
      </c>
      <c r="O1310" s="1" t="n">
        <f aca="false">(VALUE(MID($F1310,O$1,1)))</f>
        <v>1</v>
      </c>
      <c r="Q1310" s="1" t="str">
        <f aca="false">IF(AND(I1310=1,J1310=1,M1310=1,O1309=0,O1310,1),E1310,"")</f>
        <v/>
      </c>
      <c r="R1310" s="1" t="str">
        <f aca="false">IF(AND(I1310=0,J1310=0,M1310=0,O1309=0,O1310=1),E1310,"")</f>
        <v/>
      </c>
      <c r="S1310" s="1" t="str">
        <f aca="false">IF(AND(I1310=0,K1310=0,M1310=0,O1309=0,O1310=1),E1310,"")</f>
        <v/>
      </c>
    </row>
    <row r="1311" customFormat="false" ht="12.75" hidden="false" customHeight="false" outlineLevel="0" collapsed="false">
      <c r="A1311" s="3" t="n">
        <v>5.54E-005</v>
      </c>
      <c r="B1311" s="1" t="n">
        <v>246</v>
      </c>
      <c r="C1311" s="1" t="n">
        <v>21</v>
      </c>
      <c r="E1311" s="1" t="str">
        <f aca="false">DEC2HEX(B1311,2)</f>
        <v>F6</v>
      </c>
      <c r="F1311" s="1" t="str">
        <f aca="false">DEC2BIN(C1311,8)</f>
        <v>00010101</v>
      </c>
      <c r="H1311" s="1" t="n">
        <f aca="false">(VALUE(MID($F1311,H$1,1)))</f>
        <v>0</v>
      </c>
      <c r="I1311" s="1" t="n">
        <f aca="false">(VALUE(MID($F1311,I$1,1)))</f>
        <v>0</v>
      </c>
      <c r="J1311" s="1" t="n">
        <f aca="false">(VALUE(MID($F1311,J$1,1)))</f>
        <v>0</v>
      </c>
      <c r="K1311" s="1" t="n">
        <f aca="false">(VALUE(MID($F1311,K$1,1)))</f>
        <v>1</v>
      </c>
      <c r="L1311" s="1" t="n">
        <f aca="false">(VALUE(MID($F1311,L$1,1)))</f>
        <v>0</v>
      </c>
      <c r="M1311" s="1" t="n">
        <f aca="false">(VALUE(MID($F1311,M$1,1)))</f>
        <v>1</v>
      </c>
      <c r="N1311" s="1" t="n">
        <f aca="false">(VALUE(MID($F1311,N$1,1)))</f>
        <v>0</v>
      </c>
      <c r="O1311" s="1" t="n">
        <f aca="false">(VALUE(MID($F1311,O$1,1)))</f>
        <v>1</v>
      </c>
      <c r="Q1311" s="1" t="str">
        <f aca="false">IF(AND(I1311=1,J1311=1,M1311=1,O1310=0,O1311,1),E1311,"")</f>
        <v/>
      </c>
      <c r="R1311" s="1" t="str">
        <f aca="false">IF(AND(I1311=0,J1311=0,M1311=0,O1310=0,O1311=1),E1311,"")</f>
        <v/>
      </c>
      <c r="S1311" s="1" t="str">
        <f aca="false">IF(AND(I1311=0,K1311=0,M1311=0,O1310=0,O1311=1),E1311,"")</f>
        <v/>
      </c>
    </row>
    <row r="1312" customFormat="false" ht="12.75" hidden="false" customHeight="false" outlineLevel="0" collapsed="false">
      <c r="A1312" s="3" t="n">
        <v>5.545E-005</v>
      </c>
      <c r="B1312" s="1" t="n">
        <v>144</v>
      </c>
      <c r="C1312" s="1" t="n">
        <v>17</v>
      </c>
      <c r="E1312" s="1" t="str">
        <f aca="false">DEC2HEX(B1312,2)</f>
        <v>90</v>
      </c>
      <c r="F1312" s="1" t="str">
        <f aca="false">DEC2BIN(C1312,8)</f>
        <v>00010001</v>
      </c>
      <c r="H1312" s="1" t="n">
        <f aca="false">(VALUE(MID($F1312,H$1,1)))</f>
        <v>0</v>
      </c>
      <c r="I1312" s="1" t="n">
        <f aca="false">(VALUE(MID($F1312,I$1,1)))</f>
        <v>0</v>
      </c>
      <c r="J1312" s="1" t="n">
        <f aca="false">(VALUE(MID($F1312,J$1,1)))</f>
        <v>0</v>
      </c>
      <c r="K1312" s="1" t="n">
        <f aca="false">(VALUE(MID($F1312,K$1,1)))</f>
        <v>1</v>
      </c>
      <c r="L1312" s="1" t="n">
        <f aca="false">(VALUE(MID($F1312,L$1,1)))</f>
        <v>0</v>
      </c>
      <c r="M1312" s="1" t="n">
        <f aca="false">(VALUE(MID($F1312,M$1,1)))</f>
        <v>0</v>
      </c>
      <c r="N1312" s="1" t="n">
        <f aca="false">(VALUE(MID($F1312,N$1,1)))</f>
        <v>0</v>
      </c>
      <c r="O1312" s="1" t="n">
        <f aca="false">(VALUE(MID($F1312,O$1,1)))</f>
        <v>1</v>
      </c>
      <c r="Q1312" s="1" t="str">
        <f aca="false">IF(AND(I1312=1,J1312=1,M1312=1,O1311=0,O1312,1),E1312,"")</f>
        <v/>
      </c>
      <c r="R1312" s="1" t="str">
        <f aca="false">IF(AND(I1312=0,J1312=0,M1312=0,O1311=0,O1312=1),E1312,"")</f>
        <v/>
      </c>
      <c r="S1312" s="1" t="str">
        <f aca="false">IF(AND(I1312=0,K1312=0,M1312=0,O1311=0,O1312=1),E1312,"")</f>
        <v/>
      </c>
    </row>
    <row r="1313" customFormat="false" ht="12.75" hidden="false" customHeight="false" outlineLevel="0" collapsed="false">
      <c r="A1313" s="3" t="n">
        <v>5.55E-005</v>
      </c>
      <c r="B1313" s="1" t="n">
        <v>144</v>
      </c>
      <c r="C1313" s="1" t="n">
        <v>16</v>
      </c>
      <c r="E1313" s="1" t="str">
        <f aca="false">DEC2HEX(B1313,2)</f>
        <v>90</v>
      </c>
      <c r="F1313" s="1" t="str">
        <f aca="false">DEC2BIN(C1313,8)</f>
        <v>00010000</v>
      </c>
      <c r="H1313" s="1" t="n">
        <f aca="false">(VALUE(MID($F1313,H$1,1)))</f>
        <v>0</v>
      </c>
      <c r="I1313" s="1" t="n">
        <f aca="false">(VALUE(MID($F1313,I$1,1)))</f>
        <v>0</v>
      </c>
      <c r="J1313" s="1" t="n">
        <f aca="false">(VALUE(MID($F1313,J$1,1)))</f>
        <v>0</v>
      </c>
      <c r="K1313" s="1" t="n">
        <f aca="false">(VALUE(MID($F1313,K$1,1)))</f>
        <v>1</v>
      </c>
      <c r="L1313" s="1" t="n">
        <f aca="false">(VALUE(MID($F1313,L$1,1)))</f>
        <v>0</v>
      </c>
      <c r="M1313" s="1" t="n">
        <f aca="false">(VALUE(MID($F1313,M$1,1)))</f>
        <v>0</v>
      </c>
      <c r="N1313" s="1" t="n">
        <f aca="false">(VALUE(MID($F1313,N$1,1)))</f>
        <v>0</v>
      </c>
      <c r="O1313" s="1" t="n">
        <f aca="false">(VALUE(MID($F1313,O$1,1)))</f>
        <v>0</v>
      </c>
      <c r="Q1313" s="1" t="str">
        <f aca="false">IF(AND(I1313=1,J1313=1,M1313=1,O1312=0,O1313,1),E1313,"")</f>
        <v/>
      </c>
      <c r="R1313" s="1" t="str">
        <f aca="false">IF(AND(I1313=0,J1313=0,M1313=0,O1312=0,O1313=1),E1313,"")</f>
        <v/>
      </c>
      <c r="S1313" s="1" t="str">
        <f aca="false">IF(AND(I1313=0,K1313=0,M1313=0,O1312=0,O1313=1),E1313,"")</f>
        <v/>
      </c>
    </row>
    <row r="1314" customFormat="false" ht="12.75" hidden="false" customHeight="false" outlineLevel="0" collapsed="false">
      <c r="A1314" s="3" t="n">
        <v>5.555E-005</v>
      </c>
      <c r="B1314" s="1" t="n">
        <v>144</v>
      </c>
      <c r="C1314" s="1" t="n">
        <v>16</v>
      </c>
      <c r="E1314" s="1" t="str">
        <f aca="false">DEC2HEX(B1314,2)</f>
        <v>90</v>
      </c>
      <c r="F1314" s="1" t="str">
        <f aca="false">DEC2BIN(C1314,8)</f>
        <v>00010000</v>
      </c>
      <c r="H1314" s="1" t="n">
        <f aca="false">(VALUE(MID($F1314,H$1,1)))</f>
        <v>0</v>
      </c>
      <c r="I1314" s="1" t="n">
        <f aca="false">(VALUE(MID($F1314,I$1,1)))</f>
        <v>0</v>
      </c>
      <c r="J1314" s="1" t="n">
        <f aca="false">(VALUE(MID($F1314,J$1,1)))</f>
        <v>0</v>
      </c>
      <c r="K1314" s="1" t="n">
        <f aca="false">(VALUE(MID($F1314,K$1,1)))</f>
        <v>1</v>
      </c>
      <c r="L1314" s="1" t="n">
        <f aca="false">(VALUE(MID($F1314,L$1,1)))</f>
        <v>0</v>
      </c>
      <c r="M1314" s="1" t="n">
        <f aca="false">(VALUE(MID($F1314,M$1,1)))</f>
        <v>0</v>
      </c>
      <c r="N1314" s="1" t="n">
        <f aca="false">(VALUE(MID($F1314,N$1,1)))</f>
        <v>0</v>
      </c>
      <c r="O1314" s="1" t="n">
        <f aca="false">(VALUE(MID($F1314,O$1,1)))</f>
        <v>0</v>
      </c>
      <c r="Q1314" s="1" t="str">
        <f aca="false">IF(AND(I1314=1,J1314=1,M1314=1,O1313=0,O1314,1),E1314,"")</f>
        <v/>
      </c>
      <c r="R1314" s="1" t="str">
        <f aca="false">IF(AND(I1314=0,J1314=0,M1314=0,O1313=0,O1314=1),E1314,"")</f>
        <v/>
      </c>
      <c r="S1314" s="1" t="str">
        <f aca="false">IF(AND(I1314=0,K1314=0,M1314=0,O1313=0,O1314=1),E1314,"")</f>
        <v/>
      </c>
    </row>
    <row r="1315" customFormat="false" ht="12.75" hidden="false" customHeight="false" outlineLevel="0" collapsed="false">
      <c r="A1315" s="3" t="n">
        <v>5.56E-005</v>
      </c>
      <c r="B1315" s="1" t="n">
        <v>144</v>
      </c>
      <c r="C1315" s="1" t="n">
        <v>16</v>
      </c>
      <c r="E1315" s="1" t="str">
        <f aca="false">DEC2HEX(B1315,2)</f>
        <v>90</v>
      </c>
      <c r="F1315" s="1" t="str">
        <f aca="false">DEC2BIN(C1315,8)</f>
        <v>00010000</v>
      </c>
      <c r="H1315" s="1" t="n">
        <f aca="false">(VALUE(MID($F1315,H$1,1)))</f>
        <v>0</v>
      </c>
      <c r="I1315" s="1" t="n">
        <f aca="false">(VALUE(MID($F1315,I$1,1)))</f>
        <v>0</v>
      </c>
      <c r="J1315" s="1" t="n">
        <f aca="false">(VALUE(MID($F1315,J$1,1)))</f>
        <v>0</v>
      </c>
      <c r="K1315" s="1" t="n">
        <f aca="false">(VALUE(MID($F1315,K$1,1)))</f>
        <v>1</v>
      </c>
      <c r="L1315" s="1" t="n">
        <f aca="false">(VALUE(MID($F1315,L$1,1)))</f>
        <v>0</v>
      </c>
      <c r="M1315" s="1" t="n">
        <f aca="false">(VALUE(MID($F1315,M$1,1)))</f>
        <v>0</v>
      </c>
      <c r="N1315" s="1" t="n">
        <f aca="false">(VALUE(MID($F1315,N$1,1)))</f>
        <v>0</v>
      </c>
      <c r="O1315" s="1" t="n">
        <f aca="false">(VALUE(MID($F1315,O$1,1)))</f>
        <v>0</v>
      </c>
      <c r="Q1315" s="1" t="str">
        <f aca="false">IF(AND(I1315=1,J1315=1,M1315=1,O1314=0,O1315,1),E1315,"")</f>
        <v/>
      </c>
      <c r="R1315" s="1" t="str">
        <f aca="false">IF(AND(I1315=0,J1315=0,M1315=0,O1314=0,O1315=1),E1315,"")</f>
        <v/>
      </c>
      <c r="S1315" s="1" t="str">
        <f aca="false">IF(AND(I1315=0,K1315=0,M1315=0,O1314=0,O1315=1),E1315,"")</f>
        <v/>
      </c>
    </row>
    <row r="1316" customFormat="false" ht="12.75" hidden="false" customHeight="false" outlineLevel="0" collapsed="false">
      <c r="A1316" s="3" t="n">
        <v>5.565E-005</v>
      </c>
      <c r="B1316" s="1" t="n">
        <v>144</v>
      </c>
      <c r="C1316" s="1" t="n">
        <v>16</v>
      </c>
      <c r="E1316" s="1" t="str">
        <f aca="false">DEC2HEX(B1316,2)</f>
        <v>90</v>
      </c>
      <c r="F1316" s="1" t="str">
        <f aca="false">DEC2BIN(C1316,8)</f>
        <v>00010000</v>
      </c>
      <c r="H1316" s="1" t="n">
        <f aca="false">(VALUE(MID($F1316,H$1,1)))</f>
        <v>0</v>
      </c>
      <c r="I1316" s="1" t="n">
        <f aca="false">(VALUE(MID($F1316,I$1,1)))</f>
        <v>0</v>
      </c>
      <c r="J1316" s="1" t="n">
        <f aca="false">(VALUE(MID($F1316,J$1,1)))</f>
        <v>0</v>
      </c>
      <c r="K1316" s="1" t="n">
        <f aca="false">(VALUE(MID($F1316,K$1,1)))</f>
        <v>1</v>
      </c>
      <c r="L1316" s="1" t="n">
        <f aca="false">(VALUE(MID($F1316,L$1,1)))</f>
        <v>0</v>
      </c>
      <c r="M1316" s="1" t="n">
        <f aca="false">(VALUE(MID($F1316,M$1,1)))</f>
        <v>0</v>
      </c>
      <c r="N1316" s="1" t="n">
        <f aca="false">(VALUE(MID($F1316,N$1,1)))</f>
        <v>0</v>
      </c>
      <c r="O1316" s="1" t="n">
        <f aca="false">(VALUE(MID($F1316,O$1,1)))</f>
        <v>0</v>
      </c>
      <c r="Q1316" s="1" t="str">
        <f aca="false">IF(AND(I1316=1,J1316=1,M1316=1,O1315=0,O1316,1),E1316,"")</f>
        <v/>
      </c>
      <c r="R1316" s="1" t="str">
        <f aca="false">IF(AND(I1316=0,J1316=0,M1316=0,O1315=0,O1316=1),E1316,"")</f>
        <v/>
      </c>
      <c r="S1316" s="1" t="str">
        <f aca="false">IF(AND(I1316=0,K1316=0,M1316=0,O1315=0,O1316=1),E1316,"")</f>
        <v/>
      </c>
    </row>
    <row r="1317" customFormat="false" ht="12.75" hidden="false" customHeight="false" outlineLevel="0" collapsed="false">
      <c r="A1317" s="3" t="n">
        <v>5.57E-005</v>
      </c>
      <c r="B1317" s="1" t="n">
        <v>144</v>
      </c>
      <c r="C1317" s="1" t="n">
        <v>17</v>
      </c>
      <c r="E1317" s="1" t="str">
        <f aca="false">DEC2HEX(B1317,2)</f>
        <v>90</v>
      </c>
      <c r="F1317" s="1" t="str">
        <f aca="false">DEC2BIN(C1317,8)</f>
        <v>00010001</v>
      </c>
      <c r="H1317" s="1" t="n">
        <f aca="false">(VALUE(MID($F1317,H$1,1)))</f>
        <v>0</v>
      </c>
      <c r="I1317" s="1" t="n">
        <f aca="false">(VALUE(MID($F1317,I$1,1)))</f>
        <v>0</v>
      </c>
      <c r="J1317" s="1" t="n">
        <f aca="false">(VALUE(MID($F1317,J$1,1)))</f>
        <v>0</v>
      </c>
      <c r="K1317" s="1" t="n">
        <f aca="false">(VALUE(MID($F1317,K$1,1)))</f>
        <v>1</v>
      </c>
      <c r="L1317" s="1" t="n">
        <f aca="false">(VALUE(MID($F1317,L$1,1)))</f>
        <v>0</v>
      </c>
      <c r="M1317" s="1" t="n">
        <f aca="false">(VALUE(MID($F1317,M$1,1)))</f>
        <v>0</v>
      </c>
      <c r="N1317" s="1" t="n">
        <f aca="false">(VALUE(MID($F1317,N$1,1)))</f>
        <v>0</v>
      </c>
      <c r="O1317" s="1" t="n">
        <f aca="false">(VALUE(MID($F1317,O$1,1)))</f>
        <v>1</v>
      </c>
      <c r="Q1317" s="1" t="str">
        <f aca="false">IF(AND(I1317=1,J1317=1,M1317=1,O1316=0,O1317,1),E1317,"")</f>
        <v/>
      </c>
      <c r="R1317" s="1" t="str">
        <f aca="false">IF(AND(I1317=0,J1317=0,M1317=0,O1316=0,O1317=1),E1317,"")</f>
        <v>90</v>
      </c>
      <c r="S1317" s="1" t="str">
        <f aca="false">IF(AND(I1317=0,K1317=0,M1317=0,O1316=0,O1317=1),E1317,"")</f>
        <v/>
      </c>
    </row>
    <row r="1318" customFormat="false" ht="12.75" hidden="false" customHeight="false" outlineLevel="0" collapsed="false">
      <c r="A1318" s="3" t="n">
        <v>5.575E-005</v>
      </c>
      <c r="B1318" s="1" t="n">
        <v>144</v>
      </c>
      <c r="C1318" s="1" t="n">
        <v>17</v>
      </c>
      <c r="E1318" s="1" t="str">
        <f aca="false">DEC2HEX(B1318,2)</f>
        <v>90</v>
      </c>
      <c r="F1318" s="1" t="str">
        <f aca="false">DEC2BIN(C1318,8)</f>
        <v>00010001</v>
      </c>
      <c r="H1318" s="1" t="n">
        <f aca="false">(VALUE(MID($F1318,H$1,1)))</f>
        <v>0</v>
      </c>
      <c r="I1318" s="1" t="n">
        <f aca="false">(VALUE(MID($F1318,I$1,1)))</f>
        <v>0</v>
      </c>
      <c r="J1318" s="1" t="n">
        <f aca="false">(VALUE(MID($F1318,J$1,1)))</f>
        <v>0</v>
      </c>
      <c r="K1318" s="1" t="n">
        <f aca="false">(VALUE(MID($F1318,K$1,1)))</f>
        <v>1</v>
      </c>
      <c r="L1318" s="1" t="n">
        <f aca="false">(VALUE(MID($F1318,L$1,1)))</f>
        <v>0</v>
      </c>
      <c r="M1318" s="1" t="n">
        <f aca="false">(VALUE(MID($F1318,M$1,1)))</f>
        <v>0</v>
      </c>
      <c r="N1318" s="1" t="n">
        <f aca="false">(VALUE(MID($F1318,N$1,1)))</f>
        <v>0</v>
      </c>
      <c r="O1318" s="1" t="n">
        <f aca="false">(VALUE(MID($F1318,O$1,1)))</f>
        <v>1</v>
      </c>
      <c r="Q1318" s="1" t="str">
        <f aca="false">IF(AND(I1318=1,J1318=1,M1318=1,O1317=0,O1318,1),E1318,"")</f>
        <v/>
      </c>
      <c r="R1318" s="1" t="str">
        <f aca="false">IF(AND(I1318=0,J1318=0,M1318=0,O1317=0,O1318=1),E1318,"")</f>
        <v/>
      </c>
      <c r="S1318" s="1" t="str">
        <f aca="false">IF(AND(I1318=0,K1318=0,M1318=0,O1317=0,O1318=1),E1318,"")</f>
        <v/>
      </c>
    </row>
    <row r="1319" customFormat="false" ht="12.75" hidden="false" customHeight="false" outlineLevel="0" collapsed="false">
      <c r="A1319" s="3" t="n">
        <v>5.58E-005</v>
      </c>
      <c r="B1319" s="1" t="n">
        <v>144</v>
      </c>
      <c r="C1319" s="1" t="n">
        <v>17</v>
      </c>
      <c r="E1319" s="1" t="str">
        <f aca="false">DEC2HEX(B1319,2)</f>
        <v>90</v>
      </c>
      <c r="F1319" s="1" t="str">
        <f aca="false">DEC2BIN(C1319,8)</f>
        <v>00010001</v>
      </c>
      <c r="H1319" s="1" t="n">
        <f aca="false">(VALUE(MID($F1319,H$1,1)))</f>
        <v>0</v>
      </c>
      <c r="I1319" s="1" t="n">
        <f aca="false">(VALUE(MID($F1319,I$1,1)))</f>
        <v>0</v>
      </c>
      <c r="J1319" s="1" t="n">
        <f aca="false">(VALUE(MID($F1319,J$1,1)))</f>
        <v>0</v>
      </c>
      <c r="K1319" s="1" t="n">
        <f aca="false">(VALUE(MID($F1319,K$1,1)))</f>
        <v>1</v>
      </c>
      <c r="L1319" s="1" t="n">
        <f aca="false">(VALUE(MID($F1319,L$1,1)))</f>
        <v>0</v>
      </c>
      <c r="M1319" s="1" t="n">
        <f aca="false">(VALUE(MID($F1319,M$1,1)))</f>
        <v>0</v>
      </c>
      <c r="N1319" s="1" t="n">
        <f aca="false">(VALUE(MID($F1319,N$1,1)))</f>
        <v>0</v>
      </c>
      <c r="O1319" s="1" t="n">
        <f aca="false">(VALUE(MID($F1319,O$1,1)))</f>
        <v>1</v>
      </c>
      <c r="Q1319" s="1" t="str">
        <f aca="false">IF(AND(I1319=1,J1319=1,M1319=1,O1318=0,O1319,1),E1319,"")</f>
        <v/>
      </c>
      <c r="R1319" s="1" t="str">
        <f aca="false">IF(AND(I1319=0,J1319=0,M1319=0,O1318=0,O1319=1),E1319,"")</f>
        <v/>
      </c>
      <c r="S1319" s="1" t="str">
        <f aca="false">IF(AND(I1319=0,K1319=0,M1319=0,O1318=0,O1319=1),E1319,"")</f>
        <v/>
      </c>
    </row>
    <row r="1320" customFormat="false" ht="12.75" hidden="false" customHeight="false" outlineLevel="0" collapsed="false">
      <c r="A1320" s="3" t="n">
        <v>5.585E-005</v>
      </c>
      <c r="B1320" s="1" t="n">
        <v>144</v>
      </c>
      <c r="C1320" s="1" t="n">
        <v>17</v>
      </c>
      <c r="E1320" s="1" t="str">
        <f aca="false">DEC2HEX(B1320,2)</f>
        <v>90</v>
      </c>
      <c r="F1320" s="1" t="str">
        <f aca="false">DEC2BIN(C1320,8)</f>
        <v>00010001</v>
      </c>
      <c r="H1320" s="1" t="n">
        <f aca="false">(VALUE(MID($F1320,H$1,1)))</f>
        <v>0</v>
      </c>
      <c r="I1320" s="1" t="n">
        <f aca="false">(VALUE(MID($F1320,I$1,1)))</f>
        <v>0</v>
      </c>
      <c r="J1320" s="1" t="n">
        <f aca="false">(VALUE(MID($F1320,J$1,1)))</f>
        <v>0</v>
      </c>
      <c r="K1320" s="1" t="n">
        <f aca="false">(VALUE(MID($F1320,K$1,1)))</f>
        <v>1</v>
      </c>
      <c r="L1320" s="1" t="n">
        <f aca="false">(VALUE(MID($F1320,L$1,1)))</f>
        <v>0</v>
      </c>
      <c r="M1320" s="1" t="n">
        <f aca="false">(VALUE(MID($F1320,M$1,1)))</f>
        <v>0</v>
      </c>
      <c r="N1320" s="1" t="n">
        <f aca="false">(VALUE(MID($F1320,N$1,1)))</f>
        <v>0</v>
      </c>
      <c r="O1320" s="1" t="n">
        <f aca="false">(VALUE(MID($F1320,O$1,1)))</f>
        <v>1</v>
      </c>
      <c r="Q1320" s="1" t="str">
        <f aca="false">IF(AND(I1320=1,J1320=1,M1320=1,O1319=0,O1320,1),E1320,"")</f>
        <v/>
      </c>
      <c r="R1320" s="1" t="str">
        <f aca="false">IF(AND(I1320=0,J1320=0,M1320=0,O1319=0,O1320=1),E1320,"")</f>
        <v/>
      </c>
      <c r="S1320" s="1" t="str">
        <f aca="false">IF(AND(I1320=0,K1320=0,M1320=0,O1319=0,O1320=1),E1320,"")</f>
        <v/>
      </c>
    </row>
    <row r="1321" customFormat="false" ht="12.75" hidden="false" customHeight="false" outlineLevel="0" collapsed="false">
      <c r="A1321" s="3" t="n">
        <v>5.59E-005</v>
      </c>
      <c r="B1321" s="1" t="n">
        <v>144</v>
      </c>
      <c r="C1321" s="1" t="n">
        <v>52</v>
      </c>
      <c r="E1321" s="1" t="str">
        <f aca="false">DEC2HEX(B1321,2)</f>
        <v>90</v>
      </c>
      <c r="F1321" s="1" t="str">
        <f aca="false">DEC2BIN(C1321,8)</f>
        <v>00110100</v>
      </c>
      <c r="H1321" s="1" t="n">
        <f aca="false">(VALUE(MID($F1321,H$1,1)))</f>
        <v>0</v>
      </c>
      <c r="I1321" s="1" t="n">
        <f aca="false">(VALUE(MID($F1321,I$1,1)))</f>
        <v>0</v>
      </c>
      <c r="J1321" s="1" t="n">
        <f aca="false">(VALUE(MID($F1321,J$1,1)))</f>
        <v>1</v>
      </c>
      <c r="K1321" s="1" t="n">
        <f aca="false">(VALUE(MID($F1321,K$1,1)))</f>
        <v>1</v>
      </c>
      <c r="L1321" s="1" t="n">
        <f aca="false">(VALUE(MID($F1321,L$1,1)))</f>
        <v>0</v>
      </c>
      <c r="M1321" s="1" t="n">
        <f aca="false">(VALUE(MID($F1321,M$1,1)))</f>
        <v>1</v>
      </c>
      <c r="N1321" s="1" t="n">
        <f aca="false">(VALUE(MID($F1321,N$1,1)))</f>
        <v>0</v>
      </c>
      <c r="O1321" s="1" t="n">
        <f aca="false">(VALUE(MID($F1321,O$1,1)))</f>
        <v>0</v>
      </c>
      <c r="Q1321" s="1" t="str">
        <f aca="false">IF(AND(I1321=1,J1321=1,M1321=1,O1320=0,O1321,1),E1321,"")</f>
        <v/>
      </c>
      <c r="R1321" s="1" t="str">
        <f aca="false">IF(AND(I1321=0,J1321=0,M1321=0,O1320=0,O1321=1),E1321,"")</f>
        <v/>
      </c>
      <c r="S1321" s="1" t="str">
        <f aca="false">IF(AND(I1321=0,K1321=0,M1321=0,O1320=0,O1321=1),E1321,"")</f>
        <v/>
      </c>
    </row>
    <row r="1322" customFormat="false" ht="12.75" hidden="false" customHeight="false" outlineLevel="0" collapsed="false">
      <c r="A1322" s="3" t="n">
        <v>5.595E-005</v>
      </c>
      <c r="B1322" s="1" t="n">
        <v>144</v>
      </c>
      <c r="C1322" s="1" t="n">
        <v>52</v>
      </c>
      <c r="E1322" s="1" t="str">
        <f aca="false">DEC2HEX(B1322,2)</f>
        <v>90</v>
      </c>
      <c r="F1322" s="1" t="str">
        <f aca="false">DEC2BIN(C1322,8)</f>
        <v>00110100</v>
      </c>
      <c r="H1322" s="1" t="n">
        <f aca="false">(VALUE(MID($F1322,H$1,1)))</f>
        <v>0</v>
      </c>
      <c r="I1322" s="1" t="n">
        <f aca="false">(VALUE(MID($F1322,I$1,1)))</f>
        <v>0</v>
      </c>
      <c r="J1322" s="1" t="n">
        <f aca="false">(VALUE(MID($F1322,J$1,1)))</f>
        <v>1</v>
      </c>
      <c r="K1322" s="1" t="n">
        <f aca="false">(VALUE(MID($F1322,K$1,1)))</f>
        <v>1</v>
      </c>
      <c r="L1322" s="1" t="n">
        <f aca="false">(VALUE(MID($F1322,L$1,1)))</f>
        <v>0</v>
      </c>
      <c r="M1322" s="1" t="n">
        <f aca="false">(VALUE(MID($F1322,M$1,1)))</f>
        <v>1</v>
      </c>
      <c r="N1322" s="1" t="n">
        <f aca="false">(VALUE(MID($F1322,N$1,1)))</f>
        <v>0</v>
      </c>
      <c r="O1322" s="1" t="n">
        <f aca="false">(VALUE(MID($F1322,O$1,1)))</f>
        <v>0</v>
      </c>
      <c r="Q1322" s="1" t="str">
        <f aca="false">IF(AND(I1322=1,J1322=1,M1322=1,O1321=0,O1322,1),E1322,"")</f>
        <v/>
      </c>
      <c r="R1322" s="1" t="str">
        <f aca="false">IF(AND(I1322=0,J1322=0,M1322=0,O1321=0,O1322=1),E1322,"")</f>
        <v/>
      </c>
      <c r="S1322" s="1" t="str">
        <f aca="false">IF(AND(I1322=0,K1322=0,M1322=0,O1321=0,O1322=1),E1322,"")</f>
        <v/>
      </c>
    </row>
    <row r="1323" customFormat="false" ht="12.75" hidden="false" customHeight="false" outlineLevel="0" collapsed="false">
      <c r="A1323" s="3" t="n">
        <v>5.6E-005</v>
      </c>
      <c r="B1323" s="1" t="n">
        <v>144</v>
      </c>
      <c r="C1323" s="1" t="n">
        <v>52</v>
      </c>
      <c r="E1323" s="1" t="str">
        <f aca="false">DEC2HEX(B1323,2)</f>
        <v>90</v>
      </c>
      <c r="F1323" s="1" t="str">
        <f aca="false">DEC2BIN(C1323,8)</f>
        <v>00110100</v>
      </c>
      <c r="H1323" s="1" t="n">
        <f aca="false">(VALUE(MID($F1323,H$1,1)))</f>
        <v>0</v>
      </c>
      <c r="I1323" s="1" t="n">
        <f aca="false">(VALUE(MID($F1323,I$1,1)))</f>
        <v>0</v>
      </c>
      <c r="J1323" s="1" t="n">
        <f aca="false">(VALUE(MID($F1323,J$1,1)))</f>
        <v>1</v>
      </c>
      <c r="K1323" s="1" t="n">
        <f aca="false">(VALUE(MID($F1323,K$1,1)))</f>
        <v>1</v>
      </c>
      <c r="L1323" s="1" t="n">
        <f aca="false">(VALUE(MID($F1323,L$1,1)))</f>
        <v>0</v>
      </c>
      <c r="M1323" s="1" t="n">
        <f aca="false">(VALUE(MID($F1323,M$1,1)))</f>
        <v>1</v>
      </c>
      <c r="N1323" s="1" t="n">
        <f aca="false">(VALUE(MID($F1323,N$1,1)))</f>
        <v>0</v>
      </c>
      <c r="O1323" s="1" t="n">
        <f aca="false">(VALUE(MID($F1323,O$1,1)))</f>
        <v>0</v>
      </c>
      <c r="Q1323" s="1" t="str">
        <f aca="false">IF(AND(I1323=1,J1323=1,M1323=1,O1322=0,O1323,1),E1323,"")</f>
        <v/>
      </c>
      <c r="R1323" s="1" t="str">
        <f aca="false">IF(AND(I1323=0,J1323=0,M1323=0,O1322=0,O1323=1),E1323,"")</f>
        <v/>
      </c>
      <c r="S1323" s="1" t="str">
        <f aca="false">IF(AND(I1323=0,K1323=0,M1323=0,O1322=0,O1323=1),E1323,"")</f>
        <v/>
      </c>
    </row>
    <row r="1324" customFormat="false" ht="12.75" hidden="false" customHeight="false" outlineLevel="0" collapsed="false">
      <c r="A1324" s="3" t="n">
        <v>5.605E-005</v>
      </c>
      <c r="B1324" s="1" t="n">
        <v>144</v>
      </c>
      <c r="C1324" s="1" t="n">
        <v>52</v>
      </c>
      <c r="E1324" s="1" t="str">
        <f aca="false">DEC2HEX(B1324,2)</f>
        <v>90</v>
      </c>
      <c r="F1324" s="1" t="str">
        <f aca="false">DEC2BIN(C1324,8)</f>
        <v>00110100</v>
      </c>
      <c r="H1324" s="1" t="n">
        <f aca="false">(VALUE(MID($F1324,H$1,1)))</f>
        <v>0</v>
      </c>
      <c r="I1324" s="1" t="n">
        <f aca="false">(VALUE(MID($F1324,I$1,1)))</f>
        <v>0</v>
      </c>
      <c r="J1324" s="1" t="n">
        <f aca="false">(VALUE(MID($F1324,J$1,1)))</f>
        <v>1</v>
      </c>
      <c r="K1324" s="1" t="n">
        <f aca="false">(VALUE(MID($F1324,K$1,1)))</f>
        <v>1</v>
      </c>
      <c r="L1324" s="1" t="n">
        <f aca="false">(VALUE(MID($F1324,L$1,1)))</f>
        <v>0</v>
      </c>
      <c r="M1324" s="1" t="n">
        <f aca="false">(VALUE(MID($F1324,M$1,1)))</f>
        <v>1</v>
      </c>
      <c r="N1324" s="1" t="n">
        <f aca="false">(VALUE(MID($F1324,N$1,1)))</f>
        <v>0</v>
      </c>
      <c r="O1324" s="1" t="n">
        <f aca="false">(VALUE(MID($F1324,O$1,1)))</f>
        <v>0</v>
      </c>
      <c r="Q1324" s="1" t="str">
        <f aca="false">IF(AND(I1324=1,J1324=1,M1324=1,O1323=0,O1324,1),E1324,"")</f>
        <v/>
      </c>
      <c r="R1324" s="1" t="str">
        <f aca="false">IF(AND(I1324=0,J1324=0,M1324=0,O1323=0,O1324=1),E1324,"")</f>
        <v/>
      </c>
      <c r="S1324" s="1" t="str">
        <f aca="false">IF(AND(I1324=0,K1324=0,M1324=0,O1323=0,O1324=1),E1324,"")</f>
        <v/>
      </c>
    </row>
    <row r="1325" customFormat="false" ht="12.75" hidden="false" customHeight="false" outlineLevel="0" collapsed="false">
      <c r="A1325" s="3" t="n">
        <v>5.61E-005</v>
      </c>
      <c r="B1325" s="1" t="n">
        <v>144</v>
      </c>
      <c r="C1325" s="1" t="n">
        <v>53</v>
      </c>
      <c r="E1325" s="1" t="str">
        <f aca="false">DEC2HEX(B1325,2)</f>
        <v>90</v>
      </c>
      <c r="F1325" s="1" t="str">
        <f aca="false">DEC2BIN(C1325,8)</f>
        <v>00110101</v>
      </c>
      <c r="H1325" s="1" t="n">
        <f aca="false">(VALUE(MID($F1325,H$1,1)))</f>
        <v>0</v>
      </c>
      <c r="I1325" s="1" t="n">
        <f aca="false">(VALUE(MID($F1325,I$1,1)))</f>
        <v>0</v>
      </c>
      <c r="J1325" s="1" t="n">
        <f aca="false">(VALUE(MID($F1325,J$1,1)))</f>
        <v>1</v>
      </c>
      <c r="K1325" s="1" t="n">
        <f aca="false">(VALUE(MID($F1325,K$1,1)))</f>
        <v>1</v>
      </c>
      <c r="L1325" s="1" t="n">
        <f aca="false">(VALUE(MID($F1325,L$1,1)))</f>
        <v>0</v>
      </c>
      <c r="M1325" s="1" t="n">
        <f aca="false">(VALUE(MID($F1325,M$1,1)))</f>
        <v>1</v>
      </c>
      <c r="N1325" s="1" t="n">
        <f aca="false">(VALUE(MID($F1325,N$1,1)))</f>
        <v>0</v>
      </c>
      <c r="O1325" s="1" t="n">
        <f aca="false">(VALUE(MID($F1325,O$1,1)))</f>
        <v>1</v>
      </c>
      <c r="Q1325" s="1" t="str">
        <f aca="false">IF(AND(I1325=1,J1325=1,M1325=1,O1324=0,O1325,1),E1325,"")</f>
        <v/>
      </c>
      <c r="R1325" s="1" t="str">
        <f aca="false">IF(AND(I1325=0,J1325=0,M1325=0,O1324=0,O1325=1),E1325,"")</f>
        <v/>
      </c>
      <c r="S1325" s="1" t="str">
        <f aca="false">IF(AND(I1325=0,K1325=0,M1325=0,O1324=0,O1325=1),E1325,"")</f>
        <v/>
      </c>
    </row>
    <row r="1326" customFormat="false" ht="12.75" hidden="false" customHeight="false" outlineLevel="0" collapsed="false">
      <c r="A1326" s="3" t="n">
        <v>5.615E-005</v>
      </c>
      <c r="B1326" s="1" t="n">
        <v>144</v>
      </c>
      <c r="C1326" s="1" t="n">
        <v>53</v>
      </c>
      <c r="E1326" s="1" t="str">
        <f aca="false">DEC2HEX(B1326,2)</f>
        <v>90</v>
      </c>
      <c r="F1326" s="1" t="str">
        <f aca="false">DEC2BIN(C1326,8)</f>
        <v>00110101</v>
      </c>
      <c r="H1326" s="1" t="n">
        <f aca="false">(VALUE(MID($F1326,H$1,1)))</f>
        <v>0</v>
      </c>
      <c r="I1326" s="1" t="n">
        <f aca="false">(VALUE(MID($F1326,I$1,1)))</f>
        <v>0</v>
      </c>
      <c r="J1326" s="1" t="n">
        <f aca="false">(VALUE(MID($F1326,J$1,1)))</f>
        <v>1</v>
      </c>
      <c r="K1326" s="1" t="n">
        <f aca="false">(VALUE(MID($F1326,K$1,1)))</f>
        <v>1</v>
      </c>
      <c r="L1326" s="1" t="n">
        <f aca="false">(VALUE(MID($F1326,L$1,1)))</f>
        <v>0</v>
      </c>
      <c r="M1326" s="1" t="n">
        <f aca="false">(VALUE(MID($F1326,M$1,1)))</f>
        <v>1</v>
      </c>
      <c r="N1326" s="1" t="n">
        <f aca="false">(VALUE(MID($F1326,N$1,1)))</f>
        <v>0</v>
      </c>
      <c r="O1326" s="1" t="n">
        <f aca="false">(VALUE(MID($F1326,O$1,1)))</f>
        <v>1</v>
      </c>
      <c r="Q1326" s="1" t="str">
        <f aca="false">IF(AND(I1326=1,J1326=1,M1326=1,O1325=0,O1326,1),E1326,"")</f>
        <v/>
      </c>
      <c r="R1326" s="1" t="str">
        <f aca="false">IF(AND(I1326=0,J1326=0,M1326=0,O1325=0,O1326=1),E1326,"")</f>
        <v/>
      </c>
      <c r="S1326" s="1" t="str">
        <f aca="false">IF(AND(I1326=0,K1326=0,M1326=0,O1325=0,O1326=1),E1326,"")</f>
        <v/>
      </c>
    </row>
    <row r="1327" customFormat="false" ht="12.75" hidden="false" customHeight="false" outlineLevel="0" collapsed="false">
      <c r="A1327" s="3" t="n">
        <v>5.62E-005</v>
      </c>
      <c r="B1327" s="1" t="n">
        <v>144</v>
      </c>
      <c r="C1327" s="1" t="n">
        <v>53</v>
      </c>
      <c r="E1327" s="1" t="str">
        <f aca="false">DEC2HEX(B1327,2)</f>
        <v>90</v>
      </c>
      <c r="F1327" s="1" t="str">
        <f aca="false">DEC2BIN(C1327,8)</f>
        <v>00110101</v>
      </c>
      <c r="H1327" s="1" t="n">
        <f aca="false">(VALUE(MID($F1327,H$1,1)))</f>
        <v>0</v>
      </c>
      <c r="I1327" s="1" t="n">
        <f aca="false">(VALUE(MID($F1327,I$1,1)))</f>
        <v>0</v>
      </c>
      <c r="J1327" s="1" t="n">
        <f aca="false">(VALUE(MID($F1327,J$1,1)))</f>
        <v>1</v>
      </c>
      <c r="K1327" s="1" t="n">
        <f aca="false">(VALUE(MID($F1327,K$1,1)))</f>
        <v>1</v>
      </c>
      <c r="L1327" s="1" t="n">
        <f aca="false">(VALUE(MID($F1327,L$1,1)))</f>
        <v>0</v>
      </c>
      <c r="M1327" s="1" t="n">
        <f aca="false">(VALUE(MID($F1327,M$1,1)))</f>
        <v>1</v>
      </c>
      <c r="N1327" s="1" t="n">
        <f aca="false">(VALUE(MID($F1327,N$1,1)))</f>
        <v>0</v>
      </c>
      <c r="O1327" s="1" t="n">
        <f aca="false">(VALUE(MID($F1327,O$1,1)))</f>
        <v>1</v>
      </c>
      <c r="Q1327" s="1" t="str">
        <f aca="false">IF(AND(I1327=1,J1327=1,M1327=1,O1326=0,O1327,1),E1327,"")</f>
        <v/>
      </c>
      <c r="R1327" s="1" t="str">
        <f aca="false">IF(AND(I1327=0,J1327=0,M1327=0,O1326=0,O1327=1),E1327,"")</f>
        <v/>
      </c>
      <c r="S1327" s="1" t="str">
        <f aca="false">IF(AND(I1327=0,K1327=0,M1327=0,O1326=0,O1327=1),E1327,"")</f>
        <v/>
      </c>
    </row>
    <row r="1328" customFormat="false" ht="12.75" hidden="false" customHeight="false" outlineLevel="0" collapsed="false">
      <c r="A1328" s="3" t="n">
        <v>5.625E-005</v>
      </c>
      <c r="B1328" s="1" t="n">
        <v>144</v>
      </c>
      <c r="C1328" s="1" t="n">
        <v>53</v>
      </c>
      <c r="E1328" s="1" t="str">
        <f aca="false">DEC2HEX(B1328,2)</f>
        <v>90</v>
      </c>
      <c r="F1328" s="1" t="str">
        <f aca="false">DEC2BIN(C1328,8)</f>
        <v>00110101</v>
      </c>
      <c r="H1328" s="1" t="n">
        <f aca="false">(VALUE(MID($F1328,H$1,1)))</f>
        <v>0</v>
      </c>
      <c r="I1328" s="1" t="n">
        <f aca="false">(VALUE(MID($F1328,I$1,1)))</f>
        <v>0</v>
      </c>
      <c r="J1328" s="1" t="n">
        <f aca="false">(VALUE(MID($F1328,J$1,1)))</f>
        <v>1</v>
      </c>
      <c r="K1328" s="1" t="n">
        <f aca="false">(VALUE(MID($F1328,K$1,1)))</f>
        <v>1</v>
      </c>
      <c r="L1328" s="1" t="n">
        <f aca="false">(VALUE(MID($F1328,L$1,1)))</f>
        <v>0</v>
      </c>
      <c r="M1328" s="1" t="n">
        <f aca="false">(VALUE(MID($F1328,M$1,1)))</f>
        <v>1</v>
      </c>
      <c r="N1328" s="1" t="n">
        <f aca="false">(VALUE(MID($F1328,N$1,1)))</f>
        <v>0</v>
      </c>
      <c r="O1328" s="1" t="n">
        <f aca="false">(VALUE(MID($F1328,O$1,1)))</f>
        <v>1</v>
      </c>
      <c r="Q1328" s="1" t="str">
        <f aca="false">IF(AND(I1328=1,J1328=1,M1328=1,O1327=0,O1328,1),E1328,"")</f>
        <v/>
      </c>
      <c r="R1328" s="1" t="str">
        <f aca="false">IF(AND(I1328=0,J1328=0,M1328=0,O1327=0,O1328=1),E1328,"")</f>
        <v/>
      </c>
      <c r="S1328" s="1" t="str">
        <f aca="false">IF(AND(I1328=0,K1328=0,M1328=0,O1327=0,O1328=1),E1328,"")</f>
        <v/>
      </c>
    </row>
    <row r="1329" customFormat="false" ht="12.75" hidden="false" customHeight="false" outlineLevel="0" collapsed="false">
      <c r="A1329" s="3" t="n">
        <v>5.63E-005</v>
      </c>
      <c r="B1329" s="1" t="n">
        <v>144</v>
      </c>
      <c r="C1329" s="1" t="n">
        <v>52</v>
      </c>
      <c r="E1329" s="1" t="str">
        <f aca="false">DEC2HEX(B1329,2)</f>
        <v>90</v>
      </c>
      <c r="F1329" s="1" t="str">
        <f aca="false">DEC2BIN(C1329,8)</f>
        <v>00110100</v>
      </c>
      <c r="H1329" s="1" t="n">
        <f aca="false">(VALUE(MID($F1329,H$1,1)))</f>
        <v>0</v>
      </c>
      <c r="I1329" s="1" t="n">
        <f aca="false">(VALUE(MID($F1329,I$1,1)))</f>
        <v>0</v>
      </c>
      <c r="J1329" s="1" t="n">
        <f aca="false">(VALUE(MID($F1329,J$1,1)))</f>
        <v>1</v>
      </c>
      <c r="K1329" s="1" t="n">
        <f aca="false">(VALUE(MID($F1329,K$1,1)))</f>
        <v>1</v>
      </c>
      <c r="L1329" s="1" t="n">
        <f aca="false">(VALUE(MID($F1329,L$1,1)))</f>
        <v>0</v>
      </c>
      <c r="M1329" s="1" t="n">
        <f aca="false">(VALUE(MID($F1329,M$1,1)))</f>
        <v>1</v>
      </c>
      <c r="N1329" s="1" t="n">
        <f aca="false">(VALUE(MID($F1329,N$1,1)))</f>
        <v>0</v>
      </c>
      <c r="O1329" s="1" t="n">
        <f aca="false">(VALUE(MID($F1329,O$1,1)))</f>
        <v>0</v>
      </c>
      <c r="Q1329" s="1" t="str">
        <f aca="false">IF(AND(I1329=1,J1329=1,M1329=1,O1328=0,O1329,1),E1329,"")</f>
        <v/>
      </c>
      <c r="R1329" s="1" t="str">
        <f aca="false">IF(AND(I1329=0,J1329=0,M1329=0,O1328=0,O1329=1),E1329,"")</f>
        <v/>
      </c>
      <c r="S1329" s="1" t="str">
        <f aca="false">IF(AND(I1329=0,K1329=0,M1329=0,O1328=0,O1329=1),E1329,"")</f>
        <v/>
      </c>
    </row>
    <row r="1330" customFormat="false" ht="12.75" hidden="false" customHeight="false" outlineLevel="0" collapsed="false">
      <c r="A1330" s="3" t="n">
        <v>5.635E-005</v>
      </c>
      <c r="B1330" s="1" t="n">
        <v>144</v>
      </c>
      <c r="C1330" s="1" t="n">
        <v>52</v>
      </c>
      <c r="E1330" s="1" t="str">
        <f aca="false">DEC2HEX(B1330,2)</f>
        <v>90</v>
      </c>
      <c r="F1330" s="1" t="str">
        <f aca="false">DEC2BIN(C1330,8)</f>
        <v>00110100</v>
      </c>
      <c r="H1330" s="1" t="n">
        <f aca="false">(VALUE(MID($F1330,H$1,1)))</f>
        <v>0</v>
      </c>
      <c r="I1330" s="1" t="n">
        <f aca="false">(VALUE(MID($F1330,I$1,1)))</f>
        <v>0</v>
      </c>
      <c r="J1330" s="1" t="n">
        <f aca="false">(VALUE(MID($F1330,J$1,1)))</f>
        <v>1</v>
      </c>
      <c r="K1330" s="1" t="n">
        <f aca="false">(VALUE(MID($F1330,K$1,1)))</f>
        <v>1</v>
      </c>
      <c r="L1330" s="1" t="n">
        <f aca="false">(VALUE(MID($F1330,L$1,1)))</f>
        <v>0</v>
      </c>
      <c r="M1330" s="1" t="n">
        <f aca="false">(VALUE(MID($F1330,M$1,1)))</f>
        <v>1</v>
      </c>
      <c r="N1330" s="1" t="n">
        <f aca="false">(VALUE(MID($F1330,N$1,1)))</f>
        <v>0</v>
      </c>
      <c r="O1330" s="1" t="n">
        <f aca="false">(VALUE(MID($F1330,O$1,1)))</f>
        <v>0</v>
      </c>
      <c r="Q1330" s="1" t="str">
        <f aca="false">IF(AND(I1330=1,J1330=1,M1330=1,O1329=0,O1330,1),E1330,"")</f>
        <v/>
      </c>
      <c r="R1330" s="1" t="str">
        <f aca="false">IF(AND(I1330=0,J1330=0,M1330=0,O1329=0,O1330=1),E1330,"")</f>
        <v/>
      </c>
      <c r="S1330" s="1" t="str">
        <f aca="false">IF(AND(I1330=0,K1330=0,M1330=0,O1329=0,O1330=1),E1330,"")</f>
        <v/>
      </c>
    </row>
    <row r="1331" customFormat="false" ht="12.75" hidden="false" customHeight="false" outlineLevel="0" collapsed="false">
      <c r="A1331" s="3" t="n">
        <v>5.64E-005</v>
      </c>
      <c r="B1331" s="1" t="n">
        <v>144</v>
      </c>
      <c r="C1331" s="1" t="n">
        <v>52</v>
      </c>
      <c r="E1331" s="1" t="str">
        <f aca="false">DEC2HEX(B1331,2)</f>
        <v>90</v>
      </c>
      <c r="F1331" s="1" t="str">
        <f aca="false">DEC2BIN(C1331,8)</f>
        <v>00110100</v>
      </c>
      <c r="H1331" s="1" t="n">
        <f aca="false">(VALUE(MID($F1331,H$1,1)))</f>
        <v>0</v>
      </c>
      <c r="I1331" s="1" t="n">
        <f aca="false">(VALUE(MID($F1331,I$1,1)))</f>
        <v>0</v>
      </c>
      <c r="J1331" s="1" t="n">
        <f aca="false">(VALUE(MID($F1331,J$1,1)))</f>
        <v>1</v>
      </c>
      <c r="K1331" s="1" t="n">
        <f aca="false">(VALUE(MID($F1331,K$1,1)))</f>
        <v>1</v>
      </c>
      <c r="L1331" s="1" t="n">
        <f aca="false">(VALUE(MID($F1331,L$1,1)))</f>
        <v>0</v>
      </c>
      <c r="M1331" s="1" t="n">
        <f aca="false">(VALUE(MID($F1331,M$1,1)))</f>
        <v>1</v>
      </c>
      <c r="N1331" s="1" t="n">
        <f aca="false">(VALUE(MID($F1331,N$1,1)))</f>
        <v>0</v>
      </c>
      <c r="O1331" s="1" t="n">
        <f aca="false">(VALUE(MID($F1331,O$1,1)))</f>
        <v>0</v>
      </c>
      <c r="Q1331" s="1" t="str">
        <f aca="false">IF(AND(I1331=1,J1331=1,M1331=1,O1330=0,O1331,1),E1331,"")</f>
        <v/>
      </c>
      <c r="R1331" s="1" t="str">
        <f aca="false">IF(AND(I1331=0,J1331=0,M1331=0,O1330=0,O1331=1),E1331,"")</f>
        <v/>
      </c>
      <c r="S1331" s="1" t="str">
        <f aca="false">IF(AND(I1331=0,K1331=0,M1331=0,O1330=0,O1331=1),E1331,"")</f>
        <v/>
      </c>
    </row>
    <row r="1332" customFormat="false" ht="12.75" hidden="false" customHeight="false" outlineLevel="0" collapsed="false">
      <c r="A1332" s="3" t="n">
        <v>5.645E-005</v>
      </c>
      <c r="B1332" s="1" t="n">
        <v>144</v>
      </c>
      <c r="C1332" s="1" t="n">
        <v>53</v>
      </c>
      <c r="E1332" s="1" t="str">
        <f aca="false">DEC2HEX(B1332,2)</f>
        <v>90</v>
      </c>
      <c r="F1332" s="1" t="str">
        <f aca="false">DEC2BIN(C1332,8)</f>
        <v>00110101</v>
      </c>
      <c r="H1332" s="1" t="n">
        <f aca="false">(VALUE(MID($F1332,H$1,1)))</f>
        <v>0</v>
      </c>
      <c r="I1332" s="1" t="n">
        <f aca="false">(VALUE(MID($F1332,I$1,1)))</f>
        <v>0</v>
      </c>
      <c r="J1332" s="1" t="n">
        <f aca="false">(VALUE(MID($F1332,J$1,1)))</f>
        <v>1</v>
      </c>
      <c r="K1332" s="1" t="n">
        <f aca="false">(VALUE(MID($F1332,K$1,1)))</f>
        <v>1</v>
      </c>
      <c r="L1332" s="1" t="n">
        <f aca="false">(VALUE(MID($F1332,L$1,1)))</f>
        <v>0</v>
      </c>
      <c r="M1332" s="1" t="n">
        <f aca="false">(VALUE(MID($F1332,M$1,1)))</f>
        <v>1</v>
      </c>
      <c r="N1332" s="1" t="n">
        <f aca="false">(VALUE(MID($F1332,N$1,1)))</f>
        <v>0</v>
      </c>
      <c r="O1332" s="1" t="n">
        <f aca="false">(VALUE(MID($F1332,O$1,1)))</f>
        <v>1</v>
      </c>
      <c r="Q1332" s="1" t="str">
        <f aca="false">IF(AND(I1332=1,J1332=1,M1332=1,O1331=0,O1332,1),E1332,"")</f>
        <v/>
      </c>
      <c r="R1332" s="1" t="str">
        <f aca="false">IF(AND(I1332=0,J1332=0,M1332=0,O1331=0,O1332=1),E1332,"")</f>
        <v/>
      </c>
      <c r="S1332" s="1" t="str">
        <f aca="false">IF(AND(I1332=0,K1332=0,M1332=0,O1331=0,O1332=1),E1332,"")</f>
        <v/>
      </c>
    </row>
    <row r="1333" customFormat="false" ht="12.75" hidden="false" customHeight="false" outlineLevel="0" collapsed="false">
      <c r="A1333" s="3" t="n">
        <v>5.65E-005</v>
      </c>
      <c r="B1333" s="1" t="n">
        <v>144</v>
      </c>
      <c r="C1333" s="1" t="n">
        <v>53</v>
      </c>
      <c r="E1333" s="1" t="str">
        <f aca="false">DEC2HEX(B1333,2)</f>
        <v>90</v>
      </c>
      <c r="F1333" s="1" t="str">
        <f aca="false">DEC2BIN(C1333,8)</f>
        <v>00110101</v>
      </c>
      <c r="H1333" s="1" t="n">
        <f aca="false">(VALUE(MID($F1333,H$1,1)))</f>
        <v>0</v>
      </c>
      <c r="I1333" s="1" t="n">
        <f aca="false">(VALUE(MID($F1333,I$1,1)))</f>
        <v>0</v>
      </c>
      <c r="J1333" s="1" t="n">
        <f aca="false">(VALUE(MID($F1333,J$1,1)))</f>
        <v>1</v>
      </c>
      <c r="K1333" s="1" t="n">
        <f aca="false">(VALUE(MID($F1333,K$1,1)))</f>
        <v>1</v>
      </c>
      <c r="L1333" s="1" t="n">
        <f aca="false">(VALUE(MID($F1333,L$1,1)))</f>
        <v>0</v>
      </c>
      <c r="M1333" s="1" t="n">
        <f aca="false">(VALUE(MID($F1333,M$1,1)))</f>
        <v>1</v>
      </c>
      <c r="N1333" s="1" t="n">
        <f aca="false">(VALUE(MID($F1333,N$1,1)))</f>
        <v>0</v>
      </c>
      <c r="O1333" s="1" t="n">
        <f aca="false">(VALUE(MID($F1333,O$1,1)))</f>
        <v>1</v>
      </c>
      <c r="Q1333" s="1" t="str">
        <f aca="false">IF(AND(I1333=1,J1333=1,M1333=1,O1332=0,O1333,1),E1333,"")</f>
        <v/>
      </c>
      <c r="R1333" s="1" t="str">
        <f aca="false">IF(AND(I1333=0,J1333=0,M1333=0,O1332=0,O1333=1),E1333,"")</f>
        <v/>
      </c>
      <c r="S1333" s="1" t="str">
        <f aca="false">IF(AND(I1333=0,K1333=0,M1333=0,O1332=0,O1333=1),E1333,"")</f>
        <v/>
      </c>
    </row>
    <row r="1334" customFormat="false" ht="12.75" hidden="false" customHeight="false" outlineLevel="0" collapsed="false">
      <c r="A1334" s="3" t="n">
        <v>5.655E-005</v>
      </c>
      <c r="B1334" s="1" t="n">
        <v>144</v>
      </c>
      <c r="C1334" s="1" t="n">
        <v>53</v>
      </c>
      <c r="E1334" s="1" t="str">
        <f aca="false">DEC2HEX(B1334,2)</f>
        <v>90</v>
      </c>
      <c r="F1334" s="1" t="str">
        <f aca="false">DEC2BIN(C1334,8)</f>
        <v>00110101</v>
      </c>
      <c r="H1334" s="1" t="n">
        <f aca="false">(VALUE(MID($F1334,H$1,1)))</f>
        <v>0</v>
      </c>
      <c r="I1334" s="1" t="n">
        <f aca="false">(VALUE(MID($F1334,I$1,1)))</f>
        <v>0</v>
      </c>
      <c r="J1334" s="1" t="n">
        <f aca="false">(VALUE(MID($F1334,J$1,1)))</f>
        <v>1</v>
      </c>
      <c r="K1334" s="1" t="n">
        <f aca="false">(VALUE(MID($F1334,K$1,1)))</f>
        <v>1</v>
      </c>
      <c r="L1334" s="1" t="n">
        <f aca="false">(VALUE(MID($F1334,L$1,1)))</f>
        <v>0</v>
      </c>
      <c r="M1334" s="1" t="n">
        <f aca="false">(VALUE(MID($F1334,M$1,1)))</f>
        <v>1</v>
      </c>
      <c r="N1334" s="1" t="n">
        <f aca="false">(VALUE(MID($F1334,N$1,1)))</f>
        <v>0</v>
      </c>
      <c r="O1334" s="1" t="n">
        <f aca="false">(VALUE(MID($F1334,O$1,1)))</f>
        <v>1</v>
      </c>
      <c r="Q1334" s="1" t="str">
        <f aca="false">IF(AND(I1334=1,J1334=1,M1334=1,O1333=0,O1334,1),E1334,"")</f>
        <v/>
      </c>
      <c r="R1334" s="1" t="str">
        <f aca="false">IF(AND(I1334=0,J1334=0,M1334=0,O1333=0,O1334=1),E1334,"")</f>
        <v/>
      </c>
      <c r="S1334" s="1" t="str">
        <f aca="false">IF(AND(I1334=0,K1334=0,M1334=0,O1333=0,O1334=1),E1334,"")</f>
        <v/>
      </c>
    </row>
    <row r="1335" customFormat="false" ht="12.75" hidden="false" customHeight="false" outlineLevel="0" collapsed="false">
      <c r="A1335" s="3" t="n">
        <v>5.66E-005</v>
      </c>
      <c r="B1335" s="1" t="n">
        <v>144</v>
      </c>
      <c r="C1335" s="1" t="n">
        <v>53</v>
      </c>
      <c r="E1335" s="1" t="str">
        <f aca="false">DEC2HEX(B1335,2)</f>
        <v>90</v>
      </c>
      <c r="F1335" s="1" t="str">
        <f aca="false">DEC2BIN(C1335,8)</f>
        <v>00110101</v>
      </c>
      <c r="H1335" s="1" t="n">
        <f aca="false">(VALUE(MID($F1335,H$1,1)))</f>
        <v>0</v>
      </c>
      <c r="I1335" s="1" t="n">
        <f aca="false">(VALUE(MID($F1335,I$1,1)))</f>
        <v>0</v>
      </c>
      <c r="J1335" s="1" t="n">
        <f aca="false">(VALUE(MID($F1335,J$1,1)))</f>
        <v>1</v>
      </c>
      <c r="K1335" s="1" t="n">
        <f aca="false">(VALUE(MID($F1335,K$1,1)))</f>
        <v>1</v>
      </c>
      <c r="L1335" s="1" t="n">
        <f aca="false">(VALUE(MID($F1335,L$1,1)))</f>
        <v>0</v>
      </c>
      <c r="M1335" s="1" t="n">
        <f aca="false">(VALUE(MID($F1335,M$1,1)))</f>
        <v>1</v>
      </c>
      <c r="N1335" s="1" t="n">
        <f aca="false">(VALUE(MID($F1335,N$1,1)))</f>
        <v>0</v>
      </c>
      <c r="O1335" s="1" t="n">
        <f aca="false">(VALUE(MID($F1335,O$1,1)))</f>
        <v>1</v>
      </c>
      <c r="Q1335" s="1" t="str">
        <f aca="false">IF(AND(I1335=1,J1335=1,M1335=1,O1334=0,O1335,1),E1335,"")</f>
        <v/>
      </c>
      <c r="R1335" s="1" t="str">
        <f aca="false">IF(AND(I1335=0,J1335=0,M1335=0,O1334=0,O1335=1),E1335,"")</f>
        <v/>
      </c>
      <c r="S1335" s="1" t="str">
        <f aca="false">IF(AND(I1335=0,K1335=0,M1335=0,O1334=0,O1335=1),E1335,"")</f>
        <v/>
      </c>
    </row>
    <row r="1336" customFormat="false" ht="12.75" hidden="false" customHeight="false" outlineLevel="0" collapsed="false">
      <c r="A1336" s="3" t="n">
        <v>5.665E-005</v>
      </c>
      <c r="B1336" s="1" t="n">
        <v>144</v>
      </c>
      <c r="C1336" s="1" t="n">
        <v>52</v>
      </c>
      <c r="E1336" s="1" t="str">
        <f aca="false">DEC2HEX(B1336,2)</f>
        <v>90</v>
      </c>
      <c r="F1336" s="1" t="str">
        <f aca="false">DEC2BIN(C1336,8)</f>
        <v>00110100</v>
      </c>
      <c r="H1336" s="1" t="n">
        <f aca="false">(VALUE(MID($F1336,H$1,1)))</f>
        <v>0</v>
      </c>
      <c r="I1336" s="1" t="n">
        <f aca="false">(VALUE(MID($F1336,I$1,1)))</f>
        <v>0</v>
      </c>
      <c r="J1336" s="1" t="n">
        <f aca="false">(VALUE(MID($F1336,J$1,1)))</f>
        <v>1</v>
      </c>
      <c r="K1336" s="1" t="n">
        <f aca="false">(VALUE(MID($F1336,K$1,1)))</f>
        <v>1</v>
      </c>
      <c r="L1336" s="1" t="n">
        <f aca="false">(VALUE(MID($F1336,L$1,1)))</f>
        <v>0</v>
      </c>
      <c r="M1336" s="1" t="n">
        <f aca="false">(VALUE(MID($F1336,M$1,1)))</f>
        <v>1</v>
      </c>
      <c r="N1336" s="1" t="n">
        <f aca="false">(VALUE(MID($F1336,N$1,1)))</f>
        <v>0</v>
      </c>
      <c r="O1336" s="1" t="n">
        <f aca="false">(VALUE(MID($F1336,O$1,1)))</f>
        <v>0</v>
      </c>
      <c r="Q1336" s="1" t="str">
        <f aca="false">IF(AND(I1336=1,J1336=1,M1336=1,O1335=0,O1336,1),E1336,"")</f>
        <v/>
      </c>
      <c r="R1336" s="1" t="str">
        <f aca="false">IF(AND(I1336=0,J1336=0,M1336=0,O1335=0,O1336=1),E1336,"")</f>
        <v/>
      </c>
      <c r="S1336" s="1" t="str">
        <f aca="false">IF(AND(I1336=0,K1336=0,M1336=0,O1335=0,O1336=1),E1336,"")</f>
        <v/>
      </c>
    </row>
    <row r="1337" customFormat="false" ht="12.75" hidden="false" customHeight="false" outlineLevel="0" collapsed="false">
      <c r="A1337" s="3" t="n">
        <v>5.67E-005</v>
      </c>
      <c r="B1337" s="1" t="n">
        <v>144</v>
      </c>
      <c r="C1337" s="1" t="n">
        <v>52</v>
      </c>
      <c r="E1337" s="1" t="str">
        <f aca="false">DEC2HEX(B1337,2)</f>
        <v>90</v>
      </c>
      <c r="F1337" s="1" t="str">
        <f aca="false">DEC2BIN(C1337,8)</f>
        <v>00110100</v>
      </c>
      <c r="H1337" s="1" t="n">
        <f aca="false">(VALUE(MID($F1337,H$1,1)))</f>
        <v>0</v>
      </c>
      <c r="I1337" s="1" t="n">
        <f aca="false">(VALUE(MID($F1337,I$1,1)))</f>
        <v>0</v>
      </c>
      <c r="J1337" s="1" t="n">
        <f aca="false">(VALUE(MID($F1337,J$1,1)))</f>
        <v>1</v>
      </c>
      <c r="K1337" s="1" t="n">
        <f aca="false">(VALUE(MID($F1337,K$1,1)))</f>
        <v>1</v>
      </c>
      <c r="L1337" s="1" t="n">
        <f aca="false">(VALUE(MID($F1337,L$1,1)))</f>
        <v>0</v>
      </c>
      <c r="M1337" s="1" t="n">
        <f aca="false">(VALUE(MID($F1337,M$1,1)))</f>
        <v>1</v>
      </c>
      <c r="N1337" s="1" t="n">
        <f aca="false">(VALUE(MID($F1337,N$1,1)))</f>
        <v>0</v>
      </c>
      <c r="O1337" s="1" t="n">
        <f aca="false">(VALUE(MID($F1337,O$1,1)))</f>
        <v>0</v>
      </c>
      <c r="Q1337" s="1" t="str">
        <f aca="false">IF(AND(I1337=1,J1337=1,M1337=1,O1336=0,O1337,1),E1337,"")</f>
        <v/>
      </c>
      <c r="R1337" s="1" t="str">
        <f aca="false">IF(AND(I1337=0,J1337=0,M1337=0,O1336=0,O1337=1),E1337,"")</f>
        <v/>
      </c>
      <c r="S1337" s="1" t="str">
        <f aca="false">IF(AND(I1337=0,K1337=0,M1337=0,O1336=0,O1337=1),E1337,"")</f>
        <v/>
      </c>
    </row>
    <row r="1338" customFormat="false" ht="12.75" hidden="false" customHeight="false" outlineLevel="0" collapsed="false">
      <c r="A1338" s="3" t="n">
        <v>5.675E-005</v>
      </c>
      <c r="B1338" s="1" t="n">
        <v>144</v>
      </c>
      <c r="C1338" s="1" t="n">
        <v>52</v>
      </c>
      <c r="E1338" s="1" t="str">
        <f aca="false">DEC2HEX(B1338,2)</f>
        <v>90</v>
      </c>
      <c r="F1338" s="1" t="str">
        <f aca="false">DEC2BIN(C1338,8)</f>
        <v>00110100</v>
      </c>
      <c r="H1338" s="1" t="n">
        <f aca="false">(VALUE(MID($F1338,H$1,1)))</f>
        <v>0</v>
      </c>
      <c r="I1338" s="1" t="n">
        <f aca="false">(VALUE(MID($F1338,I$1,1)))</f>
        <v>0</v>
      </c>
      <c r="J1338" s="1" t="n">
        <f aca="false">(VALUE(MID($F1338,J$1,1)))</f>
        <v>1</v>
      </c>
      <c r="K1338" s="1" t="n">
        <f aca="false">(VALUE(MID($F1338,K$1,1)))</f>
        <v>1</v>
      </c>
      <c r="L1338" s="1" t="n">
        <f aca="false">(VALUE(MID($F1338,L$1,1)))</f>
        <v>0</v>
      </c>
      <c r="M1338" s="1" t="n">
        <f aca="false">(VALUE(MID($F1338,M$1,1)))</f>
        <v>1</v>
      </c>
      <c r="N1338" s="1" t="n">
        <f aca="false">(VALUE(MID($F1338,N$1,1)))</f>
        <v>0</v>
      </c>
      <c r="O1338" s="1" t="n">
        <f aca="false">(VALUE(MID($F1338,O$1,1)))</f>
        <v>0</v>
      </c>
      <c r="Q1338" s="1" t="str">
        <f aca="false">IF(AND(I1338=1,J1338=1,M1338=1,O1337=0,O1338,1),E1338,"")</f>
        <v/>
      </c>
      <c r="R1338" s="1" t="str">
        <f aca="false">IF(AND(I1338=0,J1338=0,M1338=0,O1337=0,O1338=1),E1338,"")</f>
        <v/>
      </c>
      <c r="S1338" s="1" t="str">
        <f aca="false">IF(AND(I1338=0,K1338=0,M1338=0,O1337=0,O1338=1),E1338,"")</f>
        <v/>
      </c>
    </row>
    <row r="1339" customFormat="false" ht="12.75" hidden="false" customHeight="false" outlineLevel="0" collapsed="false">
      <c r="A1339" s="3" t="n">
        <v>5.68E-005</v>
      </c>
      <c r="B1339" s="1" t="n">
        <v>144</v>
      </c>
      <c r="C1339" s="1" t="n">
        <v>52</v>
      </c>
      <c r="E1339" s="1" t="str">
        <f aca="false">DEC2HEX(B1339,2)</f>
        <v>90</v>
      </c>
      <c r="F1339" s="1" t="str">
        <f aca="false">DEC2BIN(C1339,8)</f>
        <v>00110100</v>
      </c>
      <c r="H1339" s="1" t="n">
        <f aca="false">(VALUE(MID($F1339,H$1,1)))</f>
        <v>0</v>
      </c>
      <c r="I1339" s="1" t="n">
        <f aca="false">(VALUE(MID($F1339,I$1,1)))</f>
        <v>0</v>
      </c>
      <c r="J1339" s="1" t="n">
        <f aca="false">(VALUE(MID($F1339,J$1,1)))</f>
        <v>1</v>
      </c>
      <c r="K1339" s="1" t="n">
        <f aca="false">(VALUE(MID($F1339,K$1,1)))</f>
        <v>1</v>
      </c>
      <c r="L1339" s="1" t="n">
        <f aca="false">(VALUE(MID($F1339,L$1,1)))</f>
        <v>0</v>
      </c>
      <c r="M1339" s="1" t="n">
        <f aca="false">(VALUE(MID($F1339,M$1,1)))</f>
        <v>1</v>
      </c>
      <c r="N1339" s="1" t="n">
        <f aca="false">(VALUE(MID($F1339,N$1,1)))</f>
        <v>0</v>
      </c>
      <c r="O1339" s="1" t="n">
        <f aca="false">(VALUE(MID($F1339,O$1,1)))</f>
        <v>0</v>
      </c>
      <c r="Q1339" s="1" t="str">
        <f aca="false">IF(AND(I1339=1,J1339=1,M1339=1,O1338=0,O1339,1),E1339,"")</f>
        <v/>
      </c>
      <c r="R1339" s="1" t="str">
        <f aca="false">IF(AND(I1339=0,J1339=0,M1339=0,O1338=0,O1339=1),E1339,"")</f>
        <v/>
      </c>
      <c r="S1339" s="1" t="str">
        <f aca="false">IF(AND(I1339=0,K1339=0,M1339=0,O1338=0,O1339=1),E1339,"")</f>
        <v/>
      </c>
    </row>
    <row r="1340" customFormat="false" ht="12.75" hidden="false" customHeight="false" outlineLevel="0" collapsed="false">
      <c r="A1340" s="3" t="n">
        <v>5.685E-005</v>
      </c>
      <c r="B1340" s="1" t="n">
        <v>144</v>
      </c>
      <c r="C1340" s="1" t="n">
        <v>53</v>
      </c>
      <c r="E1340" s="1" t="str">
        <f aca="false">DEC2HEX(B1340,2)</f>
        <v>90</v>
      </c>
      <c r="F1340" s="1" t="str">
        <f aca="false">DEC2BIN(C1340,8)</f>
        <v>00110101</v>
      </c>
      <c r="H1340" s="1" t="n">
        <f aca="false">(VALUE(MID($F1340,H$1,1)))</f>
        <v>0</v>
      </c>
      <c r="I1340" s="1" t="n">
        <f aca="false">(VALUE(MID($F1340,I$1,1)))</f>
        <v>0</v>
      </c>
      <c r="J1340" s="1" t="n">
        <f aca="false">(VALUE(MID($F1340,J$1,1)))</f>
        <v>1</v>
      </c>
      <c r="K1340" s="1" t="n">
        <f aca="false">(VALUE(MID($F1340,K$1,1)))</f>
        <v>1</v>
      </c>
      <c r="L1340" s="1" t="n">
        <f aca="false">(VALUE(MID($F1340,L$1,1)))</f>
        <v>0</v>
      </c>
      <c r="M1340" s="1" t="n">
        <f aca="false">(VALUE(MID($F1340,M$1,1)))</f>
        <v>1</v>
      </c>
      <c r="N1340" s="1" t="n">
        <f aca="false">(VALUE(MID($F1340,N$1,1)))</f>
        <v>0</v>
      </c>
      <c r="O1340" s="1" t="n">
        <f aca="false">(VALUE(MID($F1340,O$1,1)))</f>
        <v>1</v>
      </c>
      <c r="Q1340" s="1" t="str">
        <f aca="false">IF(AND(I1340=1,J1340=1,M1340=1,O1339=0,O1340,1),E1340,"")</f>
        <v/>
      </c>
      <c r="R1340" s="1" t="str">
        <f aca="false">IF(AND(I1340=0,J1340=0,M1340=0,O1339=0,O1340=1),E1340,"")</f>
        <v/>
      </c>
      <c r="S1340" s="1" t="str">
        <f aca="false">IF(AND(I1340=0,K1340=0,M1340=0,O1339=0,O1340=1),E1340,"")</f>
        <v/>
      </c>
    </row>
    <row r="1341" customFormat="false" ht="12.75" hidden="false" customHeight="false" outlineLevel="0" collapsed="false">
      <c r="A1341" s="3" t="n">
        <v>5.69E-005</v>
      </c>
      <c r="B1341" s="1" t="n">
        <v>145</v>
      </c>
      <c r="C1341" s="1" t="n">
        <v>61</v>
      </c>
      <c r="E1341" s="1" t="str">
        <f aca="false">DEC2HEX(B1341,2)</f>
        <v>91</v>
      </c>
      <c r="F1341" s="1" t="str">
        <f aca="false">DEC2BIN(C1341,8)</f>
        <v>00111101</v>
      </c>
      <c r="H1341" s="1" t="n">
        <f aca="false">(VALUE(MID($F1341,H$1,1)))</f>
        <v>0</v>
      </c>
      <c r="I1341" s="1" t="n">
        <f aca="false">(VALUE(MID($F1341,I$1,1)))</f>
        <v>0</v>
      </c>
      <c r="J1341" s="1" t="n">
        <f aca="false">(VALUE(MID($F1341,J$1,1)))</f>
        <v>1</v>
      </c>
      <c r="K1341" s="1" t="n">
        <f aca="false">(VALUE(MID($F1341,K$1,1)))</f>
        <v>1</v>
      </c>
      <c r="L1341" s="1" t="n">
        <f aca="false">(VALUE(MID($F1341,L$1,1)))</f>
        <v>1</v>
      </c>
      <c r="M1341" s="1" t="n">
        <f aca="false">(VALUE(MID($F1341,M$1,1)))</f>
        <v>1</v>
      </c>
      <c r="N1341" s="1" t="n">
        <f aca="false">(VALUE(MID($F1341,N$1,1)))</f>
        <v>0</v>
      </c>
      <c r="O1341" s="1" t="n">
        <f aca="false">(VALUE(MID($F1341,O$1,1)))</f>
        <v>1</v>
      </c>
      <c r="Q1341" s="1" t="str">
        <f aca="false">IF(AND(I1341=1,J1341=1,M1341=1,O1340=0,O1341,1),E1341,"")</f>
        <v/>
      </c>
      <c r="R1341" s="1" t="str">
        <f aca="false">IF(AND(I1341=0,J1341=0,M1341=0,O1340=0,O1341=1),E1341,"")</f>
        <v/>
      </c>
      <c r="S1341" s="1" t="str">
        <f aca="false">IF(AND(I1341=0,K1341=0,M1341=0,O1340=0,O1341=1),E1341,"")</f>
        <v/>
      </c>
    </row>
    <row r="1342" customFormat="false" ht="12.75" hidden="false" customHeight="false" outlineLevel="0" collapsed="false">
      <c r="A1342" s="3" t="n">
        <v>5.695E-005</v>
      </c>
      <c r="B1342" s="1" t="n">
        <v>144</v>
      </c>
      <c r="C1342" s="1" t="n">
        <v>61</v>
      </c>
      <c r="E1342" s="1" t="str">
        <f aca="false">DEC2HEX(B1342,2)</f>
        <v>90</v>
      </c>
      <c r="F1342" s="1" t="str">
        <f aca="false">DEC2BIN(C1342,8)</f>
        <v>00111101</v>
      </c>
      <c r="H1342" s="1" t="n">
        <f aca="false">(VALUE(MID($F1342,H$1,1)))</f>
        <v>0</v>
      </c>
      <c r="I1342" s="1" t="n">
        <f aca="false">(VALUE(MID($F1342,I$1,1)))</f>
        <v>0</v>
      </c>
      <c r="J1342" s="1" t="n">
        <f aca="false">(VALUE(MID($F1342,J$1,1)))</f>
        <v>1</v>
      </c>
      <c r="K1342" s="1" t="n">
        <f aca="false">(VALUE(MID($F1342,K$1,1)))</f>
        <v>1</v>
      </c>
      <c r="L1342" s="1" t="n">
        <f aca="false">(VALUE(MID($F1342,L$1,1)))</f>
        <v>1</v>
      </c>
      <c r="M1342" s="1" t="n">
        <f aca="false">(VALUE(MID($F1342,M$1,1)))</f>
        <v>1</v>
      </c>
      <c r="N1342" s="1" t="n">
        <f aca="false">(VALUE(MID($F1342,N$1,1)))</f>
        <v>0</v>
      </c>
      <c r="O1342" s="1" t="n">
        <f aca="false">(VALUE(MID($F1342,O$1,1)))</f>
        <v>1</v>
      </c>
      <c r="Q1342" s="1" t="str">
        <f aca="false">IF(AND(I1342=1,J1342=1,M1342=1,O1341=0,O1342,1),E1342,"")</f>
        <v/>
      </c>
      <c r="R1342" s="1" t="str">
        <f aca="false">IF(AND(I1342=0,J1342=0,M1342=0,O1341=0,O1342=1),E1342,"")</f>
        <v/>
      </c>
      <c r="S1342" s="1" t="str">
        <f aca="false">IF(AND(I1342=0,K1342=0,M1342=0,O1341=0,O1342=1),E1342,"")</f>
        <v/>
      </c>
    </row>
    <row r="1343" customFormat="false" ht="12.75" hidden="false" customHeight="false" outlineLevel="0" collapsed="false">
      <c r="A1343" s="3" t="n">
        <v>5.7E-005</v>
      </c>
      <c r="B1343" s="1" t="n">
        <v>255</v>
      </c>
      <c r="C1343" s="1" t="n">
        <v>60</v>
      </c>
      <c r="E1343" s="1" t="str">
        <f aca="false">DEC2HEX(B1343,2)</f>
        <v>FF</v>
      </c>
      <c r="F1343" s="1" t="str">
        <f aca="false">DEC2BIN(C1343,8)</f>
        <v>00111100</v>
      </c>
      <c r="H1343" s="1" t="n">
        <f aca="false">(VALUE(MID($F1343,H$1,1)))</f>
        <v>0</v>
      </c>
      <c r="I1343" s="1" t="n">
        <f aca="false">(VALUE(MID($F1343,I$1,1)))</f>
        <v>0</v>
      </c>
      <c r="J1343" s="1" t="n">
        <f aca="false">(VALUE(MID($F1343,J$1,1)))</f>
        <v>1</v>
      </c>
      <c r="K1343" s="1" t="n">
        <f aca="false">(VALUE(MID($F1343,K$1,1)))</f>
        <v>1</v>
      </c>
      <c r="L1343" s="1" t="n">
        <f aca="false">(VALUE(MID($F1343,L$1,1)))</f>
        <v>1</v>
      </c>
      <c r="M1343" s="1" t="n">
        <f aca="false">(VALUE(MID($F1343,M$1,1)))</f>
        <v>1</v>
      </c>
      <c r="N1343" s="1" t="n">
        <f aca="false">(VALUE(MID($F1343,N$1,1)))</f>
        <v>0</v>
      </c>
      <c r="O1343" s="1" t="n">
        <f aca="false">(VALUE(MID($F1343,O$1,1)))</f>
        <v>0</v>
      </c>
      <c r="Q1343" s="1" t="str">
        <f aca="false">IF(AND(I1343=1,J1343=1,M1343=1,O1342=0,O1343,1),E1343,"")</f>
        <v/>
      </c>
      <c r="R1343" s="1" t="str">
        <f aca="false">IF(AND(I1343=0,J1343=0,M1343=0,O1342=0,O1343=1),E1343,"")</f>
        <v/>
      </c>
      <c r="S1343" s="1" t="str">
        <f aca="false">IF(AND(I1343=0,K1343=0,M1343=0,O1342=0,O1343=1),E1343,"")</f>
        <v/>
      </c>
    </row>
    <row r="1344" customFormat="false" ht="12.75" hidden="false" customHeight="false" outlineLevel="0" collapsed="false">
      <c r="A1344" s="3" t="n">
        <v>5.705E-005</v>
      </c>
      <c r="B1344" s="1" t="n">
        <v>111</v>
      </c>
      <c r="C1344" s="1" t="n">
        <v>60</v>
      </c>
      <c r="E1344" s="1" t="str">
        <f aca="false">DEC2HEX(B1344,2)</f>
        <v>6F</v>
      </c>
      <c r="F1344" s="1" t="str">
        <f aca="false">DEC2BIN(C1344,8)</f>
        <v>00111100</v>
      </c>
      <c r="H1344" s="1" t="n">
        <f aca="false">(VALUE(MID($F1344,H$1,1)))</f>
        <v>0</v>
      </c>
      <c r="I1344" s="1" t="n">
        <f aca="false">(VALUE(MID($F1344,I$1,1)))</f>
        <v>0</v>
      </c>
      <c r="J1344" s="1" t="n">
        <f aca="false">(VALUE(MID($F1344,J$1,1)))</f>
        <v>1</v>
      </c>
      <c r="K1344" s="1" t="n">
        <f aca="false">(VALUE(MID($F1344,K$1,1)))</f>
        <v>1</v>
      </c>
      <c r="L1344" s="1" t="n">
        <f aca="false">(VALUE(MID($F1344,L$1,1)))</f>
        <v>1</v>
      </c>
      <c r="M1344" s="1" t="n">
        <f aca="false">(VALUE(MID($F1344,M$1,1)))</f>
        <v>1</v>
      </c>
      <c r="N1344" s="1" t="n">
        <f aca="false">(VALUE(MID($F1344,N$1,1)))</f>
        <v>0</v>
      </c>
      <c r="O1344" s="1" t="n">
        <f aca="false">(VALUE(MID($F1344,O$1,1)))</f>
        <v>0</v>
      </c>
      <c r="Q1344" s="1" t="str">
        <f aca="false">IF(AND(I1344=1,J1344=1,M1344=1,O1343=0,O1344,1),E1344,"")</f>
        <v/>
      </c>
      <c r="R1344" s="1" t="str">
        <f aca="false">IF(AND(I1344=0,J1344=0,M1344=0,O1343=0,O1344=1),E1344,"")</f>
        <v/>
      </c>
      <c r="S1344" s="1" t="str">
        <f aca="false">IF(AND(I1344=0,K1344=0,M1344=0,O1343=0,O1344=1),E1344,"")</f>
        <v/>
      </c>
    </row>
    <row r="1345" customFormat="false" ht="12.75" hidden="false" customHeight="false" outlineLevel="0" collapsed="false">
      <c r="A1345" s="3" t="n">
        <v>5.71E-005</v>
      </c>
      <c r="B1345" s="1" t="n">
        <v>111</v>
      </c>
      <c r="C1345" s="1" t="n">
        <v>60</v>
      </c>
      <c r="E1345" s="1" t="str">
        <f aca="false">DEC2HEX(B1345,2)</f>
        <v>6F</v>
      </c>
      <c r="F1345" s="1" t="str">
        <f aca="false">DEC2BIN(C1345,8)</f>
        <v>00111100</v>
      </c>
      <c r="H1345" s="1" t="n">
        <f aca="false">(VALUE(MID($F1345,H$1,1)))</f>
        <v>0</v>
      </c>
      <c r="I1345" s="1" t="n">
        <f aca="false">(VALUE(MID($F1345,I$1,1)))</f>
        <v>0</v>
      </c>
      <c r="J1345" s="1" t="n">
        <f aca="false">(VALUE(MID($F1345,J$1,1)))</f>
        <v>1</v>
      </c>
      <c r="K1345" s="1" t="n">
        <f aca="false">(VALUE(MID($F1345,K$1,1)))</f>
        <v>1</v>
      </c>
      <c r="L1345" s="1" t="n">
        <f aca="false">(VALUE(MID($F1345,L$1,1)))</f>
        <v>1</v>
      </c>
      <c r="M1345" s="1" t="n">
        <f aca="false">(VALUE(MID($F1345,M$1,1)))</f>
        <v>1</v>
      </c>
      <c r="N1345" s="1" t="n">
        <f aca="false">(VALUE(MID($F1345,N$1,1)))</f>
        <v>0</v>
      </c>
      <c r="O1345" s="1" t="n">
        <f aca="false">(VALUE(MID($F1345,O$1,1)))</f>
        <v>0</v>
      </c>
      <c r="Q1345" s="1" t="str">
        <f aca="false">IF(AND(I1345=1,J1345=1,M1345=1,O1344=0,O1345,1),E1345,"")</f>
        <v/>
      </c>
      <c r="R1345" s="1" t="str">
        <f aca="false">IF(AND(I1345=0,J1345=0,M1345=0,O1344=0,O1345=1),E1345,"")</f>
        <v/>
      </c>
      <c r="S1345" s="1" t="str">
        <f aca="false">IF(AND(I1345=0,K1345=0,M1345=0,O1344=0,O1345=1),E1345,"")</f>
        <v/>
      </c>
    </row>
    <row r="1346" customFormat="false" ht="12.75" hidden="false" customHeight="false" outlineLevel="0" collapsed="false">
      <c r="A1346" s="3" t="n">
        <v>5.715E-005</v>
      </c>
      <c r="B1346" s="1" t="n">
        <v>111</v>
      </c>
      <c r="C1346" s="1" t="n">
        <v>60</v>
      </c>
      <c r="E1346" s="1" t="str">
        <f aca="false">DEC2HEX(B1346,2)</f>
        <v>6F</v>
      </c>
      <c r="F1346" s="1" t="str">
        <f aca="false">DEC2BIN(C1346,8)</f>
        <v>00111100</v>
      </c>
      <c r="H1346" s="1" t="n">
        <f aca="false">(VALUE(MID($F1346,H$1,1)))</f>
        <v>0</v>
      </c>
      <c r="I1346" s="1" t="n">
        <f aca="false">(VALUE(MID($F1346,I$1,1)))</f>
        <v>0</v>
      </c>
      <c r="J1346" s="1" t="n">
        <f aca="false">(VALUE(MID($F1346,J$1,1)))</f>
        <v>1</v>
      </c>
      <c r="K1346" s="1" t="n">
        <f aca="false">(VALUE(MID($F1346,K$1,1)))</f>
        <v>1</v>
      </c>
      <c r="L1346" s="1" t="n">
        <f aca="false">(VALUE(MID($F1346,L$1,1)))</f>
        <v>1</v>
      </c>
      <c r="M1346" s="1" t="n">
        <f aca="false">(VALUE(MID($F1346,M$1,1)))</f>
        <v>1</v>
      </c>
      <c r="N1346" s="1" t="n">
        <f aca="false">(VALUE(MID($F1346,N$1,1)))</f>
        <v>0</v>
      </c>
      <c r="O1346" s="1" t="n">
        <f aca="false">(VALUE(MID($F1346,O$1,1)))</f>
        <v>0</v>
      </c>
      <c r="Q1346" s="1" t="str">
        <f aca="false">IF(AND(I1346=1,J1346=1,M1346=1,O1345=0,O1346,1),E1346,"")</f>
        <v/>
      </c>
      <c r="R1346" s="1" t="str">
        <f aca="false">IF(AND(I1346=0,J1346=0,M1346=0,O1345=0,O1346=1),E1346,"")</f>
        <v/>
      </c>
      <c r="S1346" s="1" t="str">
        <f aca="false">IF(AND(I1346=0,K1346=0,M1346=0,O1345=0,O1346=1),E1346,"")</f>
        <v/>
      </c>
    </row>
    <row r="1347" customFormat="false" ht="12.75" hidden="false" customHeight="false" outlineLevel="0" collapsed="false">
      <c r="A1347" s="3" t="n">
        <v>5.72E-005</v>
      </c>
      <c r="B1347" s="1" t="n">
        <v>111</v>
      </c>
      <c r="C1347" s="1" t="n">
        <v>61</v>
      </c>
      <c r="E1347" s="1" t="str">
        <f aca="false">DEC2HEX(B1347,2)</f>
        <v>6F</v>
      </c>
      <c r="F1347" s="1" t="str">
        <f aca="false">DEC2BIN(C1347,8)</f>
        <v>00111101</v>
      </c>
      <c r="H1347" s="1" t="n">
        <f aca="false">(VALUE(MID($F1347,H$1,1)))</f>
        <v>0</v>
      </c>
      <c r="I1347" s="1" t="n">
        <f aca="false">(VALUE(MID($F1347,I$1,1)))</f>
        <v>0</v>
      </c>
      <c r="J1347" s="1" t="n">
        <f aca="false">(VALUE(MID($F1347,J$1,1)))</f>
        <v>1</v>
      </c>
      <c r="K1347" s="1" t="n">
        <f aca="false">(VALUE(MID($F1347,K$1,1)))</f>
        <v>1</v>
      </c>
      <c r="L1347" s="1" t="n">
        <f aca="false">(VALUE(MID($F1347,L$1,1)))</f>
        <v>1</v>
      </c>
      <c r="M1347" s="1" t="n">
        <f aca="false">(VALUE(MID($F1347,M$1,1)))</f>
        <v>1</v>
      </c>
      <c r="N1347" s="1" t="n">
        <f aca="false">(VALUE(MID($F1347,N$1,1)))</f>
        <v>0</v>
      </c>
      <c r="O1347" s="1" t="n">
        <f aca="false">(VALUE(MID($F1347,O$1,1)))</f>
        <v>1</v>
      </c>
      <c r="Q1347" s="1" t="str">
        <f aca="false">IF(AND(I1347=1,J1347=1,M1347=1,O1346=0,O1347,1),E1347,"")</f>
        <v/>
      </c>
      <c r="R1347" s="1" t="str">
        <f aca="false">IF(AND(I1347=0,J1347=0,M1347=0,O1346=0,O1347=1),E1347,"")</f>
        <v/>
      </c>
      <c r="S1347" s="1" t="str">
        <f aca="false">IF(AND(I1347=0,K1347=0,M1347=0,O1346=0,O1347=1),E1347,"")</f>
        <v/>
      </c>
    </row>
    <row r="1348" customFormat="false" ht="12.75" hidden="false" customHeight="false" outlineLevel="0" collapsed="false">
      <c r="A1348" s="3" t="n">
        <v>5.725E-005</v>
      </c>
      <c r="B1348" s="1" t="n">
        <v>111</v>
      </c>
      <c r="C1348" s="1" t="n">
        <v>61</v>
      </c>
      <c r="E1348" s="1" t="str">
        <f aca="false">DEC2HEX(B1348,2)</f>
        <v>6F</v>
      </c>
      <c r="F1348" s="1" t="str">
        <f aca="false">DEC2BIN(C1348,8)</f>
        <v>00111101</v>
      </c>
      <c r="H1348" s="1" t="n">
        <f aca="false">(VALUE(MID($F1348,H$1,1)))</f>
        <v>0</v>
      </c>
      <c r="I1348" s="1" t="n">
        <f aca="false">(VALUE(MID($F1348,I$1,1)))</f>
        <v>0</v>
      </c>
      <c r="J1348" s="1" t="n">
        <f aca="false">(VALUE(MID($F1348,J$1,1)))</f>
        <v>1</v>
      </c>
      <c r="K1348" s="1" t="n">
        <f aca="false">(VALUE(MID($F1348,K$1,1)))</f>
        <v>1</v>
      </c>
      <c r="L1348" s="1" t="n">
        <f aca="false">(VALUE(MID($F1348,L$1,1)))</f>
        <v>1</v>
      </c>
      <c r="M1348" s="1" t="n">
        <f aca="false">(VALUE(MID($F1348,M$1,1)))</f>
        <v>1</v>
      </c>
      <c r="N1348" s="1" t="n">
        <f aca="false">(VALUE(MID($F1348,N$1,1)))</f>
        <v>0</v>
      </c>
      <c r="O1348" s="1" t="n">
        <f aca="false">(VALUE(MID($F1348,O$1,1)))</f>
        <v>1</v>
      </c>
      <c r="Q1348" s="1" t="str">
        <f aca="false">IF(AND(I1348=1,J1348=1,M1348=1,O1347=0,O1348,1),E1348,"")</f>
        <v/>
      </c>
      <c r="R1348" s="1" t="str">
        <f aca="false">IF(AND(I1348=0,J1348=0,M1348=0,O1347=0,O1348=1),E1348,"")</f>
        <v/>
      </c>
      <c r="S1348" s="1" t="str">
        <f aca="false">IF(AND(I1348=0,K1348=0,M1348=0,O1347=0,O1348=1),E1348,"")</f>
        <v/>
      </c>
    </row>
    <row r="1349" customFormat="false" ht="12.75" hidden="false" customHeight="false" outlineLevel="0" collapsed="false">
      <c r="A1349" s="3" t="n">
        <v>5.73E-005</v>
      </c>
      <c r="B1349" s="1" t="n">
        <v>111</v>
      </c>
      <c r="C1349" s="1" t="n">
        <v>61</v>
      </c>
      <c r="E1349" s="1" t="str">
        <f aca="false">DEC2HEX(B1349,2)</f>
        <v>6F</v>
      </c>
      <c r="F1349" s="1" t="str">
        <f aca="false">DEC2BIN(C1349,8)</f>
        <v>00111101</v>
      </c>
      <c r="H1349" s="1" t="n">
        <f aca="false">(VALUE(MID($F1349,H$1,1)))</f>
        <v>0</v>
      </c>
      <c r="I1349" s="1" t="n">
        <f aca="false">(VALUE(MID($F1349,I$1,1)))</f>
        <v>0</v>
      </c>
      <c r="J1349" s="1" t="n">
        <f aca="false">(VALUE(MID($F1349,J$1,1)))</f>
        <v>1</v>
      </c>
      <c r="K1349" s="1" t="n">
        <f aca="false">(VALUE(MID($F1349,K$1,1)))</f>
        <v>1</v>
      </c>
      <c r="L1349" s="1" t="n">
        <f aca="false">(VALUE(MID($F1349,L$1,1)))</f>
        <v>1</v>
      </c>
      <c r="M1349" s="1" t="n">
        <f aca="false">(VALUE(MID($F1349,M$1,1)))</f>
        <v>1</v>
      </c>
      <c r="N1349" s="1" t="n">
        <f aca="false">(VALUE(MID($F1349,N$1,1)))</f>
        <v>0</v>
      </c>
      <c r="O1349" s="1" t="n">
        <f aca="false">(VALUE(MID($F1349,O$1,1)))</f>
        <v>1</v>
      </c>
      <c r="Q1349" s="1" t="str">
        <f aca="false">IF(AND(I1349=1,J1349=1,M1349=1,O1348=0,O1349,1),E1349,"")</f>
        <v/>
      </c>
      <c r="R1349" s="1" t="str">
        <f aca="false">IF(AND(I1349=0,J1349=0,M1349=0,O1348=0,O1349=1),E1349,"")</f>
        <v/>
      </c>
      <c r="S1349" s="1" t="str">
        <f aca="false">IF(AND(I1349=0,K1349=0,M1349=0,O1348=0,O1349=1),E1349,"")</f>
        <v/>
      </c>
    </row>
    <row r="1350" customFormat="false" ht="12.75" hidden="false" customHeight="false" outlineLevel="0" collapsed="false">
      <c r="A1350" s="3" t="n">
        <v>5.735E-005</v>
      </c>
      <c r="B1350" s="1" t="n">
        <v>111</v>
      </c>
      <c r="C1350" s="1" t="n">
        <v>61</v>
      </c>
      <c r="E1350" s="1" t="str">
        <f aca="false">DEC2HEX(B1350,2)</f>
        <v>6F</v>
      </c>
      <c r="F1350" s="1" t="str">
        <f aca="false">DEC2BIN(C1350,8)</f>
        <v>00111101</v>
      </c>
      <c r="H1350" s="1" t="n">
        <f aca="false">(VALUE(MID($F1350,H$1,1)))</f>
        <v>0</v>
      </c>
      <c r="I1350" s="1" t="n">
        <f aca="false">(VALUE(MID($F1350,I$1,1)))</f>
        <v>0</v>
      </c>
      <c r="J1350" s="1" t="n">
        <f aca="false">(VALUE(MID($F1350,J$1,1)))</f>
        <v>1</v>
      </c>
      <c r="K1350" s="1" t="n">
        <f aca="false">(VALUE(MID($F1350,K$1,1)))</f>
        <v>1</v>
      </c>
      <c r="L1350" s="1" t="n">
        <f aca="false">(VALUE(MID($F1350,L$1,1)))</f>
        <v>1</v>
      </c>
      <c r="M1350" s="1" t="n">
        <f aca="false">(VALUE(MID($F1350,M$1,1)))</f>
        <v>1</v>
      </c>
      <c r="N1350" s="1" t="n">
        <f aca="false">(VALUE(MID($F1350,N$1,1)))</f>
        <v>0</v>
      </c>
      <c r="O1350" s="1" t="n">
        <f aca="false">(VALUE(MID($F1350,O$1,1)))</f>
        <v>1</v>
      </c>
      <c r="Q1350" s="1" t="str">
        <f aca="false">IF(AND(I1350=1,J1350=1,M1350=1,O1349=0,O1350,1),E1350,"")</f>
        <v/>
      </c>
      <c r="R1350" s="1" t="str">
        <f aca="false">IF(AND(I1350=0,J1350=0,M1350=0,O1349=0,O1350=1),E1350,"")</f>
        <v/>
      </c>
      <c r="S1350" s="1" t="str">
        <f aca="false">IF(AND(I1350=0,K1350=0,M1350=0,O1349=0,O1350=1),E1350,"")</f>
        <v/>
      </c>
    </row>
    <row r="1351" customFormat="false" ht="12.75" hidden="false" customHeight="false" outlineLevel="0" collapsed="false">
      <c r="A1351" s="3" t="n">
        <v>5.74E-005</v>
      </c>
      <c r="B1351" s="1" t="n">
        <v>111</v>
      </c>
      <c r="C1351" s="1" t="n">
        <v>60</v>
      </c>
      <c r="E1351" s="1" t="str">
        <f aca="false">DEC2HEX(B1351,2)</f>
        <v>6F</v>
      </c>
      <c r="F1351" s="1" t="str">
        <f aca="false">DEC2BIN(C1351,8)</f>
        <v>00111100</v>
      </c>
      <c r="H1351" s="1" t="n">
        <f aca="false">(VALUE(MID($F1351,H$1,1)))</f>
        <v>0</v>
      </c>
      <c r="I1351" s="1" t="n">
        <f aca="false">(VALUE(MID($F1351,I$1,1)))</f>
        <v>0</v>
      </c>
      <c r="J1351" s="1" t="n">
        <f aca="false">(VALUE(MID($F1351,J$1,1)))</f>
        <v>1</v>
      </c>
      <c r="K1351" s="1" t="n">
        <f aca="false">(VALUE(MID($F1351,K$1,1)))</f>
        <v>1</v>
      </c>
      <c r="L1351" s="1" t="n">
        <f aca="false">(VALUE(MID($F1351,L$1,1)))</f>
        <v>1</v>
      </c>
      <c r="M1351" s="1" t="n">
        <f aca="false">(VALUE(MID($F1351,M$1,1)))</f>
        <v>1</v>
      </c>
      <c r="N1351" s="1" t="n">
        <f aca="false">(VALUE(MID($F1351,N$1,1)))</f>
        <v>0</v>
      </c>
      <c r="O1351" s="1" t="n">
        <f aca="false">(VALUE(MID($F1351,O$1,1)))</f>
        <v>0</v>
      </c>
      <c r="Q1351" s="1" t="str">
        <f aca="false">IF(AND(I1351=1,J1351=1,M1351=1,O1350=0,O1351,1),E1351,"")</f>
        <v/>
      </c>
      <c r="R1351" s="1" t="str">
        <f aca="false">IF(AND(I1351=0,J1351=0,M1351=0,O1350=0,O1351=1),E1351,"")</f>
        <v/>
      </c>
      <c r="S1351" s="1" t="str">
        <f aca="false">IF(AND(I1351=0,K1351=0,M1351=0,O1350=0,O1351=1),E1351,"")</f>
        <v/>
      </c>
    </row>
    <row r="1352" customFormat="false" ht="12.75" hidden="false" customHeight="false" outlineLevel="0" collapsed="false">
      <c r="A1352" s="3" t="n">
        <v>5.745E-005</v>
      </c>
      <c r="B1352" s="1" t="n">
        <v>111</v>
      </c>
      <c r="C1352" s="1" t="n">
        <v>60</v>
      </c>
      <c r="E1352" s="1" t="str">
        <f aca="false">DEC2HEX(B1352,2)</f>
        <v>6F</v>
      </c>
      <c r="F1352" s="1" t="str">
        <f aca="false">DEC2BIN(C1352,8)</f>
        <v>00111100</v>
      </c>
      <c r="H1352" s="1" t="n">
        <f aca="false">(VALUE(MID($F1352,H$1,1)))</f>
        <v>0</v>
      </c>
      <c r="I1352" s="1" t="n">
        <f aca="false">(VALUE(MID($F1352,I$1,1)))</f>
        <v>0</v>
      </c>
      <c r="J1352" s="1" t="n">
        <f aca="false">(VALUE(MID($F1352,J$1,1)))</f>
        <v>1</v>
      </c>
      <c r="K1352" s="1" t="n">
        <f aca="false">(VALUE(MID($F1352,K$1,1)))</f>
        <v>1</v>
      </c>
      <c r="L1352" s="1" t="n">
        <f aca="false">(VALUE(MID($F1352,L$1,1)))</f>
        <v>1</v>
      </c>
      <c r="M1352" s="1" t="n">
        <f aca="false">(VALUE(MID($F1352,M$1,1)))</f>
        <v>1</v>
      </c>
      <c r="N1352" s="1" t="n">
        <f aca="false">(VALUE(MID($F1352,N$1,1)))</f>
        <v>0</v>
      </c>
      <c r="O1352" s="1" t="n">
        <f aca="false">(VALUE(MID($F1352,O$1,1)))</f>
        <v>0</v>
      </c>
      <c r="Q1352" s="1" t="str">
        <f aca="false">IF(AND(I1352=1,J1352=1,M1352=1,O1351=0,O1352,1),E1352,"")</f>
        <v/>
      </c>
      <c r="R1352" s="1" t="str">
        <f aca="false">IF(AND(I1352=0,J1352=0,M1352=0,O1351=0,O1352=1),E1352,"")</f>
        <v/>
      </c>
      <c r="S1352" s="1" t="str">
        <f aca="false">IF(AND(I1352=0,K1352=0,M1352=0,O1351=0,O1352=1),E1352,"")</f>
        <v/>
      </c>
    </row>
    <row r="1353" customFormat="false" ht="12.75" hidden="false" customHeight="false" outlineLevel="0" collapsed="false">
      <c r="A1353" s="3" t="n">
        <v>5.75E-005</v>
      </c>
      <c r="B1353" s="1" t="n">
        <v>111</v>
      </c>
      <c r="C1353" s="1" t="n">
        <v>60</v>
      </c>
      <c r="E1353" s="1" t="str">
        <f aca="false">DEC2HEX(B1353,2)</f>
        <v>6F</v>
      </c>
      <c r="F1353" s="1" t="str">
        <f aca="false">DEC2BIN(C1353,8)</f>
        <v>00111100</v>
      </c>
      <c r="H1353" s="1" t="n">
        <f aca="false">(VALUE(MID($F1353,H$1,1)))</f>
        <v>0</v>
      </c>
      <c r="I1353" s="1" t="n">
        <f aca="false">(VALUE(MID($F1353,I$1,1)))</f>
        <v>0</v>
      </c>
      <c r="J1353" s="1" t="n">
        <f aca="false">(VALUE(MID($F1353,J$1,1)))</f>
        <v>1</v>
      </c>
      <c r="K1353" s="1" t="n">
        <f aca="false">(VALUE(MID($F1353,K$1,1)))</f>
        <v>1</v>
      </c>
      <c r="L1353" s="1" t="n">
        <f aca="false">(VALUE(MID($F1353,L$1,1)))</f>
        <v>1</v>
      </c>
      <c r="M1353" s="1" t="n">
        <f aca="false">(VALUE(MID($F1353,M$1,1)))</f>
        <v>1</v>
      </c>
      <c r="N1353" s="1" t="n">
        <f aca="false">(VALUE(MID($F1353,N$1,1)))</f>
        <v>0</v>
      </c>
      <c r="O1353" s="1" t="n">
        <f aca="false">(VALUE(MID($F1353,O$1,1)))</f>
        <v>0</v>
      </c>
      <c r="Q1353" s="1" t="str">
        <f aca="false">IF(AND(I1353=1,J1353=1,M1353=1,O1352=0,O1353,1),E1353,"")</f>
        <v/>
      </c>
      <c r="R1353" s="1" t="str">
        <f aca="false">IF(AND(I1353=0,J1353=0,M1353=0,O1352=0,O1353=1),E1353,"")</f>
        <v/>
      </c>
      <c r="S1353" s="1" t="str">
        <f aca="false">IF(AND(I1353=0,K1353=0,M1353=0,O1352=0,O1353=1),E1353,"")</f>
        <v/>
      </c>
    </row>
    <row r="1354" customFormat="false" ht="12.75" hidden="false" customHeight="false" outlineLevel="0" collapsed="false">
      <c r="A1354" s="3" t="n">
        <v>5.755E-005</v>
      </c>
      <c r="B1354" s="1" t="n">
        <v>111</v>
      </c>
      <c r="C1354" s="1" t="n">
        <v>60</v>
      </c>
      <c r="E1354" s="1" t="str">
        <f aca="false">DEC2HEX(B1354,2)</f>
        <v>6F</v>
      </c>
      <c r="F1354" s="1" t="str">
        <f aca="false">DEC2BIN(C1354,8)</f>
        <v>00111100</v>
      </c>
      <c r="H1354" s="1" t="n">
        <f aca="false">(VALUE(MID($F1354,H$1,1)))</f>
        <v>0</v>
      </c>
      <c r="I1354" s="1" t="n">
        <f aca="false">(VALUE(MID($F1354,I$1,1)))</f>
        <v>0</v>
      </c>
      <c r="J1354" s="1" t="n">
        <f aca="false">(VALUE(MID($F1354,J$1,1)))</f>
        <v>1</v>
      </c>
      <c r="K1354" s="1" t="n">
        <f aca="false">(VALUE(MID($F1354,K$1,1)))</f>
        <v>1</v>
      </c>
      <c r="L1354" s="1" t="n">
        <f aca="false">(VALUE(MID($F1354,L$1,1)))</f>
        <v>1</v>
      </c>
      <c r="M1354" s="1" t="n">
        <f aca="false">(VALUE(MID($F1354,M$1,1)))</f>
        <v>1</v>
      </c>
      <c r="N1354" s="1" t="n">
        <f aca="false">(VALUE(MID($F1354,N$1,1)))</f>
        <v>0</v>
      </c>
      <c r="O1354" s="1" t="n">
        <f aca="false">(VALUE(MID($F1354,O$1,1)))</f>
        <v>0</v>
      </c>
      <c r="Q1354" s="1" t="str">
        <f aca="false">IF(AND(I1354=1,J1354=1,M1354=1,O1353=0,O1354,1),E1354,"")</f>
        <v/>
      </c>
      <c r="R1354" s="1" t="str">
        <f aca="false">IF(AND(I1354=0,J1354=0,M1354=0,O1353=0,O1354=1),E1354,"")</f>
        <v/>
      </c>
      <c r="S1354" s="1" t="str">
        <f aca="false">IF(AND(I1354=0,K1354=0,M1354=0,O1353=0,O1354=1),E1354,"")</f>
        <v/>
      </c>
    </row>
    <row r="1355" customFormat="false" ht="12.75" hidden="false" customHeight="false" outlineLevel="0" collapsed="false">
      <c r="A1355" s="3" t="n">
        <v>5.76E-005</v>
      </c>
      <c r="B1355" s="1" t="n">
        <v>111</v>
      </c>
      <c r="C1355" s="1" t="n">
        <v>61</v>
      </c>
      <c r="E1355" s="1" t="str">
        <f aca="false">DEC2HEX(B1355,2)</f>
        <v>6F</v>
      </c>
      <c r="F1355" s="1" t="str">
        <f aca="false">DEC2BIN(C1355,8)</f>
        <v>00111101</v>
      </c>
      <c r="H1355" s="1" t="n">
        <f aca="false">(VALUE(MID($F1355,H$1,1)))</f>
        <v>0</v>
      </c>
      <c r="I1355" s="1" t="n">
        <f aca="false">(VALUE(MID($F1355,I$1,1)))</f>
        <v>0</v>
      </c>
      <c r="J1355" s="1" t="n">
        <f aca="false">(VALUE(MID($F1355,J$1,1)))</f>
        <v>1</v>
      </c>
      <c r="K1355" s="1" t="n">
        <f aca="false">(VALUE(MID($F1355,K$1,1)))</f>
        <v>1</v>
      </c>
      <c r="L1355" s="1" t="n">
        <f aca="false">(VALUE(MID($F1355,L$1,1)))</f>
        <v>1</v>
      </c>
      <c r="M1355" s="1" t="n">
        <f aca="false">(VALUE(MID($F1355,M$1,1)))</f>
        <v>1</v>
      </c>
      <c r="N1355" s="1" t="n">
        <f aca="false">(VALUE(MID($F1355,N$1,1)))</f>
        <v>0</v>
      </c>
      <c r="O1355" s="1" t="n">
        <f aca="false">(VALUE(MID($F1355,O$1,1)))</f>
        <v>1</v>
      </c>
      <c r="Q1355" s="1" t="str">
        <f aca="false">IF(AND(I1355=1,J1355=1,M1355=1,O1354=0,O1355,1),E1355,"")</f>
        <v/>
      </c>
      <c r="R1355" s="1" t="str">
        <f aca="false">IF(AND(I1355=0,J1355=0,M1355=0,O1354=0,O1355=1),E1355,"")</f>
        <v/>
      </c>
      <c r="S1355" s="1" t="str">
        <f aca="false">IF(AND(I1355=0,K1355=0,M1355=0,O1354=0,O1355=1),E1355,"")</f>
        <v/>
      </c>
    </row>
    <row r="1356" customFormat="false" ht="12.75" hidden="false" customHeight="false" outlineLevel="0" collapsed="false">
      <c r="A1356" s="3" t="n">
        <v>5.765E-005</v>
      </c>
      <c r="B1356" s="1" t="n">
        <v>111</v>
      </c>
      <c r="C1356" s="1" t="n">
        <v>61</v>
      </c>
      <c r="E1356" s="1" t="str">
        <f aca="false">DEC2HEX(B1356,2)</f>
        <v>6F</v>
      </c>
      <c r="F1356" s="1" t="str">
        <f aca="false">DEC2BIN(C1356,8)</f>
        <v>00111101</v>
      </c>
      <c r="H1356" s="1" t="n">
        <f aca="false">(VALUE(MID($F1356,H$1,1)))</f>
        <v>0</v>
      </c>
      <c r="I1356" s="1" t="n">
        <f aca="false">(VALUE(MID($F1356,I$1,1)))</f>
        <v>0</v>
      </c>
      <c r="J1356" s="1" t="n">
        <f aca="false">(VALUE(MID($F1356,J$1,1)))</f>
        <v>1</v>
      </c>
      <c r="K1356" s="1" t="n">
        <f aca="false">(VALUE(MID($F1356,K$1,1)))</f>
        <v>1</v>
      </c>
      <c r="L1356" s="1" t="n">
        <f aca="false">(VALUE(MID($F1356,L$1,1)))</f>
        <v>1</v>
      </c>
      <c r="M1356" s="1" t="n">
        <f aca="false">(VALUE(MID($F1356,M$1,1)))</f>
        <v>1</v>
      </c>
      <c r="N1356" s="1" t="n">
        <f aca="false">(VALUE(MID($F1356,N$1,1)))</f>
        <v>0</v>
      </c>
      <c r="O1356" s="1" t="n">
        <f aca="false">(VALUE(MID($F1356,O$1,1)))</f>
        <v>1</v>
      </c>
      <c r="Q1356" s="1" t="str">
        <f aca="false">IF(AND(I1356=1,J1356=1,M1356=1,O1355=0,O1356,1),E1356,"")</f>
        <v/>
      </c>
      <c r="R1356" s="1" t="str">
        <f aca="false">IF(AND(I1356=0,J1356=0,M1356=0,O1355=0,O1356=1),E1356,"")</f>
        <v/>
      </c>
      <c r="S1356" s="1" t="str">
        <f aca="false">IF(AND(I1356=0,K1356=0,M1356=0,O1355=0,O1356=1),E1356,"")</f>
        <v/>
      </c>
    </row>
    <row r="1357" customFormat="false" ht="12.75" hidden="false" customHeight="false" outlineLevel="0" collapsed="false">
      <c r="A1357" s="3" t="n">
        <v>5.77E-005</v>
      </c>
      <c r="B1357" s="1" t="n">
        <v>111</v>
      </c>
      <c r="C1357" s="1" t="n">
        <v>61</v>
      </c>
      <c r="E1357" s="1" t="str">
        <f aca="false">DEC2HEX(B1357,2)</f>
        <v>6F</v>
      </c>
      <c r="F1357" s="1" t="str">
        <f aca="false">DEC2BIN(C1357,8)</f>
        <v>00111101</v>
      </c>
      <c r="H1357" s="1" t="n">
        <f aca="false">(VALUE(MID($F1357,H$1,1)))</f>
        <v>0</v>
      </c>
      <c r="I1357" s="1" t="n">
        <f aca="false">(VALUE(MID($F1357,I$1,1)))</f>
        <v>0</v>
      </c>
      <c r="J1357" s="1" t="n">
        <f aca="false">(VALUE(MID($F1357,J$1,1)))</f>
        <v>1</v>
      </c>
      <c r="K1357" s="1" t="n">
        <f aca="false">(VALUE(MID($F1357,K$1,1)))</f>
        <v>1</v>
      </c>
      <c r="L1357" s="1" t="n">
        <f aca="false">(VALUE(MID($F1357,L$1,1)))</f>
        <v>1</v>
      </c>
      <c r="M1357" s="1" t="n">
        <f aca="false">(VALUE(MID($F1357,M$1,1)))</f>
        <v>1</v>
      </c>
      <c r="N1357" s="1" t="n">
        <f aca="false">(VALUE(MID($F1357,N$1,1)))</f>
        <v>0</v>
      </c>
      <c r="O1357" s="1" t="n">
        <f aca="false">(VALUE(MID($F1357,O$1,1)))</f>
        <v>1</v>
      </c>
      <c r="Q1357" s="1" t="str">
        <f aca="false">IF(AND(I1357=1,J1357=1,M1357=1,O1356=0,O1357,1),E1357,"")</f>
        <v/>
      </c>
      <c r="R1357" s="1" t="str">
        <f aca="false">IF(AND(I1357=0,J1357=0,M1357=0,O1356=0,O1357=1),E1357,"")</f>
        <v/>
      </c>
      <c r="S1357" s="1" t="str">
        <f aca="false">IF(AND(I1357=0,K1357=0,M1357=0,O1356=0,O1357=1),E1357,"")</f>
        <v/>
      </c>
    </row>
    <row r="1358" customFormat="false" ht="12.75" hidden="false" customHeight="false" outlineLevel="0" collapsed="false">
      <c r="A1358" s="3" t="n">
        <v>5.775E-005</v>
      </c>
      <c r="B1358" s="1" t="n">
        <v>111</v>
      </c>
      <c r="C1358" s="1" t="n">
        <v>60</v>
      </c>
      <c r="E1358" s="1" t="str">
        <f aca="false">DEC2HEX(B1358,2)</f>
        <v>6F</v>
      </c>
      <c r="F1358" s="1" t="str">
        <f aca="false">DEC2BIN(C1358,8)</f>
        <v>00111100</v>
      </c>
      <c r="H1358" s="1" t="n">
        <f aca="false">(VALUE(MID($F1358,H$1,1)))</f>
        <v>0</v>
      </c>
      <c r="I1358" s="1" t="n">
        <f aca="false">(VALUE(MID($F1358,I$1,1)))</f>
        <v>0</v>
      </c>
      <c r="J1358" s="1" t="n">
        <f aca="false">(VALUE(MID($F1358,J$1,1)))</f>
        <v>1</v>
      </c>
      <c r="K1358" s="1" t="n">
        <f aca="false">(VALUE(MID($F1358,K$1,1)))</f>
        <v>1</v>
      </c>
      <c r="L1358" s="1" t="n">
        <f aca="false">(VALUE(MID($F1358,L$1,1)))</f>
        <v>1</v>
      </c>
      <c r="M1358" s="1" t="n">
        <f aca="false">(VALUE(MID($F1358,M$1,1)))</f>
        <v>1</v>
      </c>
      <c r="N1358" s="1" t="n">
        <f aca="false">(VALUE(MID($F1358,N$1,1)))</f>
        <v>0</v>
      </c>
      <c r="O1358" s="1" t="n">
        <f aca="false">(VALUE(MID($F1358,O$1,1)))</f>
        <v>0</v>
      </c>
      <c r="Q1358" s="1" t="str">
        <f aca="false">IF(AND(I1358=1,J1358=1,M1358=1,O1357=0,O1358,1),E1358,"")</f>
        <v/>
      </c>
      <c r="R1358" s="1" t="str">
        <f aca="false">IF(AND(I1358=0,J1358=0,M1358=0,O1357=0,O1358=1),E1358,"")</f>
        <v/>
      </c>
      <c r="S1358" s="1" t="str">
        <f aca="false">IF(AND(I1358=0,K1358=0,M1358=0,O1357=0,O1358=1),E1358,"")</f>
        <v/>
      </c>
    </row>
    <row r="1359" customFormat="false" ht="12.75" hidden="false" customHeight="false" outlineLevel="0" collapsed="false">
      <c r="A1359" s="3" t="n">
        <v>5.78E-005</v>
      </c>
      <c r="B1359" s="1" t="n">
        <v>111</v>
      </c>
      <c r="C1359" s="1" t="n">
        <v>60</v>
      </c>
      <c r="E1359" s="1" t="str">
        <f aca="false">DEC2HEX(B1359,2)</f>
        <v>6F</v>
      </c>
      <c r="F1359" s="1" t="str">
        <f aca="false">DEC2BIN(C1359,8)</f>
        <v>00111100</v>
      </c>
      <c r="H1359" s="1" t="n">
        <f aca="false">(VALUE(MID($F1359,H$1,1)))</f>
        <v>0</v>
      </c>
      <c r="I1359" s="1" t="n">
        <f aca="false">(VALUE(MID($F1359,I$1,1)))</f>
        <v>0</v>
      </c>
      <c r="J1359" s="1" t="n">
        <f aca="false">(VALUE(MID($F1359,J$1,1)))</f>
        <v>1</v>
      </c>
      <c r="K1359" s="1" t="n">
        <f aca="false">(VALUE(MID($F1359,K$1,1)))</f>
        <v>1</v>
      </c>
      <c r="L1359" s="1" t="n">
        <f aca="false">(VALUE(MID($F1359,L$1,1)))</f>
        <v>1</v>
      </c>
      <c r="M1359" s="1" t="n">
        <f aca="false">(VALUE(MID($F1359,M$1,1)))</f>
        <v>1</v>
      </c>
      <c r="N1359" s="1" t="n">
        <f aca="false">(VALUE(MID($F1359,N$1,1)))</f>
        <v>0</v>
      </c>
      <c r="O1359" s="1" t="n">
        <f aca="false">(VALUE(MID($F1359,O$1,1)))</f>
        <v>0</v>
      </c>
      <c r="Q1359" s="1" t="str">
        <f aca="false">IF(AND(I1359=1,J1359=1,M1359=1,O1358=0,O1359,1),E1359,"")</f>
        <v/>
      </c>
      <c r="R1359" s="1" t="str">
        <f aca="false">IF(AND(I1359=0,J1359=0,M1359=0,O1358=0,O1359=1),E1359,"")</f>
        <v/>
      </c>
      <c r="S1359" s="1" t="str">
        <f aca="false">IF(AND(I1359=0,K1359=0,M1359=0,O1358=0,O1359=1),E1359,"")</f>
        <v/>
      </c>
    </row>
    <row r="1360" customFormat="false" ht="12.75" hidden="false" customHeight="false" outlineLevel="0" collapsed="false">
      <c r="A1360" s="3" t="n">
        <v>5.785E-005</v>
      </c>
      <c r="B1360" s="1" t="n">
        <v>111</v>
      </c>
      <c r="C1360" s="1" t="n">
        <v>60</v>
      </c>
      <c r="E1360" s="1" t="str">
        <f aca="false">DEC2HEX(B1360,2)</f>
        <v>6F</v>
      </c>
      <c r="F1360" s="1" t="str">
        <f aca="false">DEC2BIN(C1360,8)</f>
        <v>00111100</v>
      </c>
      <c r="H1360" s="1" t="n">
        <f aca="false">(VALUE(MID($F1360,H$1,1)))</f>
        <v>0</v>
      </c>
      <c r="I1360" s="1" t="n">
        <f aca="false">(VALUE(MID($F1360,I$1,1)))</f>
        <v>0</v>
      </c>
      <c r="J1360" s="1" t="n">
        <f aca="false">(VALUE(MID($F1360,J$1,1)))</f>
        <v>1</v>
      </c>
      <c r="K1360" s="1" t="n">
        <f aca="false">(VALUE(MID($F1360,K$1,1)))</f>
        <v>1</v>
      </c>
      <c r="L1360" s="1" t="n">
        <f aca="false">(VALUE(MID($F1360,L$1,1)))</f>
        <v>1</v>
      </c>
      <c r="M1360" s="1" t="n">
        <f aca="false">(VALUE(MID($F1360,M$1,1)))</f>
        <v>1</v>
      </c>
      <c r="N1360" s="1" t="n">
        <f aca="false">(VALUE(MID($F1360,N$1,1)))</f>
        <v>0</v>
      </c>
      <c r="O1360" s="1" t="n">
        <f aca="false">(VALUE(MID($F1360,O$1,1)))</f>
        <v>0</v>
      </c>
      <c r="Q1360" s="1" t="str">
        <f aca="false">IF(AND(I1360=1,J1360=1,M1360=1,O1359=0,O1360,1),E1360,"")</f>
        <v/>
      </c>
      <c r="R1360" s="1" t="str">
        <f aca="false">IF(AND(I1360=0,J1360=0,M1360=0,O1359=0,O1360=1),E1360,"")</f>
        <v/>
      </c>
      <c r="S1360" s="1" t="str">
        <f aca="false">IF(AND(I1360=0,K1360=0,M1360=0,O1359=0,O1360=1),E1360,"")</f>
        <v/>
      </c>
    </row>
    <row r="1361" customFormat="false" ht="12.75" hidden="false" customHeight="false" outlineLevel="0" collapsed="false">
      <c r="A1361" s="3" t="n">
        <v>5.79E-005</v>
      </c>
      <c r="B1361" s="1" t="n">
        <v>111</v>
      </c>
      <c r="C1361" s="1" t="n">
        <v>60</v>
      </c>
      <c r="E1361" s="1" t="str">
        <f aca="false">DEC2HEX(B1361,2)</f>
        <v>6F</v>
      </c>
      <c r="F1361" s="1" t="str">
        <f aca="false">DEC2BIN(C1361,8)</f>
        <v>00111100</v>
      </c>
      <c r="H1361" s="1" t="n">
        <f aca="false">(VALUE(MID($F1361,H$1,1)))</f>
        <v>0</v>
      </c>
      <c r="I1361" s="1" t="n">
        <f aca="false">(VALUE(MID($F1361,I$1,1)))</f>
        <v>0</v>
      </c>
      <c r="J1361" s="1" t="n">
        <f aca="false">(VALUE(MID($F1361,J$1,1)))</f>
        <v>1</v>
      </c>
      <c r="K1361" s="1" t="n">
        <f aca="false">(VALUE(MID($F1361,K$1,1)))</f>
        <v>1</v>
      </c>
      <c r="L1361" s="1" t="n">
        <f aca="false">(VALUE(MID($F1361,L$1,1)))</f>
        <v>1</v>
      </c>
      <c r="M1361" s="1" t="n">
        <f aca="false">(VALUE(MID($F1361,M$1,1)))</f>
        <v>1</v>
      </c>
      <c r="N1361" s="1" t="n">
        <f aca="false">(VALUE(MID($F1361,N$1,1)))</f>
        <v>0</v>
      </c>
      <c r="O1361" s="1" t="n">
        <f aca="false">(VALUE(MID($F1361,O$1,1)))</f>
        <v>0</v>
      </c>
      <c r="Q1361" s="1" t="str">
        <f aca="false">IF(AND(I1361=1,J1361=1,M1361=1,O1360=0,O1361,1),E1361,"")</f>
        <v/>
      </c>
      <c r="R1361" s="1" t="str">
        <f aca="false">IF(AND(I1361=0,J1361=0,M1361=0,O1360=0,O1361=1),E1361,"")</f>
        <v/>
      </c>
      <c r="S1361" s="1" t="str">
        <f aca="false">IF(AND(I1361=0,K1361=0,M1361=0,O1360=0,O1361=1),E1361,"")</f>
        <v/>
      </c>
    </row>
    <row r="1362" customFormat="false" ht="12.75" hidden="false" customHeight="false" outlineLevel="0" collapsed="false">
      <c r="A1362" s="3" t="n">
        <v>5.795E-005</v>
      </c>
      <c r="B1362" s="1" t="n">
        <v>111</v>
      </c>
      <c r="C1362" s="1" t="n">
        <v>61</v>
      </c>
      <c r="E1362" s="1" t="str">
        <f aca="false">DEC2HEX(B1362,2)</f>
        <v>6F</v>
      </c>
      <c r="F1362" s="1" t="str">
        <f aca="false">DEC2BIN(C1362,8)</f>
        <v>00111101</v>
      </c>
      <c r="H1362" s="1" t="n">
        <f aca="false">(VALUE(MID($F1362,H$1,1)))</f>
        <v>0</v>
      </c>
      <c r="I1362" s="1" t="n">
        <f aca="false">(VALUE(MID($F1362,I$1,1)))</f>
        <v>0</v>
      </c>
      <c r="J1362" s="1" t="n">
        <f aca="false">(VALUE(MID($F1362,J$1,1)))</f>
        <v>1</v>
      </c>
      <c r="K1362" s="1" t="n">
        <f aca="false">(VALUE(MID($F1362,K$1,1)))</f>
        <v>1</v>
      </c>
      <c r="L1362" s="1" t="n">
        <f aca="false">(VALUE(MID($F1362,L$1,1)))</f>
        <v>1</v>
      </c>
      <c r="M1362" s="1" t="n">
        <f aca="false">(VALUE(MID($F1362,M$1,1)))</f>
        <v>1</v>
      </c>
      <c r="N1362" s="1" t="n">
        <f aca="false">(VALUE(MID($F1362,N$1,1)))</f>
        <v>0</v>
      </c>
      <c r="O1362" s="1" t="n">
        <f aca="false">(VALUE(MID($F1362,O$1,1)))</f>
        <v>1</v>
      </c>
      <c r="Q1362" s="1" t="str">
        <f aca="false">IF(AND(I1362=1,J1362=1,M1362=1,O1361=0,O1362,1),E1362,"")</f>
        <v/>
      </c>
      <c r="R1362" s="1" t="str">
        <f aca="false">IF(AND(I1362=0,J1362=0,M1362=0,O1361=0,O1362=1),E1362,"")</f>
        <v/>
      </c>
      <c r="S1362" s="1" t="str">
        <f aca="false">IF(AND(I1362=0,K1362=0,M1362=0,O1361=0,O1362=1),E1362,"")</f>
        <v/>
      </c>
    </row>
    <row r="1363" customFormat="false" ht="12.75" hidden="false" customHeight="false" outlineLevel="0" collapsed="false">
      <c r="A1363" s="3" t="n">
        <v>5.8E-005</v>
      </c>
      <c r="B1363" s="1" t="n">
        <v>111</v>
      </c>
      <c r="C1363" s="1" t="n">
        <v>61</v>
      </c>
      <c r="E1363" s="1" t="str">
        <f aca="false">DEC2HEX(B1363,2)</f>
        <v>6F</v>
      </c>
      <c r="F1363" s="1" t="str">
        <f aca="false">DEC2BIN(C1363,8)</f>
        <v>00111101</v>
      </c>
      <c r="H1363" s="1" t="n">
        <f aca="false">(VALUE(MID($F1363,H$1,1)))</f>
        <v>0</v>
      </c>
      <c r="I1363" s="1" t="n">
        <f aca="false">(VALUE(MID($F1363,I$1,1)))</f>
        <v>0</v>
      </c>
      <c r="J1363" s="1" t="n">
        <f aca="false">(VALUE(MID($F1363,J$1,1)))</f>
        <v>1</v>
      </c>
      <c r="K1363" s="1" t="n">
        <f aca="false">(VALUE(MID($F1363,K$1,1)))</f>
        <v>1</v>
      </c>
      <c r="L1363" s="1" t="n">
        <f aca="false">(VALUE(MID($F1363,L$1,1)))</f>
        <v>1</v>
      </c>
      <c r="M1363" s="1" t="n">
        <f aca="false">(VALUE(MID($F1363,M$1,1)))</f>
        <v>1</v>
      </c>
      <c r="N1363" s="1" t="n">
        <f aca="false">(VALUE(MID($F1363,N$1,1)))</f>
        <v>0</v>
      </c>
      <c r="O1363" s="1" t="n">
        <f aca="false">(VALUE(MID($F1363,O$1,1)))</f>
        <v>1</v>
      </c>
      <c r="Q1363" s="1" t="str">
        <f aca="false">IF(AND(I1363=1,J1363=1,M1363=1,O1362=0,O1363,1),E1363,"")</f>
        <v/>
      </c>
      <c r="R1363" s="1" t="str">
        <f aca="false">IF(AND(I1363=0,J1363=0,M1363=0,O1362=0,O1363=1),E1363,"")</f>
        <v/>
      </c>
      <c r="S1363" s="1" t="str">
        <f aca="false">IF(AND(I1363=0,K1363=0,M1363=0,O1362=0,O1363=1),E1363,"")</f>
        <v/>
      </c>
    </row>
    <row r="1364" customFormat="false" ht="12.75" hidden="false" customHeight="false" outlineLevel="0" collapsed="false">
      <c r="A1364" s="3" t="n">
        <v>5.805E-005</v>
      </c>
      <c r="B1364" s="1" t="n">
        <v>111</v>
      </c>
      <c r="C1364" s="1" t="n">
        <v>61</v>
      </c>
      <c r="E1364" s="1" t="str">
        <f aca="false">DEC2HEX(B1364,2)</f>
        <v>6F</v>
      </c>
      <c r="F1364" s="1" t="str">
        <f aca="false">DEC2BIN(C1364,8)</f>
        <v>00111101</v>
      </c>
      <c r="H1364" s="1" t="n">
        <f aca="false">(VALUE(MID($F1364,H$1,1)))</f>
        <v>0</v>
      </c>
      <c r="I1364" s="1" t="n">
        <f aca="false">(VALUE(MID($F1364,I$1,1)))</f>
        <v>0</v>
      </c>
      <c r="J1364" s="1" t="n">
        <f aca="false">(VALUE(MID($F1364,J$1,1)))</f>
        <v>1</v>
      </c>
      <c r="K1364" s="1" t="n">
        <f aca="false">(VALUE(MID($F1364,K$1,1)))</f>
        <v>1</v>
      </c>
      <c r="L1364" s="1" t="n">
        <f aca="false">(VALUE(MID($F1364,L$1,1)))</f>
        <v>1</v>
      </c>
      <c r="M1364" s="1" t="n">
        <f aca="false">(VALUE(MID($F1364,M$1,1)))</f>
        <v>1</v>
      </c>
      <c r="N1364" s="1" t="n">
        <f aca="false">(VALUE(MID($F1364,N$1,1)))</f>
        <v>0</v>
      </c>
      <c r="O1364" s="1" t="n">
        <f aca="false">(VALUE(MID($F1364,O$1,1)))</f>
        <v>1</v>
      </c>
      <c r="Q1364" s="1" t="str">
        <f aca="false">IF(AND(I1364=1,J1364=1,M1364=1,O1363=0,O1364,1),E1364,"")</f>
        <v/>
      </c>
      <c r="R1364" s="1" t="str">
        <f aca="false">IF(AND(I1364=0,J1364=0,M1364=0,O1363=0,O1364=1),E1364,"")</f>
        <v/>
      </c>
      <c r="S1364" s="1" t="str">
        <f aca="false">IF(AND(I1364=0,K1364=0,M1364=0,O1363=0,O1364=1),E1364,"")</f>
        <v/>
      </c>
    </row>
    <row r="1365" customFormat="false" ht="12.75" hidden="false" customHeight="false" outlineLevel="0" collapsed="false">
      <c r="A1365" s="3" t="n">
        <v>5.81E-005</v>
      </c>
      <c r="B1365" s="1" t="n">
        <v>111</v>
      </c>
      <c r="C1365" s="1" t="n">
        <v>61</v>
      </c>
      <c r="E1365" s="1" t="str">
        <f aca="false">DEC2HEX(B1365,2)</f>
        <v>6F</v>
      </c>
      <c r="F1365" s="1" t="str">
        <f aca="false">DEC2BIN(C1365,8)</f>
        <v>00111101</v>
      </c>
      <c r="H1365" s="1" t="n">
        <f aca="false">(VALUE(MID($F1365,H$1,1)))</f>
        <v>0</v>
      </c>
      <c r="I1365" s="1" t="n">
        <f aca="false">(VALUE(MID($F1365,I$1,1)))</f>
        <v>0</v>
      </c>
      <c r="J1365" s="1" t="n">
        <f aca="false">(VALUE(MID($F1365,J$1,1)))</f>
        <v>1</v>
      </c>
      <c r="K1365" s="1" t="n">
        <f aca="false">(VALUE(MID($F1365,K$1,1)))</f>
        <v>1</v>
      </c>
      <c r="L1365" s="1" t="n">
        <f aca="false">(VALUE(MID($F1365,L$1,1)))</f>
        <v>1</v>
      </c>
      <c r="M1365" s="1" t="n">
        <f aca="false">(VALUE(MID($F1365,M$1,1)))</f>
        <v>1</v>
      </c>
      <c r="N1365" s="1" t="n">
        <f aca="false">(VALUE(MID($F1365,N$1,1)))</f>
        <v>0</v>
      </c>
      <c r="O1365" s="1" t="n">
        <f aca="false">(VALUE(MID($F1365,O$1,1)))</f>
        <v>1</v>
      </c>
      <c r="Q1365" s="1" t="str">
        <f aca="false">IF(AND(I1365=1,J1365=1,M1365=1,O1364=0,O1365,1),E1365,"")</f>
        <v/>
      </c>
      <c r="R1365" s="1" t="str">
        <f aca="false">IF(AND(I1365=0,J1365=0,M1365=0,O1364=0,O1365=1),E1365,"")</f>
        <v/>
      </c>
      <c r="S1365" s="1" t="str">
        <f aca="false">IF(AND(I1365=0,K1365=0,M1365=0,O1364=0,O1365=1),E1365,"")</f>
        <v/>
      </c>
    </row>
    <row r="1366" customFormat="false" ht="12.75" hidden="false" customHeight="false" outlineLevel="0" collapsed="false">
      <c r="A1366" s="3" t="n">
        <v>5.815E-005</v>
      </c>
      <c r="B1366" s="1" t="n">
        <v>111</v>
      </c>
      <c r="C1366" s="1" t="n">
        <v>60</v>
      </c>
      <c r="E1366" s="1" t="str">
        <f aca="false">DEC2HEX(B1366,2)</f>
        <v>6F</v>
      </c>
      <c r="F1366" s="1" t="str">
        <f aca="false">DEC2BIN(C1366,8)</f>
        <v>00111100</v>
      </c>
      <c r="H1366" s="1" t="n">
        <f aca="false">(VALUE(MID($F1366,H$1,1)))</f>
        <v>0</v>
      </c>
      <c r="I1366" s="1" t="n">
        <f aca="false">(VALUE(MID($F1366,I$1,1)))</f>
        <v>0</v>
      </c>
      <c r="J1366" s="1" t="n">
        <f aca="false">(VALUE(MID($F1366,J$1,1)))</f>
        <v>1</v>
      </c>
      <c r="K1366" s="1" t="n">
        <f aca="false">(VALUE(MID($F1366,K$1,1)))</f>
        <v>1</v>
      </c>
      <c r="L1366" s="1" t="n">
        <f aca="false">(VALUE(MID($F1366,L$1,1)))</f>
        <v>1</v>
      </c>
      <c r="M1366" s="1" t="n">
        <f aca="false">(VALUE(MID($F1366,M$1,1)))</f>
        <v>1</v>
      </c>
      <c r="N1366" s="1" t="n">
        <f aca="false">(VALUE(MID($F1366,N$1,1)))</f>
        <v>0</v>
      </c>
      <c r="O1366" s="1" t="n">
        <f aca="false">(VALUE(MID($F1366,O$1,1)))</f>
        <v>0</v>
      </c>
      <c r="Q1366" s="1" t="str">
        <f aca="false">IF(AND(I1366=1,J1366=1,M1366=1,O1365=0,O1366,1),E1366,"")</f>
        <v/>
      </c>
      <c r="R1366" s="1" t="str">
        <f aca="false">IF(AND(I1366=0,J1366=0,M1366=0,O1365=0,O1366=1),E1366,"")</f>
        <v/>
      </c>
      <c r="S1366" s="1" t="str">
        <f aca="false">IF(AND(I1366=0,K1366=0,M1366=0,O1365=0,O1366=1),E1366,"")</f>
        <v/>
      </c>
    </row>
    <row r="1367" customFormat="false" ht="12.75" hidden="false" customHeight="false" outlineLevel="0" collapsed="false">
      <c r="A1367" s="3" t="n">
        <v>5.82E-005</v>
      </c>
      <c r="B1367" s="1" t="n">
        <v>111</v>
      </c>
      <c r="C1367" s="1" t="n">
        <v>60</v>
      </c>
      <c r="E1367" s="1" t="str">
        <f aca="false">DEC2HEX(B1367,2)</f>
        <v>6F</v>
      </c>
      <c r="F1367" s="1" t="str">
        <f aca="false">DEC2BIN(C1367,8)</f>
        <v>00111100</v>
      </c>
      <c r="H1367" s="1" t="n">
        <f aca="false">(VALUE(MID($F1367,H$1,1)))</f>
        <v>0</v>
      </c>
      <c r="I1367" s="1" t="n">
        <f aca="false">(VALUE(MID($F1367,I$1,1)))</f>
        <v>0</v>
      </c>
      <c r="J1367" s="1" t="n">
        <f aca="false">(VALUE(MID($F1367,J$1,1)))</f>
        <v>1</v>
      </c>
      <c r="K1367" s="1" t="n">
        <f aca="false">(VALUE(MID($F1367,K$1,1)))</f>
        <v>1</v>
      </c>
      <c r="L1367" s="1" t="n">
        <f aca="false">(VALUE(MID($F1367,L$1,1)))</f>
        <v>1</v>
      </c>
      <c r="M1367" s="1" t="n">
        <f aca="false">(VALUE(MID($F1367,M$1,1)))</f>
        <v>1</v>
      </c>
      <c r="N1367" s="1" t="n">
        <f aca="false">(VALUE(MID($F1367,N$1,1)))</f>
        <v>0</v>
      </c>
      <c r="O1367" s="1" t="n">
        <f aca="false">(VALUE(MID($F1367,O$1,1)))</f>
        <v>0</v>
      </c>
      <c r="Q1367" s="1" t="str">
        <f aca="false">IF(AND(I1367=1,J1367=1,M1367=1,O1366=0,O1367,1),E1367,"")</f>
        <v/>
      </c>
      <c r="R1367" s="1" t="str">
        <f aca="false">IF(AND(I1367=0,J1367=0,M1367=0,O1366=0,O1367=1),E1367,"")</f>
        <v/>
      </c>
      <c r="S1367" s="1" t="str">
        <f aca="false">IF(AND(I1367=0,K1367=0,M1367=0,O1366=0,O1367=1),E1367,"")</f>
        <v/>
      </c>
    </row>
    <row r="1368" customFormat="false" ht="12.75" hidden="false" customHeight="false" outlineLevel="0" collapsed="false">
      <c r="A1368" s="3" t="n">
        <v>5.825E-005</v>
      </c>
      <c r="B1368" s="1" t="n">
        <v>111</v>
      </c>
      <c r="C1368" s="1" t="n">
        <v>60</v>
      </c>
      <c r="E1368" s="1" t="str">
        <f aca="false">DEC2HEX(B1368,2)</f>
        <v>6F</v>
      </c>
      <c r="F1368" s="1" t="str">
        <f aca="false">DEC2BIN(C1368,8)</f>
        <v>00111100</v>
      </c>
      <c r="H1368" s="1" t="n">
        <f aca="false">(VALUE(MID($F1368,H$1,1)))</f>
        <v>0</v>
      </c>
      <c r="I1368" s="1" t="n">
        <f aca="false">(VALUE(MID($F1368,I$1,1)))</f>
        <v>0</v>
      </c>
      <c r="J1368" s="1" t="n">
        <f aca="false">(VALUE(MID($F1368,J$1,1)))</f>
        <v>1</v>
      </c>
      <c r="K1368" s="1" t="n">
        <f aca="false">(VALUE(MID($F1368,K$1,1)))</f>
        <v>1</v>
      </c>
      <c r="L1368" s="1" t="n">
        <f aca="false">(VALUE(MID($F1368,L$1,1)))</f>
        <v>1</v>
      </c>
      <c r="M1368" s="1" t="n">
        <f aca="false">(VALUE(MID($F1368,M$1,1)))</f>
        <v>1</v>
      </c>
      <c r="N1368" s="1" t="n">
        <f aca="false">(VALUE(MID($F1368,N$1,1)))</f>
        <v>0</v>
      </c>
      <c r="O1368" s="1" t="n">
        <f aca="false">(VALUE(MID($F1368,O$1,1)))</f>
        <v>0</v>
      </c>
      <c r="Q1368" s="1" t="str">
        <f aca="false">IF(AND(I1368=1,J1368=1,M1368=1,O1367=0,O1368,1),E1368,"")</f>
        <v/>
      </c>
      <c r="R1368" s="1" t="str">
        <f aca="false">IF(AND(I1368=0,J1368=0,M1368=0,O1367=0,O1368=1),E1368,"")</f>
        <v/>
      </c>
      <c r="S1368" s="1" t="str">
        <f aca="false">IF(AND(I1368=0,K1368=0,M1368=0,O1367=0,O1368=1),E1368,"")</f>
        <v/>
      </c>
    </row>
    <row r="1369" customFormat="false" ht="12.75" hidden="false" customHeight="false" outlineLevel="0" collapsed="false">
      <c r="A1369" s="3" t="n">
        <v>5.83E-005</v>
      </c>
      <c r="B1369" s="1" t="n">
        <v>111</v>
      </c>
      <c r="C1369" s="1" t="n">
        <v>60</v>
      </c>
      <c r="E1369" s="1" t="str">
        <f aca="false">DEC2HEX(B1369,2)</f>
        <v>6F</v>
      </c>
      <c r="F1369" s="1" t="str">
        <f aca="false">DEC2BIN(C1369,8)</f>
        <v>00111100</v>
      </c>
      <c r="H1369" s="1" t="n">
        <f aca="false">(VALUE(MID($F1369,H$1,1)))</f>
        <v>0</v>
      </c>
      <c r="I1369" s="1" t="n">
        <f aca="false">(VALUE(MID($F1369,I$1,1)))</f>
        <v>0</v>
      </c>
      <c r="J1369" s="1" t="n">
        <f aca="false">(VALUE(MID($F1369,J$1,1)))</f>
        <v>1</v>
      </c>
      <c r="K1369" s="1" t="n">
        <f aca="false">(VALUE(MID($F1369,K$1,1)))</f>
        <v>1</v>
      </c>
      <c r="L1369" s="1" t="n">
        <f aca="false">(VALUE(MID($F1369,L$1,1)))</f>
        <v>1</v>
      </c>
      <c r="M1369" s="1" t="n">
        <f aca="false">(VALUE(MID($F1369,M$1,1)))</f>
        <v>1</v>
      </c>
      <c r="N1369" s="1" t="n">
        <f aca="false">(VALUE(MID($F1369,N$1,1)))</f>
        <v>0</v>
      </c>
      <c r="O1369" s="1" t="n">
        <f aca="false">(VALUE(MID($F1369,O$1,1)))</f>
        <v>0</v>
      </c>
      <c r="Q1369" s="1" t="str">
        <f aca="false">IF(AND(I1369=1,J1369=1,M1369=1,O1368=0,O1369,1),E1369,"")</f>
        <v/>
      </c>
      <c r="R1369" s="1" t="str">
        <f aca="false">IF(AND(I1369=0,J1369=0,M1369=0,O1368=0,O1369=1),E1369,"")</f>
        <v/>
      </c>
      <c r="S1369" s="1" t="str">
        <f aca="false">IF(AND(I1369=0,K1369=0,M1369=0,O1368=0,O1369=1),E1369,"")</f>
        <v/>
      </c>
    </row>
    <row r="1370" customFormat="false" ht="12.75" hidden="false" customHeight="false" outlineLevel="0" collapsed="false">
      <c r="A1370" s="3" t="n">
        <v>5.835E-005</v>
      </c>
      <c r="B1370" s="1" t="n">
        <v>111</v>
      </c>
      <c r="C1370" s="1" t="n">
        <v>61</v>
      </c>
      <c r="E1370" s="1" t="str">
        <f aca="false">DEC2HEX(B1370,2)</f>
        <v>6F</v>
      </c>
      <c r="F1370" s="1" t="str">
        <f aca="false">DEC2BIN(C1370,8)</f>
        <v>00111101</v>
      </c>
      <c r="H1370" s="1" t="n">
        <f aca="false">(VALUE(MID($F1370,H$1,1)))</f>
        <v>0</v>
      </c>
      <c r="I1370" s="1" t="n">
        <f aca="false">(VALUE(MID($F1370,I$1,1)))</f>
        <v>0</v>
      </c>
      <c r="J1370" s="1" t="n">
        <f aca="false">(VALUE(MID($F1370,J$1,1)))</f>
        <v>1</v>
      </c>
      <c r="K1370" s="1" t="n">
        <f aca="false">(VALUE(MID($F1370,K$1,1)))</f>
        <v>1</v>
      </c>
      <c r="L1370" s="1" t="n">
        <f aca="false">(VALUE(MID($F1370,L$1,1)))</f>
        <v>1</v>
      </c>
      <c r="M1370" s="1" t="n">
        <f aca="false">(VALUE(MID($F1370,M$1,1)))</f>
        <v>1</v>
      </c>
      <c r="N1370" s="1" t="n">
        <f aca="false">(VALUE(MID($F1370,N$1,1)))</f>
        <v>0</v>
      </c>
      <c r="O1370" s="1" t="n">
        <f aca="false">(VALUE(MID($F1370,O$1,1)))</f>
        <v>1</v>
      </c>
      <c r="Q1370" s="1" t="str">
        <f aca="false">IF(AND(I1370=1,J1370=1,M1370=1,O1369=0,O1370,1),E1370,"")</f>
        <v/>
      </c>
      <c r="R1370" s="1" t="str">
        <f aca="false">IF(AND(I1370=0,J1370=0,M1370=0,O1369=0,O1370=1),E1370,"")</f>
        <v/>
      </c>
      <c r="S1370" s="1" t="str">
        <f aca="false">IF(AND(I1370=0,K1370=0,M1370=0,O1369=0,O1370=1),E1370,"")</f>
        <v/>
      </c>
    </row>
    <row r="1371" customFormat="false" ht="12.75" hidden="false" customHeight="false" outlineLevel="0" collapsed="false">
      <c r="A1371" s="3" t="n">
        <v>5.84E-005</v>
      </c>
      <c r="B1371" s="1" t="n">
        <v>111</v>
      </c>
      <c r="C1371" s="1" t="n">
        <v>61</v>
      </c>
      <c r="E1371" s="1" t="str">
        <f aca="false">DEC2HEX(B1371,2)</f>
        <v>6F</v>
      </c>
      <c r="F1371" s="1" t="str">
        <f aca="false">DEC2BIN(C1371,8)</f>
        <v>00111101</v>
      </c>
      <c r="H1371" s="1" t="n">
        <f aca="false">(VALUE(MID($F1371,H$1,1)))</f>
        <v>0</v>
      </c>
      <c r="I1371" s="1" t="n">
        <f aca="false">(VALUE(MID($F1371,I$1,1)))</f>
        <v>0</v>
      </c>
      <c r="J1371" s="1" t="n">
        <f aca="false">(VALUE(MID($F1371,J$1,1)))</f>
        <v>1</v>
      </c>
      <c r="K1371" s="1" t="n">
        <f aca="false">(VALUE(MID($F1371,K$1,1)))</f>
        <v>1</v>
      </c>
      <c r="L1371" s="1" t="n">
        <f aca="false">(VALUE(MID($F1371,L$1,1)))</f>
        <v>1</v>
      </c>
      <c r="M1371" s="1" t="n">
        <f aca="false">(VALUE(MID($F1371,M$1,1)))</f>
        <v>1</v>
      </c>
      <c r="N1371" s="1" t="n">
        <f aca="false">(VALUE(MID($F1371,N$1,1)))</f>
        <v>0</v>
      </c>
      <c r="O1371" s="1" t="n">
        <f aca="false">(VALUE(MID($F1371,O$1,1)))</f>
        <v>1</v>
      </c>
      <c r="Q1371" s="1" t="str">
        <f aca="false">IF(AND(I1371=1,J1371=1,M1371=1,O1370=0,O1371,1),E1371,"")</f>
        <v/>
      </c>
      <c r="R1371" s="1" t="str">
        <f aca="false">IF(AND(I1371=0,J1371=0,M1371=0,O1370=0,O1371=1),E1371,"")</f>
        <v/>
      </c>
      <c r="S1371" s="1" t="str">
        <f aca="false">IF(AND(I1371=0,K1371=0,M1371=0,O1370=0,O1371=1),E1371,"")</f>
        <v/>
      </c>
    </row>
    <row r="1372" customFormat="false" ht="12.75" hidden="false" customHeight="false" outlineLevel="0" collapsed="false">
      <c r="A1372" s="3" t="n">
        <v>5.845E-005</v>
      </c>
      <c r="B1372" s="1" t="n">
        <v>111</v>
      </c>
      <c r="C1372" s="1" t="n">
        <v>53</v>
      </c>
      <c r="E1372" s="1" t="str">
        <f aca="false">DEC2HEX(B1372,2)</f>
        <v>6F</v>
      </c>
      <c r="F1372" s="1" t="str">
        <f aca="false">DEC2BIN(C1372,8)</f>
        <v>00110101</v>
      </c>
      <c r="H1372" s="1" t="n">
        <f aca="false">(VALUE(MID($F1372,H$1,1)))</f>
        <v>0</v>
      </c>
      <c r="I1372" s="1" t="n">
        <f aca="false">(VALUE(MID($F1372,I$1,1)))</f>
        <v>0</v>
      </c>
      <c r="J1372" s="1" t="n">
        <f aca="false">(VALUE(MID($F1372,J$1,1)))</f>
        <v>1</v>
      </c>
      <c r="K1372" s="1" t="n">
        <f aca="false">(VALUE(MID($F1372,K$1,1)))</f>
        <v>1</v>
      </c>
      <c r="L1372" s="1" t="n">
        <f aca="false">(VALUE(MID($F1372,L$1,1)))</f>
        <v>0</v>
      </c>
      <c r="M1372" s="1" t="n">
        <f aca="false">(VALUE(MID($F1372,M$1,1)))</f>
        <v>1</v>
      </c>
      <c r="N1372" s="1" t="n">
        <f aca="false">(VALUE(MID($F1372,N$1,1)))</f>
        <v>0</v>
      </c>
      <c r="O1372" s="1" t="n">
        <f aca="false">(VALUE(MID($F1372,O$1,1)))</f>
        <v>1</v>
      </c>
      <c r="Q1372" s="1" t="str">
        <f aca="false">IF(AND(I1372=1,J1372=1,M1372=1,O1371=0,O1372,1),E1372,"")</f>
        <v/>
      </c>
      <c r="R1372" s="1" t="str">
        <f aca="false">IF(AND(I1372=0,J1372=0,M1372=0,O1371=0,O1372=1),E1372,"")</f>
        <v/>
      </c>
      <c r="S1372" s="1" t="str">
        <f aca="false">IF(AND(I1372=0,K1372=0,M1372=0,O1371=0,O1372=1),E1372,"")</f>
        <v/>
      </c>
    </row>
    <row r="1373" customFormat="false" ht="12.75" hidden="false" customHeight="false" outlineLevel="0" collapsed="false">
      <c r="A1373" s="3" t="n">
        <v>5.85E-005</v>
      </c>
      <c r="B1373" s="1" t="n">
        <v>111</v>
      </c>
      <c r="C1373" s="1" t="n">
        <v>116</v>
      </c>
      <c r="E1373" s="1" t="str">
        <f aca="false">DEC2HEX(B1373,2)</f>
        <v>6F</v>
      </c>
      <c r="F1373" s="1" t="str">
        <f aca="false">DEC2BIN(C1373,8)</f>
        <v>01110100</v>
      </c>
      <c r="H1373" s="1" t="n">
        <f aca="false">(VALUE(MID($F1373,H$1,1)))</f>
        <v>0</v>
      </c>
      <c r="I1373" s="1" t="n">
        <f aca="false">(VALUE(MID($F1373,I$1,1)))</f>
        <v>1</v>
      </c>
      <c r="J1373" s="1" t="n">
        <f aca="false">(VALUE(MID($F1373,J$1,1)))</f>
        <v>1</v>
      </c>
      <c r="K1373" s="1" t="n">
        <f aca="false">(VALUE(MID($F1373,K$1,1)))</f>
        <v>1</v>
      </c>
      <c r="L1373" s="1" t="n">
        <f aca="false">(VALUE(MID($F1373,L$1,1)))</f>
        <v>0</v>
      </c>
      <c r="M1373" s="1" t="n">
        <f aca="false">(VALUE(MID($F1373,M$1,1)))</f>
        <v>1</v>
      </c>
      <c r="N1373" s="1" t="n">
        <f aca="false">(VALUE(MID($F1373,N$1,1)))</f>
        <v>0</v>
      </c>
      <c r="O1373" s="1" t="n">
        <f aca="false">(VALUE(MID($F1373,O$1,1)))</f>
        <v>0</v>
      </c>
      <c r="Q1373" s="1" t="str">
        <f aca="false">IF(AND(I1373=1,J1373=1,M1373=1,O1372=0,O1373,1),E1373,"")</f>
        <v/>
      </c>
      <c r="R1373" s="1" t="str">
        <f aca="false">IF(AND(I1373=0,J1373=0,M1373=0,O1372=0,O1373=1),E1373,"")</f>
        <v/>
      </c>
      <c r="S1373" s="1" t="str">
        <f aca="false">IF(AND(I1373=0,K1373=0,M1373=0,O1372=0,O1373=1),E1373,"")</f>
        <v/>
      </c>
    </row>
    <row r="1374" customFormat="false" ht="12.75" hidden="false" customHeight="false" outlineLevel="0" collapsed="false">
      <c r="A1374" s="3" t="n">
        <v>5.855E-005</v>
      </c>
      <c r="B1374" s="1" t="n">
        <v>2</v>
      </c>
      <c r="C1374" s="1" t="n">
        <v>116</v>
      </c>
      <c r="E1374" s="1" t="str">
        <f aca="false">DEC2HEX(B1374,2)</f>
        <v>02</v>
      </c>
      <c r="F1374" s="1" t="str">
        <f aca="false">DEC2BIN(C1374,8)</f>
        <v>01110100</v>
      </c>
      <c r="H1374" s="1" t="n">
        <f aca="false">(VALUE(MID($F1374,H$1,1)))</f>
        <v>0</v>
      </c>
      <c r="I1374" s="1" t="n">
        <f aca="false">(VALUE(MID($F1374,I$1,1)))</f>
        <v>1</v>
      </c>
      <c r="J1374" s="1" t="n">
        <f aca="false">(VALUE(MID($F1374,J$1,1)))</f>
        <v>1</v>
      </c>
      <c r="K1374" s="1" t="n">
        <f aca="false">(VALUE(MID($F1374,K$1,1)))</f>
        <v>1</v>
      </c>
      <c r="L1374" s="1" t="n">
        <f aca="false">(VALUE(MID($F1374,L$1,1)))</f>
        <v>0</v>
      </c>
      <c r="M1374" s="1" t="n">
        <f aca="false">(VALUE(MID($F1374,M$1,1)))</f>
        <v>1</v>
      </c>
      <c r="N1374" s="1" t="n">
        <f aca="false">(VALUE(MID($F1374,N$1,1)))</f>
        <v>0</v>
      </c>
      <c r="O1374" s="1" t="n">
        <f aca="false">(VALUE(MID($F1374,O$1,1)))</f>
        <v>0</v>
      </c>
      <c r="Q1374" s="1" t="str">
        <f aca="false">IF(AND(I1374=1,J1374=1,M1374=1,O1373=0,O1374,1),E1374,"")</f>
        <v/>
      </c>
      <c r="R1374" s="1" t="str">
        <f aca="false">IF(AND(I1374=0,J1374=0,M1374=0,O1373=0,O1374=1),E1374,"")</f>
        <v/>
      </c>
      <c r="S1374" s="1" t="str">
        <f aca="false">IF(AND(I1374=0,K1374=0,M1374=0,O1373=0,O1374=1),E1374,"")</f>
        <v/>
      </c>
    </row>
    <row r="1375" customFormat="false" ht="12.75" hidden="false" customHeight="false" outlineLevel="0" collapsed="false">
      <c r="A1375" s="3" t="n">
        <v>5.86E-005</v>
      </c>
      <c r="B1375" s="1" t="n">
        <v>2</v>
      </c>
      <c r="C1375" s="1" t="n">
        <v>116</v>
      </c>
      <c r="E1375" s="1" t="str">
        <f aca="false">DEC2HEX(B1375,2)</f>
        <v>02</v>
      </c>
      <c r="F1375" s="1" t="str">
        <f aca="false">DEC2BIN(C1375,8)</f>
        <v>01110100</v>
      </c>
      <c r="H1375" s="1" t="n">
        <f aca="false">(VALUE(MID($F1375,H$1,1)))</f>
        <v>0</v>
      </c>
      <c r="I1375" s="1" t="n">
        <f aca="false">(VALUE(MID($F1375,I$1,1)))</f>
        <v>1</v>
      </c>
      <c r="J1375" s="1" t="n">
        <f aca="false">(VALUE(MID($F1375,J$1,1)))</f>
        <v>1</v>
      </c>
      <c r="K1375" s="1" t="n">
        <f aca="false">(VALUE(MID($F1375,K$1,1)))</f>
        <v>1</v>
      </c>
      <c r="L1375" s="1" t="n">
        <f aca="false">(VALUE(MID($F1375,L$1,1)))</f>
        <v>0</v>
      </c>
      <c r="M1375" s="1" t="n">
        <f aca="false">(VALUE(MID($F1375,M$1,1)))</f>
        <v>1</v>
      </c>
      <c r="N1375" s="1" t="n">
        <f aca="false">(VALUE(MID($F1375,N$1,1)))</f>
        <v>0</v>
      </c>
      <c r="O1375" s="1" t="n">
        <f aca="false">(VALUE(MID($F1375,O$1,1)))</f>
        <v>0</v>
      </c>
      <c r="Q1375" s="1" t="str">
        <f aca="false">IF(AND(I1375=1,J1375=1,M1375=1,O1374=0,O1375,1),E1375,"")</f>
        <v/>
      </c>
      <c r="R1375" s="1" t="str">
        <f aca="false">IF(AND(I1375=0,J1375=0,M1375=0,O1374=0,O1375=1),E1375,"")</f>
        <v/>
      </c>
      <c r="S1375" s="1" t="str">
        <f aca="false">IF(AND(I1375=0,K1375=0,M1375=0,O1374=0,O1375=1),E1375,"")</f>
        <v/>
      </c>
    </row>
    <row r="1376" customFormat="false" ht="12.75" hidden="false" customHeight="false" outlineLevel="0" collapsed="false">
      <c r="A1376" s="3" t="n">
        <v>5.865E-005</v>
      </c>
      <c r="B1376" s="1" t="n">
        <v>2</v>
      </c>
      <c r="C1376" s="1" t="n">
        <v>116</v>
      </c>
      <c r="E1376" s="1" t="str">
        <f aca="false">DEC2HEX(B1376,2)</f>
        <v>02</v>
      </c>
      <c r="F1376" s="1" t="str">
        <f aca="false">DEC2BIN(C1376,8)</f>
        <v>01110100</v>
      </c>
      <c r="H1376" s="1" t="n">
        <f aca="false">(VALUE(MID($F1376,H$1,1)))</f>
        <v>0</v>
      </c>
      <c r="I1376" s="1" t="n">
        <f aca="false">(VALUE(MID($F1376,I$1,1)))</f>
        <v>1</v>
      </c>
      <c r="J1376" s="1" t="n">
        <f aca="false">(VALUE(MID($F1376,J$1,1)))</f>
        <v>1</v>
      </c>
      <c r="K1376" s="1" t="n">
        <f aca="false">(VALUE(MID($F1376,K$1,1)))</f>
        <v>1</v>
      </c>
      <c r="L1376" s="1" t="n">
        <f aca="false">(VALUE(MID($F1376,L$1,1)))</f>
        <v>0</v>
      </c>
      <c r="M1376" s="1" t="n">
        <f aca="false">(VALUE(MID($F1376,M$1,1)))</f>
        <v>1</v>
      </c>
      <c r="N1376" s="1" t="n">
        <f aca="false">(VALUE(MID($F1376,N$1,1)))</f>
        <v>0</v>
      </c>
      <c r="O1376" s="1" t="n">
        <f aca="false">(VALUE(MID($F1376,O$1,1)))</f>
        <v>0</v>
      </c>
      <c r="Q1376" s="1" t="str">
        <f aca="false">IF(AND(I1376=1,J1376=1,M1376=1,O1375=0,O1376,1),E1376,"")</f>
        <v/>
      </c>
      <c r="R1376" s="1" t="str">
        <f aca="false">IF(AND(I1376=0,J1376=0,M1376=0,O1375=0,O1376=1),E1376,"")</f>
        <v/>
      </c>
      <c r="S1376" s="1" t="str">
        <f aca="false">IF(AND(I1376=0,K1376=0,M1376=0,O1375=0,O1376=1),E1376,"")</f>
        <v/>
      </c>
    </row>
    <row r="1377" customFormat="false" ht="12.75" hidden="false" customHeight="false" outlineLevel="0" collapsed="false">
      <c r="A1377" s="3" t="n">
        <v>5.87E-005</v>
      </c>
      <c r="B1377" s="1" t="n">
        <v>2</v>
      </c>
      <c r="C1377" s="1" t="n">
        <v>117</v>
      </c>
      <c r="E1377" s="1" t="str">
        <f aca="false">DEC2HEX(B1377,2)</f>
        <v>02</v>
      </c>
      <c r="F1377" s="1" t="str">
        <f aca="false">DEC2BIN(C1377,8)</f>
        <v>01110101</v>
      </c>
      <c r="H1377" s="1" t="n">
        <f aca="false">(VALUE(MID($F1377,H$1,1)))</f>
        <v>0</v>
      </c>
      <c r="I1377" s="1" t="n">
        <f aca="false">(VALUE(MID($F1377,I$1,1)))</f>
        <v>1</v>
      </c>
      <c r="J1377" s="1" t="n">
        <f aca="false">(VALUE(MID($F1377,J$1,1)))</f>
        <v>1</v>
      </c>
      <c r="K1377" s="1" t="n">
        <f aca="false">(VALUE(MID($F1377,K$1,1)))</f>
        <v>1</v>
      </c>
      <c r="L1377" s="1" t="n">
        <f aca="false">(VALUE(MID($F1377,L$1,1)))</f>
        <v>0</v>
      </c>
      <c r="M1377" s="1" t="n">
        <f aca="false">(VALUE(MID($F1377,M$1,1)))</f>
        <v>1</v>
      </c>
      <c r="N1377" s="1" t="n">
        <f aca="false">(VALUE(MID($F1377,N$1,1)))</f>
        <v>0</v>
      </c>
      <c r="O1377" s="1" t="n">
        <f aca="false">(VALUE(MID($F1377,O$1,1)))</f>
        <v>1</v>
      </c>
      <c r="Q1377" s="1" t="str">
        <f aca="false">IF(AND(I1377=1,J1377=1,M1377=1,O1376=0,O1377,1),E1377,"")</f>
        <v>02</v>
      </c>
      <c r="R1377" s="1" t="str">
        <f aca="false">IF(AND(I1377=0,J1377=0,M1377=0,O1376=0,O1377=1),E1377,"")</f>
        <v/>
      </c>
      <c r="S1377" s="1" t="str">
        <f aca="false">IF(AND(I1377=0,K1377=0,M1377=0,O1376=0,O1377=1),E1377,"")</f>
        <v/>
      </c>
    </row>
    <row r="1378" customFormat="false" ht="12.75" hidden="false" customHeight="false" outlineLevel="0" collapsed="false">
      <c r="A1378" s="3" t="n">
        <v>5.875E-005</v>
      </c>
      <c r="B1378" s="1" t="n">
        <v>2</v>
      </c>
      <c r="C1378" s="1" t="n">
        <v>117</v>
      </c>
      <c r="E1378" s="1" t="str">
        <f aca="false">DEC2HEX(B1378,2)</f>
        <v>02</v>
      </c>
      <c r="F1378" s="1" t="str">
        <f aca="false">DEC2BIN(C1378,8)</f>
        <v>01110101</v>
      </c>
      <c r="H1378" s="1" t="n">
        <f aca="false">(VALUE(MID($F1378,H$1,1)))</f>
        <v>0</v>
      </c>
      <c r="I1378" s="1" t="n">
        <f aca="false">(VALUE(MID($F1378,I$1,1)))</f>
        <v>1</v>
      </c>
      <c r="J1378" s="1" t="n">
        <f aca="false">(VALUE(MID($F1378,J$1,1)))</f>
        <v>1</v>
      </c>
      <c r="K1378" s="1" t="n">
        <f aca="false">(VALUE(MID($F1378,K$1,1)))</f>
        <v>1</v>
      </c>
      <c r="L1378" s="1" t="n">
        <f aca="false">(VALUE(MID($F1378,L$1,1)))</f>
        <v>0</v>
      </c>
      <c r="M1378" s="1" t="n">
        <f aca="false">(VALUE(MID($F1378,M$1,1)))</f>
        <v>1</v>
      </c>
      <c r="N1378" s="1" t="n">
        <f aca="false">(VALUE(MID($F1378,N$1,1)))</f>
        <v>0</v>
      </c>
      <c r="O1378" s="1" t="n">
        <f aca="false">(VALUE(MID($F1378,O$1,1)))</f>
        <v>1</v>
      </c>
      <c r="Q1378" s="1" t="str">
        <f aca="false">IF(AND(I1378=1,J1378=1,M1378=1,O1377=0,O1378,1),E1378,"")</f>
        <v/>
      </c>
      <c r="R1378" s="1" t="str">
        <f aca="false">IF(AND(I1378=0,J1378=0,M1378=0,O1377=0,O1378=1),E1378,"")</f>
        <v/>
      </c>
      <c r="S1378" s="1" t="str">
        <f aca="false">IF(AND(I1378=0,K1378=0,M1378=0,O1377=0,O1378=1),E1378,"")</f>
        <v/>
      </c>
    </row>
    <row r="1379" customFormat="false" ht="12.75" hidden="false" customHeight="false" outlineLevel="0" collapsed="false">
      <c r="A1379" s="3" t="n">
        <v>5.88E-005</v>
      </c>
      <c r="B1379" s="1" t="n">
        <v>2</v>
      </c>
      <c r="C1379" s="1" t="n">
        <v>53</v>
      </c>
      <c r="E1379" s="1" t="str">
        <f aca="false">DEC2HEX(B1379,2)</f>
        <v>02</v>
      </c>
      <c r="F1379" s="1" t="str">
        <f aca="false">DEC2BIN(C1379,8)</f>
        <v>00110101</v>
      </c>
      <c r="H1379" s="1" t="n">
        <f aca="false">(VALUE(MID($F1379,H$1,1)))</f>
        <v>0</v>
      </c>
      <c r="I1379" s="1" t="n">
        <f aca="false">(VALUE(MID($F1379,I$1,1)))</f>
        <v>0</v>
      </c>
      <c r="J1379" s="1" t="n">
        <f aca="false">(VALUE(MID($F1379,J$1,1)))</f>
        <v>1</v>
      </c>
      <c r="K1379" s="1" t="n">
        <f aca="false">(VALUE(MID($F1379,K$1,1)))</f>
        <v>1</v>
      </c>
      <c r="L1379" s="1" t="n">
        <f aca="false">(VALUE(MID($F1379,L$1,1)))</f>
        <v>0</v>
      </c>
      <c r="M1379" s="1" t="n">
        <f aca="false">(VALUE(MID($F1379,M$1,1)))</f>
        <v>1</v>
      </c>
      <c r="N1379" s="1" t="n">
        <f aca="false">(VALUE(MID($F1379,N$1,1)))</f>
        <v>0</v>
      </c>
      <c r="O1379" s="1" t="n">
        <f aca="false">(VALUE(MID($F1379,O$1,1)))</f>
        <v>1</v>
      </c>
      <c r="Q1379" s="1" t="str">
        <f aca="false">IF(AND(I1379=1,J1379=1,M1379=1,O1378=0,O1379,1),E1379,"")</f>
        <v/>
      </c>
      <c r="R1379" s="1" t="str">
        <f aca="false">IF(AND(I1379=0,J1379=0,M1379=0,O1378=0,O1379=1),E1379,"")</f>
        <v/>
      </c>
      <c r="S1379" s="1" t="str">
        <f aca="false">IF(AND(I1379=0,K1379=0,M1379=0,O1378=0,O1379=1),E1379,"")</f>
        <v/>
      </c>
    </row>
    <row r="1380" customFormat="false" ht="12.75" hidden="false" customHeight="false" outlineLevel="0" collapsed="false">
      <c r="A1380" s="3" t="n">
        <v>5.885E-005</v>
      </c>
      <c r="B1380" s="1" t="n">
        <v>2</v>
      </c>
      <c r="C1380" s="1" t="n">
        <v>53</v>
      </c>
      <c r="E1380" s="1" t="str">
        <f aca="false">DEC2HEX(B1380,2)</f>
        <v>02</v>
      </c>
      <c r="F1380" s="1" t="str">
        <f aca="false">DEC2BIN(C1380,8)</f>
        <v>00110101</v>
      </c>
      <c r="H1380" s="1" t="n">
        <f aca="false">(VALUE(MID($F1380,H$1,1)))</f>
        <v>0</v>
      </c>
      <c r="I1380" s="1" t="n">
        <f aca="false">(VALUE(MID($F1380,I$1,1)))</f>
        <v>0</v>
      </c>
      <c r="J1380" s="1" t="n">
        <f aca="false">(VALUE(MID($F1380,J$1,1)))</f>
        <v>1</v>
      </c>
      <c r="K1380" s="1" t="n">
        <f aca="false">(VALUE(MID($F1380,K$1,1)))</f>
        <v>1</v>
      </c>
      <c r="L1380" s="1" t="n">
        <f aca="false">(VALUE(MID($F1380,L$1,1)))</f>
        <v>0</v>
      </c>
      <c r="M1380" s="1" t="n">
        <f aca="false">(VALUE(MID($F1380,M$1,1)))</f>
        <v>1</v>
      </c>
      <c r="N1380" s="1" t="n">
        <f aca="false">(VALUE(MID($F1380,N$1,1)))</f>
        <v>0</v>
      </c>
      <c r="O1380" s="1" t="n">
        <f aca="false">(VALUE(MID($F1380,O$1,1)))</f>
        <v>1</v>
      </c>
      <c r="Q1380" s="1" t="str">
        <f aca="false">IF(AND(I1380=1,J1380=1,M1380=1,O1379=0,O1380,1),E1380,"")</f>
        <v/>
      </c>
      <c r="R1380" s="1" t="str">
        <f aca="false">IF(AND(I1380=0,J1380=0,M1380=0,O1379=0,O1380=1),E1380,"")</f>
        <v/>
      </c>
      <c r="S1380" s="1" t="str">
        <f aca="false">IF(AND(I1380=0,K1380=0,M1380=0,O1379=0,O1380=1),E1380,"")</f>
        <v/>
      </c>
    </row>
    <row r="1381" customFormat="false" ht="12.75" hidden="false" customHeight="false" outlineLevel="0" collapsed="false">
      <c r="A1381" s="3" t="n">
        <v>5.89E-005</v>
      </c>
      <c r="B1381" s="1" t="n">
        <v>2</v>
      </c>
      <c r="C1381" s="1" t="n">
        <v>52</v>
      </c>
      <c r="E1381" s="1" t="str">
        <f aca="false">DEC2HEX(B1381,2)</f>
        <v>02</v>
      </c>
      <c r="F1381" s="1" t="str">
        <f aca="false">DEC2BIN(C1381,8)</f>
        <v>00110100</v>
      </c>
      <c r="H1381" s="1" t="n">
        <f aca="false">(VALUE(MID($F1381,H$1,1)))</f>
        <v>0</v>
      </c>
      <c r="I1381" s="1" t="n">
        <f aca="false">(VALUE(MID($F1381,I$1,1)))</f>
        <v>0</v>
      </c>
      <c r="J1381" s="1" t="n">
        <f aca="false">(VALUE(MID($F1381,J$1,1)))</f>
        <v>1</v>
      </c>
      <c r="K1381" s="1" t="n">
        <f aca="false">(VALUE(MID($F1381,K$1,1)))</f>
        <v>1</v>
      </c>
      <c r="L1381" s="1" t="n">
        <f aca="false">(VALUE(MID($F1381,L$1,1)))</f>
        <v>0</v>
      </c>
      <c r="M1381" s="1" t="n">
        <f aca="false">(VALUE(MID($F1381,M$1,1)))</f>
        <v>1</v>
      </c>
      <c r="N1381" s="1" t="n">
        <f aca="false">(VALUE(MID($F1381,N$1,1)))</f>
        <v>0</v>
      </c>
      <c r="O1381" s="1" t="n">
        <f aca="false">(VALUE(MID($F1381,O$1,1)))</f>
        <v>0</v>
      </c>
      <c r="Q1381" s="1" t="str">
        <f aca="false">IF(AND(I1381=1,J1381=1,M1381=1,O1380=0,O1381,1),E1381,"")</f>
        <v/>
      </c>
      <c r="R1381" s="1" t="str">
        <f aca="false">IF(AND(I1381=0,J1381=0,M1381=0,O1380=0,O1381=1),E1381,"")</f>
        <v/>
      </c>
      <c r="S1381" s="1" t="str">
        <f aca="false">IF(AND(I1381=0,K1381=0,M1381=0,O1380=0,O1381=1),E1381,"")</f>
        <v/>
      </c>
    </row>
    <row r="1382" customFormat="false" ht="12.75" hidden="false" customHeight="false" outlineLevel="0" collapsed="false">
      <c r="A1382" s="3" t="n">
        <v>5.895E-005</v>
      </c>
      <c r="B1382" s="1" t="n">
        <v>2</v>
      </c>
      <c r="C1382" s="1" t="n">
        <v>20</v>
      </c>
      <c r="E1382" s="1" t="str">
        <f aca="false">DEC2HEX(B1382,2)</f>
        <v>02</v>
      </c>
      <c r="F1382" s="1" t="str">
        <f aca="false">DEC2BIN(C1382,8)</f>
        <v>00010100</v>
      </c>
      <c r="H1382" s="1" t="n">
        <f aca="false">(VALUE(MID($F1382,H$1,1)))</f>
        <v>0</v>
      </c>
      <c r="I1382" s="1" t="n">
        <f aca="false">(VALUE(MID($F1382,I$1,1)))</f>
        <v>0</v>
      </c>
      <c r="J1382" s="1" t="n">
        <f aca="false">(VALUE(MID($F1382,J$1,1)))</f>
        <v>0</v>
      </c>
      <c r="K1382" s="1" t="n">
        <f aca="false">(VALUE(MID($F1382,K$1,1)))</f>
        <v>1</v>
      </c>
      <c r="L1382" s="1" t="n">
        <f aca="false">(VALUE(MID($F1382,L$1,1)))</f>
        <v>0</v>
      </c>
      <c r="M1382" s="1" t="n">
        <f aca="false">(VALUE(MID($F1382,M$1,1)))</f>
        <v>1</v>
      </c>
      <c r="N1382" s="1" t="n">
        <f aca="false">(VALUE(MID($F1382,N$1,1)))</f>
        <v>0</v>
      </c>
      <c r="O1382" s="1" t="n">
        <f aca="false">(VALUE(MID($F1382,O$1,1)))</f>
        <v>0</v>
      </c>
      <c r="Q1382" s="1" t="str">
        <f aca="false">IF(AND(I1382=1,J1382=1,M1382=1,O1381=0,O1382,1),E1382,"")</f>
        <v/>
      </c>
      <c r="R1382" s="1" t="str">
        <f aca="false">IF(AND(I1382=0,J1382=0,M1382=0,O1381=0,O1382=1),E1382,"")</f>
        <v/>
      </c>
      <c r="S1382" s="1" t="str">
        <f aca="false">IF(AND(I1382=0,K1382=0,M1382=0,O1381=0,O1382=1),E1382,"")</f>
        <v/>
      </c>
    </row>
    <row r="1383" customFormat="false" ht="12.75" hidden="false" customHeight="false" outlineLevel="0" collapsed="false">
      <c r="A1383" s="3" t="n">
        <v>5.9E-005</v>
      </c>
      <c r="B1383" s="1" t="n">
        <v>2</v>
      </c>
      <c r="C1383" s="1" t="n">
        <v>20</v>
      </c>
      <c r="E1383" s="1" t="str">
        <f aca="false">DEC2HEX(B1383,2)</f>
        <v>02</v>
      </c>
      <c r="F1383" s="1" t="str">
        <f aca="false">DEC2BIN(C1383,8)</f>
        <v>00010100</v>
      </c>
      <c r="H1383" s="1" t="n">
        <f aca="false">(VALUE(MID($F1383,H$1,1)))</f>
        <v>0</v>
      </c>
      <c r="I1383" s="1" t="n">
        <f aca="false">(VALUE(MID($F1383,I$1,1)))</f>
        <v>0</v>
      </c>
      <c r="J1383" s="1" t="n">
        <f aca="false">(VALUE(MID($F1383,J$1,1)))</f>
        <v>0</v>
      </c>
      <c r="K1383" s="1" t="n">
        <f aca="false">(VALUE(MID($F1383,K$1,1)))</f>
        <v>1</v>
      </c>
      <c r="L1383" s="1" t="n">
        <f aca="false">(VALUE(MID($F1383,L$1,1)))</f>
        <v>0</v>
      </c>
      <c r="M1383" s="1" t="n">
        <f aca="false">(VALUE(MID($F1383,M$1,1)))</f>
        <v>1</v>
      </c>
      <c r="N1383" s="1" t="n">
        <f aca="false">(VALUE(MID($F1383,N$1,1)))</f>
        <v>0</v>
      </c>
      <c r="O1383" s="1" t="n">
        <f aca="false">(VALUE(MID($F1383,O$1,1)))</f>
        <v>0</v>
      </c>
      <c r="Q1383" s="1" t="str">
        <f aca="false">IF(AND(I1383=1,J1383=1,M1383=1,O1382=0,O1383,1),E1383,"")</f>
        <v/>
      </c>
      <c r="R1383" s="1" t="str">
        <f aca="false">IF(AND(I1383=0,J1383=0,M1383=0,O1382=0,O1383=1),E1383,"")</f>
        <v/>
      </c>
      <c r="S1383" s="1" t="str">
        <f aca="false">IF(AND(I1383=0,K1383=0,M1383=0,O1382=0,O1383=1),E1383,"")</f>
        <v/>
      </c>
    </row>
    <row r="1384" customFormat="false" ht="12.75" hidden="false" customHeight="false" outlineLevel="0" collapsed="false">
      <c r="A1384" s="3" t="n">
        <v>5.905E-005</v>
      </c>
      <c r="B1384" s="1" t="n">
        <v>2</v>
      </c>
      <c r="C1384" s="1" t="n">
        <v>20</v>
      </c>
      <c r="E1384" s="1" t="str">
        <f aca="false">DEC2HEX(B1384,2)</f>
        <v>02</v>
      </c>
      <c r="F1384" s="1" t="str">
        <f aca="false">DEC2BIN(C1384,8)</f>
        <v>00010100</v>
      </c>
      <c r="H1384" s="1" t="n">
        <f aca="false">(VALUE(MID($F1384,H$1,1)))</f>
        <v>0</v>
      </c>
      <c r="I1384" s="1" t="n">
        <f aca="false">(VALUE(MID($F1384,I$1,1)))</f>
        <v>0</v>
      </c>
      <c r="J1384" s="1" t="n">
        <f aca="false">(VALUE(MID($F1384,J$1,1)))</f>
        <v>0</v>
      </c>
      <c r="K1384" s="1" t="n">
        <f aca="false">(VALUE(MID($F1384,K$1,1)))</f>
        <v>1</v>
      </c>
      <c r="L1384" s="1" t="n">
        <f aca="false">(VALUE(MID($F1384,L$1,1)))</f>
        <v>0</v>
      </c>
      <c r="M1384" s="1" t="n">
        <f aca="false">(VALUE(MID($F1384,M$1,1)))</f>
        <v>1</v>
      </c>
      <c r="N1384" s="1" t="n">
        <f aca="false">(VALUE(MID($F1384,N$1,1)))</f>
        <v>0</v>
      </c>
      <c r="O1384" s="1" t="n">
        <f aca="false">(VALUE(MID($F1384,O$1,1)))</f>
        <v>0</v>
      </c>
      <c r="Q1384" s="1" t="str">
        <f aca="false">IF(AND(I1384=1,J1384=1,M1384=1,O1383=0,O1384,1),E1384,"")</f>
        <v/>
      </c>
      <c r="R1384" s="1" t="str">
        <f aca="false">IF(AND(I1384=0,J1384=0,M1384=0,O1383=0,O1384=1),E1384,"")</f>
        <v/>
      </c>
      <c r="S1384" s="1" t="str">
        <f aca="false">IF(AND(I1384=0,K1384=0,M1384=0,O1383=0,O1384=1),E1384,"")</f>
        <v/>
      </c>
    </row>
    <row r="1385" customFormat="false" ht="12.75" hidden="false" customHeight="false" outlineLevel="0" collapsed="false">
      <c r="A1385" s="3" t="n">
        <v>5.91E-005</v>
      </c>
      <c r="B1385" s="1" t="n">
        <v>2</v>
      </c>
      <c r="C1385" s="1" t="n">
        <v>21</v>
      </c>
      <c r="E1385" s="1" t="str">
        <f aca="false">DEC2HEX(B1385,2)</f>
        <v>02</v>
      </c>
      <c r="F1385" s="1" t="str">
        <f aca="false">DEC2BIN(C1385,8)</f>
        <v>00010101</v>
      </c>
      <c r="H1385" s="1" t="n">
        <f aca="false">(VALUE(MID($F1385,H$1,1)))</f>
        <v>0</v>
      </c>
      <c r="I1385" s="1" t="n">
        <f aca="false">(VALUE(MID($F1385,I$1,1)))</f>
        <v>0</v>
      </c>
      <c r="J1385" s="1" t="n">
        <f aca="false">(VALUE(MID($F1385,J$1,1)))</f>
        <v>0</v>
      </c>
      <c r="K1385" s="1" t="n">
        <f aca="false">(VALUE(MID($F1385,K$1,1)))</f>
        <v>1</v>
      </c>
      <c r="L1385" s="1" t="n">
        <f aca="false">(VALUE(MID($F1385,L$1,1)))</f>
        <v>0</v>
      </c>
      <c r="M1385" s="1" t="n">
        <f aca="false">(VALUE(MID($F1385,M$1,1)))</f>
        <v>1</v>
      </c>
      <c r="N1385" s="1" t="n">
        <f aca="false">(VALUE(MID($F1385,N$1,1)))</f>
        <v>0</v>
      </c>
      <c r="O1385" s="1" t="n">
        <f aca="false">(VALUE(MID($F1385,O$1,1)))</f>
        <v>1</v>
      </c>
      <c r="Q1385" s="1" t="str">
        <f aca="false">IF(AND(I1385=1,J1385=1,M1385=1,O1384=0,O1385,1),E1385,"")</f>
        <v/>
      </c>
      <c r="R1385" s="1" t="str">
        <f aca="false">IF(AND(I1385=0,J1385=0,M1385=0,O1384=0,O1385=1),E1385,"")</f>
        <v/>
      </c>
      <c r="S1385" s="1" t="str">
        <f aca="false">IF(AND(I1385=0,K1385=0,M1385=0,O1384=0,O1385=1),E1385,"")</f>
        <v/>
      </c>
    </row>
    <row r="1386" customFormat="false" ht="12.75" hidden="false" customHeight="false" outlineLevel="0" collapsed="false">
      <c r="A1386" s="3" t="n">
        <v>5.915E-005</v>
      </c>
      <c r="B1386" s="1" t="n">
        <v>254</v>
      </c>
      <c r="C1386" s="1" t="n">
        <v>21</v>
      </c>
      <c r="E1386" s="1" t="str">
        <f aca="false">DEC2HEX(B1386,2)</f>
        <v>FE</v>
      </c>
      <c r="F1386" s="1" t="str">
        <f aca="false">DEC2BIN(C1386,8)</f>
        <v>00010101</v>
      </c>
      <c r="H1386" s="1" t="n">
        <f aca="false">(VALUE(MID($F1386,H$1,1)))</f>
        <v>0</v>
      </c>
      <c r="I1386" s="1" t="n">
        <f aca="false">(VALUE(MID($F1386,I$1,1)))</f>
        <v>0</v>
      </c>
      <c r="J1386" s="1" t="n">
        <f aca="false">(VALUE(MID($F1386,J$1,1)))</f>
        <v>0</v>
      </c>
      <c r="K1386" s="1" t="n">
        <f aca="false">(VALUE(MID($F1386,K$1,1)))</f>
        <v>1</v>
      </c>
      <c r="L1386" s="1" t="n">
        <f aca="false">(VALUE(MID($F1386,L$1,1)))</f>
        <v>0</v>
      </c>
      <c r="M1386" s="1" t="n">
        <f aca="false">(VALUE(MID($F1386,M$1,1)))</f>
        <v>1</v>
      </c>
      <c r="N1386" s="1" t="n">
        <f aca="false">(VALUE(MID($F1386,N$1,1)))</f>
        <v>0</v>
      </c>
      <c r="O1386" s="1" t="n">
        <f aca="false">(VALUE(MID($F1386,O$1,1)))</f>
        <v>1</v>
      </c>
      <c r="Q1386" s="1" t="str">
        <f aca="false">IF(AND(I1386=1,J1386=1,M1386=1,O1385=0,O1386,1),E1386,"")</f>
        <v/>
      </c>
      <c r="R1386" s="1" t="str">
        <f aca="false">IF(AND(I1386=0,J1386=0,M1386=0,O1385=0,O1386=1),E1386,"")</f>
        <v/>
      </c>
      <c r="S1386" s="1" t="str">
        <f aca="false">IF(AND(I1386=0,K1386=0,M1386=0,O1385=0,O1386=1),E1386,"")</f>
        <v/>
      </c>
    </row>
    <row r="1387" customFormat="false" ht="12.75" hidden="false" customHeight="false" outlineLevel="0" collapsed="false">
      <c r="A1387" s="3" t="n">
        <v>5.92E-005</v>
      </c>
      <c r="B1387" s="1" t="n">
        <v>254</v>
      </c>
      <c r="C1387" s="1" t="n">
        <v>17</v>
      </c>
      <c r="E1387" s="1" t="str">
        <f aca="false">DEC2HEX(B1387,2)</f>
        <v>FE</v>
      </c>
      <c r="F1387" s="1" t="str">
        <f aca="false">DEC2BIN(C1387,8)</f>
        <v>00010001</v>
      </c>
      <c r="H1387" s="1" t="n">
        <f aca="false">(VALUE(MID($F1387,H$1,1)))</f>
        <v>0</v>
      </c>
      <c r="I1387" s="1" t="n">
        <f aca="false">(VALUE(MID($F1387,I$1,1)))</f>
        <v>0</v>
      </c>
      <c r="J1387" s="1" t="n">
        <f aca="false">(VALUE(MID($F1387,J$1,1)))</f>
        <v>0</v>
      </c>
      <c r="K1387" s="1" t="n">
        <f aca="false">(VALUE(MID($F1387,K$1,1)))</f>
        <v>1</v>
      </c>
      <c r="L1387" s="1" t="n">
        <f aca="false">(VALUE(MID($F1387,L$1,1)))</f>
        <v>0</v>
      </c>
      <c r="M1387" s="1" t="n">
        <f aca="false">(VALUE(MID($F1387,M$1,1)))</f>
        <v>0</v>
      </c>
      <c r="N1387" s="1" t="n">
        <f aca="false">(VALUE(MID($F1387,N$1,1)))</f>
        <v>0</v>
      </c>
      <c r="O1387" s="1" t="n">
        <f aca="false">(VALUE(MID($F1387,O$1,1)))</f>
        <v>1</v>
      </c>
      <c r="Q1387" s="1" t="str">
        <f aca="false">IF(AND(I1387=1,J1387=1,M1387=1,O1386=0,O1387,1),E1387,"")</f>
        <v/>
      </c>
      <c r="R1387" s="1" t="str">
        <f aca="false">IF(AND(I1387=0,J1387=0,M1387=0,O1386=0,O1387=1),E1387,"")</f>
        <v/>
      </c>
      <c r="S1387" s="1" t="str">
        <f aca="false">IF(AND(I1387=0,K1387=0,M1387=0,O1386=0,O1387=1),E1387,"")</f>
        <v/>
      </c>
    </row>
    <row r="1388" customFormat="false" ht="12.75" hidden="false" customHeight="false" outlineLevel="0" collapsed="false">
      <c r="A1388" s="3" t="n">
        <v>5.925E-005</v>
      </c>
      <c r="B1388" s="1" t="n">
        <v>254</v>
      </c>
      <c r="C1388" s="1" t="n">
        <v>16</v>
      </c>
      <c r="E1388" s="1" t="str">
        <f aca="false">DEC2HEX(B1388,2)</f>
        <v>FE</v>
      </c>
      <c r="F1388" s="1" t="str">
        <f aca="false">DEC2BIN(C1388,8)</f>
        <v>00010000</v>
      </c>
      <c r="H1388" s="1" t="n">
        <f aca="false">(VALUE(MID($F1388,H$1,1)))</f>
        <v>0</v>
      </c>
      <c r="I1388" s="1" t="n">
        <f aca="false">(VALUE(MID($F1388,I$1,1)))</f>
        <v>0</v>
      </c>
      <c r="J1388" s="1" t="n">
        <f aca="false">(VALUE(MID($F1388,J$1,1)))</f>
        <v>0</v>
      </c>
      <c r="K1388" s="1" t="n">
        <f aca="false">(VALUE(MID($F1388,K$1,1)))</f>
        <v>1</v>
      </c>
      <c r="L1388" s="1" t="n">
        <f aca="false">(VALUE(MID($F1388,L$1,1)))</f>
        <v>0</v>
      </c>
      <c r="M1388" s="1" t="n">
        <f aca="false">(VALUE(MID($F1388,M$1,1)))</f>
        <v>0</v>
      </c>
      <c r="N1388" s="1" t="n">
        <f aca="false">(VALUE(MID($F1388,N$1,1)))</f>
        <v>0</v>
      </c>
      <c r="O1388" s="1" t="n">
        <f aca="false">(VALUE(MID($F1388,O$1,1)))</f>
        <v>0</v>
      </c>
      <c r="Q1388" s="1" t="str">
        <f aca="false">IF(AND(I1388=1,J1388=1,M1388=1,O1387=0,O1388,1),E1388,"")</f>
        <v/>
      </c>
      <c r="R1388" s="1" t="str">
        <f aca="false">IF(AND(I1388=0,J1388=0,M1388=0,O1387=0,O1388=1),E1388,"")</f>
        <v/>
      </c>
      <c r="S1388" s="1" t="str">
        <f aca="false">IF(AND(I1388=0,K1388=0,M1388=0,O1387=0,O1388=1),E1388,"")</f>
        <v/>
      </c>
    </row>
    <row r="1389" customFormat="false" ht="12.75" hidden="false" customHeight="false" outlineLevel="0" collapsed="false">
      <c r="A1389" s="3" t="n">
        <v>5.93E-005</v>
      </c>
      <c r="B1389" s="1" t="n">
        <v>254</v>
      </c>
      <c r="C1389" s="1" t="n">
        <v>16</v>
      </c>
      <c r="E1389" s="1" t="str">
        <f aca="false">DEC2HEX(B1389,2)</f>
        <v>FE</v>
      </c>
      <c r="F1389" s="1" t="str">
        <f aca="false">DEC2BIN(C1389,8)</f>
        <v>00010000</v>
      </c>
      <c r="H1389" s="1" t="n">
        <f aca="false">(VALUE(MID($F1389,H$1,1)))</f>
        <v>0</v>
      </c>
      <c r="I1389" s="1" t="n">
        <f aca="false">(VALUE(MID($F1389,I$1,1)))</f>
        <v>0</v>
      </c>
      <c r="J1389" s="1" t="n">
        <f aca="false">(VALUE(MID($F1389,J$1,1)))</f>
        <v>0</v>
      </c>
      <c r="K1389" s="1" t="n">
        <f aca="false">(VALUE(MID($F1389,K$1,1)))</f>
        <v>1</v>
      </c>
      <c r="L1389" s="1" t="n">
        <f aca="false">(VALUE(MID($F1389,L$1,1)))</f>
        <v>0</v>
      </c>
      <c r="M1389" s="1" t="n">
        <f aca="false">(VALUE(MID($F1389,M$1,1)))</f>
        <v>0</v>
      </c>
      <c r="N1389" s="1" t="n">
        <f aca="false">(VALUE(MID($F1389,N$1,1)))</f>
        <v>0</v>
      </c>
      <c r="O1389" s="1" t="n">
        <f aca="false">(VALUE(MID($F1389,O$1,1)))</f>
        <v>0</v>
      </c>
      <c r="Q1389" s="1" t="str">
        <f aca="false">IF(AND(I1389=1,J1389=1,M1389=1,O1388=0,O1389,1),E1389,"")</f>
        <v/>
      </c>
      <c r="R1389" s="1" t="str">
        <f aca="false">IF(AND(I1389=0,J1389=0,M1389=0,O1388=0,O1389=1),E1389,"")</f>
        <v/>
      </c>
      <c r="S1389" s="1" t="str">
        <f aca="false">IF(AND(I1389=0,K1389=0,M1389=0,O1388=0,O1389=1),E1389,"")</f>
        <v/>
      </c>
    </row>
    <row r="1390" customFormat="false" ht="12.75" hidden="false" customHeight="false" outlineLevel="0" collapsed="false">
      <c r="A1390" s="3" t="n">
        <v>5.935E-005</v>
      </c>
      <c r="B1390" s="1" t="n">
        <v>254</v>
      </c>
      <c r="C1390" s="1" t="n">
        <v>16</v>
      </c>
      <c r="E1390" s="1" t="str">
        <f aca="false">DEC2HEX(B1390,2)</f>
        <v>FE</v>
      </c>
      <c r="F1390" s="1" t="str">
        <f aca="false">DEC2BIN(C1390,8)</f>
        <v>00010000</v>
      </c>
      <c r="H1390" s="1" t="n">
        <f aca="false">(VALUE(MID($F1390,H$1,1)))</f>
        <v>0</v>
      </c>
      <c r="I1390" s="1" t="n">
        <f aca="false">(VALUE(MID($F1390,I$1,1)))</f>
        <v>0</v>
      </c>
      <c r="J1390" s="1" t="n">
        <f aca="false">(VALUE(MID($F1390,J$1,1)))</f>
        <v>0</v>
      </c>
      <c r="K1390" s="1" t="n">
        <f aca="false">(VALUE(MID($F1390,K$1,1)))</f>
        <v>1</v>
      </c>
      <c r="L1390" s="1" t="n">
        <f aca="false">(VALUE(MID($F1390,L$1,1)))</f>
        <v>0</v>
      </c>
      <c r="M1390" s="1" t="n">
        <f aca="false">(VALUE(MID($F1390,M$1,1)))</f>
        <v>0</v>
      </c>
      <c r="N1390" s="1" t="n">
        <f aca="false">(VALUE(MID($F1390,N$1,1)))</f>
        <v>0</v>
      </c>
      <c r="O1390" s="1" t="n">
        <f aca="false">(VALUE(MID($F1390,O$1,1)))</f>
        <v>0</v>
      </c>
      <c r="Q1390" s="1" t="str">
        <f aca="false">IF(AND(I1390=1,J1390=1,M1390=1,O1389=0,O1390,1),E1390,"")</f>
        <v/>
      </c>
      <c r="R1390" s="1" t="str">
        <f aca="false">IF(AND(I1390=0,J1390=0,M1390=0,O1389=0,O1390=1),E1390,"")</f>
        <v/>
      </c>
      <c r="S1390" s="1" t="str">
        <f aca="false">IF(AND(I1390=0,K1390=0,M1390=0,O1389=0,O1390=1),E1390,"")</f>
        <v/>
      </c>
    </row>
    <row r="1391" customFormat="false" ht="12.75" hidden="false" customHeight="false" outlineLevel="0" collapsed="false">
      <c r="A1391" s="3" t="n">
        <v>5.94E-005</v>
      </c>
      <c r="B1391" s="1" t="n">
        <v>254</v>
      </c>
      <c r="C1391" s="1" t="n">
        <v>16</v>
      </c>
      <c r="E1391" s="1" t="str">
        <f aca="false">DEC2HEX(B1391,2)</f>
        <v>FE</v>
      </c>
      <c r="F1391" s="1" t="str">
        <f aca="false">DEC2BIN(C1391,8)</f>
        <v>00010000</v>
      </c>
      <c r="H1391" s="1" t="n">
        <f aca="false">(VALUE(MID($F1391,H$1,1)))</f>
        <v>0</v>
      </c>
      <c r="I1391" s="1" t="n">
        <f aca="false">(VALUE(MID($F1391,I$1,1)))</f>
        <v>0</v>
      </c>
      <c r="J1391" s="1" t="n">
        <f aca="false">(VALUE(MID($F1391,J$1,1)))</f>
        <v>0</v>
      </c>
      <c r="K1391" s="1" t="n">
        <f aca="false">(VALUE(MID($F1391,K$1,1)))</f>
        <v>1</v>
      </c>
      <c r="L1391" s="1" t="n">
        <f aca="false">(VALUE(MID($F1391,L$1,1)))</f>
        <v>0</v>
      </c>
      <c r="M1391" s="1" t="n">
        <f aca="false">(VALUE(MID($F1391,M$1,1)))</f>
        <v>0</v>
      </c>
      <c r="N1391" s="1" t="n">
        <f aca="false">(VALUE(MID($F1391,N$1,1)))</f>
        <v>0</v>
      </c>
      <c r="O1391" s="1" t="n">
        <f aca="false">(VALUE(MID($F1391,O$1,1)))</f>
        <v>0</v>
      </c>
      <c r="Q1391" s="1" t="str">
        <f aca="false">IF(AND(I1391=1,J1391=1,M1391=1,O1390=0,O1391,1),E1391,"")</f>
        <v/>
      </c>
      <c r="R1391" s="1" t="str">
        <f aca="false">IF(AND(I1391=0,J1391=0,M1391=0,O1390=0,O1391=1),E1391,"")</f>
        <v/>
      </c>
      <c r="S1391" s="1" t="str">
        <f aca="false">IF(AND(I1391=0,K1391=0,M1391=0,O1390=0,O1391=1),E1391,"")</f>
        <v/>
      </c>
    </row>
    <row r="1392" customFormat="false" ht="12.75" hidden="false" customHeight="false" outlineLevel="0" collapsed="false">
      <c r="A1392" s="3" t="n">
        <v>5.945E-005</v>
      </c>
      <c r="B1392" s="1" t="n">
        <v>254</v>
      </c>
      <c r="C1392" s="1" t="n">
        <v>17</v>
      </c>
      <c r="E1392" s="1" t="str">
        <f aca="false">DEC2HEX(B1392,2)</f>
        <v>FE</v>
      </c>
      <c r="F1392" s="1" t="str">
        <f aca="false">DEC2BIN(C1392,8)</f>
        <v>00010001</v>
      </c>
      <c r="H1392" s="1" t="n">
        <f aca="false">(VALUE(MID($F1392,H$1,1)))</f>
        <v>0</v>
      </c>
      <c r="I1392" s="1" t="n">
        <f aca="false">(VALUE(MID($F1392,I$1,1)))</f>
        <v>0</v>
      </c>
      <c r="J1392" s="1" t="n">
        <f aca="false">(VALUE(MID($F1392,J$1,1)))</f>
        <v>0</v>
      </c>
      <c r="K1392" s="1" t="n">
        <f aca="false">(VALUE(MID($F1392,K$1,1)))</f>
        <v>1</v>
      </c>
      <c r="L1392" s="1" t="n">
        <f aca="false">(VALUE(MID($F1392,L$1,1)))</f>
        <v>0</v>
      </c>
      <c r="M1392" s="1" t="n">
        <f aca="false">(VALUE(MID($F1392,M$1,1)))</f>
        <v>0</v>
      </c>
      <c r="N1392" s="1" t="n">
        <f aca="false">(VALUE(MID($F1392,N$1,1)))</f>
        <v>0</v>
      </c>
      <c r="O1392" s="1" t="n">
        <f aca="false">(VALUE(MID($F1392,O$1,1)))</f>
        <v>1</v>
      </c>
      <c r="Q1392" s="1" t="str">
        <f aca="false">IF(AND(I1392=1,J1392=1,M1392=1,O1391=0,O1392,1),E1392,"")</f>
        <v/>
      </c>
      <c r="R1392" s="1" t="str">
        <f aca="false">IF(AND(I1392=0,J1392=0,M1392=0,O1391=0,O1392=1),E1392,"")</f>
        <v>FE</v>
      </c>
      <c r="S1392" s="1" t="str">
        <f aca="false">IF(AND(I1392=0,K1392=0,M1392=0,O1391=0,O1392=1),E1392,"")</f>
        <v/>
      </c>
    </row>
    <row r="1393" customFormat="false" ht="12.75" hidden="false" customHeight="false" outlineLevel="0" collapsed="false">
      <c r="A1393" s="3" t="n">
        <v>5.95E-005</v>
      </c>
      <c r="B1393" s="1" t="n">
        <v>254</v>
      </c>
      <c r="C1393" s="1" t="n">
        <v>17</v>
      </c>
      <c r="E1393" s="1" t="str">
        <f aca="false">DEC2HEX(B1393,2)</f>
        <v>FE</v>
      </c>
      <c r="F1393" s="1" t="str">
        <f aca="false">DEC2BIN(C1393,8)</f>
        <v>00010001</v>
      </c>
      <c r="H1393" s="1" t="n">
        <f aca="false">(VALUE(MID($F1393,H$1,1)))</f>
        <v>0</v>
      </c>
      <c r="I1393" s="1" t="n">
        <f aca="false">(VALUE(MID($F1393,I$1,1)))</f>
        <v>0</v>
      </c>
      <c r="J1393" s="1" t="n">
        <f aca="false">(VALUE(MID($F1393,J$1,1)))</f>
        <v>0</v>
      </c>
      <c r="K1393" s="1" t="n">
        <f aca="false">(VALUE(MID($F1393,K$1,1)))</f>
        <v>1</v>
      </c>
      <c r="L1393" s="1" t="n">
        <f aca="false">(VALUE(MID($F1393,L$1,1)))</f>
        <v>0</v>
      </c>
      <c r="M1393" s="1" t="n">
        <f aca="false">(VALUE(MID($F1393,M$1,1)))</f>
        <v>0</v>
      </c>
      <c r="N1393" s="1" t="n">
        <f aca="false">(VALUE(MID($F1393,N$1,1)))</f>
        <v>0</v>
      </c>
      <c r="O1393" s="1" t="n">
        <f aca="false">(VALUE(MID($F1393,O$1,1)))</f>
        <v>1</v>
      </c>
      <c r="Q1393" s="1" t="str">
        <f aca="false">IF(AND(I1393=1,J1393=1,M1393=1,O1392=0,O1393,1),E1393,"")</f>
        <v/>
      </c>
      <c r="R1393" s="1" t="str">
        <f aca="false">IF(AND(I1393=0,J1393=0,M1393=0,O1392=0,O1393=1),E1393,"")</f>
        <v/>
      </c>
      <c r="S1393" s="1" t="str">
        <f aca="false">IF(AND(I1393=0,K1393=0,M1393=0,O1392=0,O1393=1),E1393,"")</f>
        <v/>
      </c>
    </row>
    <row r="1394" customFormat="false" ht="12.75" hidden="false" customHeight="false" outlineLevel="0" collapsed="false">
      <c r="A1394" s="3" t="n">
        <v>5.955E-005</v>
      </c>
      <c r="B1394" s="1" t="n">
        <v>254</v>
      </c>
      <c r="C1394" s="1" t="n">
        <v>17</v>
      </c>
      <c r="E1394" s="1" t="str">
        <f aca="false">DEC2HEX(B1394,2)</f>
        <v>FE</v>
      </c>
      <c r="F1394" s="1" t="str">
        <f aca="false">DEC2BIN(C1394,8)</f>
        <v>00010001</v>
      </c>
      <c r="H1394" s="1" t="n">
        <f aca="false">(VALUE(MID($F1394,H$1,1)))</f>
        <v>0</v>
      </c>
      <c r="I1394" s="1" t="n">
        <f aca="false">(VALUE(MID($F1394,I$1,1)))</f>
        <v>0</v>
      </c>
      <c r="J1394" s="1" t="n">
        <f aca="false">(VALUE(MID($F1394,J$1,1)))</f>
        <v>0</v>
      </c>
      <c r="K1394" s="1" t="n">
        <f aca="false">(VALUE(MID($F1394,K$1,1)))</f>
        <v>1</v>
      </c>
      <c r="L1394" s="1" t="n">
        <f aca="false">(VALUE(MID($F1394,L$1,1)))</f>
        <v>0</v>
      </c>
      <c r="M1394" s="1" t="n">
        <f aca="false">(VALUE(MID($F1394,M$1,1)))</f>
        <v>0</v>
      </c>
      <c r="N1394" s="1" t="n">
        <f aca="false">(VALUE(MID($F1394,N$1,1)))</f>
        <v>0</v>
      </c>
      <c r="O1394" s="1" t="n">
        <f aca="false">(VALUE(MID($F1394,O$1,1)))</f>
        <v>1</v>
      </c>
      <c r="Q1394" s="1" t="str">
        <f aca="false">IF(AND(I1394=1,J1394=1,M1394=1,O1393=0,O1394,1),E1394,"")</f>
        <v/>
      </c>
      <c r="R1394" s="1" t="str">
        <f aca="false">IF(AND(I1394=0,J1394=0,M1394=0,O1393=0,O1394=1),E1394,"")</f>
        <v/>
      </c>
      <c r="S1394" s="1" t="str">
        <f aca="false">IF(AND(I1394=0,K1394=0,M1394=0,O1393=0,O1394=1),E1394,"")</f>
        <v/>
      </c>
    </row>
    <row r="1395" customFormat="false" ht="12.75" hidden="false" customHeight="false" outlineLevel="0" collapsed="false">
      <c r="A1395" s="3" t="n">
        <v>5.96E-005</v>
      </c>
      <c r="B1395" s="1" t="n">
        <v>254</v>
      </c>
      <c r="C1395" s="1" t="n">
        <v>17</v>
      </c>
      <c r="E1395" s="1" t="str">
        <f aca="false">DEC2HEX(B1395,2)</f>
        <v>FE</v>
      </c>
      <c r="F1395" s="1" t="str">
        <f aca="false">DEC2BIN(C1395,8)</f>
        <v>00010001</v>
      </c>
      <c r="H1395" s="1" t="n">
        <f aca="false">(VALUE(MID($F1395,H$1,1)))</f>
        <v>0</v>
      </c>
      <c r="I1395" s="1" t="n">
        <f aca="false">(VALUE(MID($F1395,I$1,1)))</f>
        <v>0</v>
      </c>
      <c r="J1395" s="1" t="n">
        <f aca="false">(VALUE(MID($F1395,J$1,1)))</f>
        <v>0</v>
      </c>
      <c r="K1395" s="1" t="n">
        <f aca="false">(VALUE(MID($F1395,K$1,1)))</f>
        <v>1</v>
      </c>
      <c r="L1395" s="1" t="n">
        <f aca="false">(VALUE(MID($F1395,L$1,1)))</f>
        <v>0</v>
      </c>
      <c r="M1395" s="1" t="n">
        <f aca="false">(VALUE(MID($F1395,M$1,1)))</f>
        <v>0</v>
      </c>
      <c r="N1395" s="1" t="n">
        <f aca="false">(VALUE(MID($F1395,N$1,1)))</f>
        <v>0</v>
      </c>
      <c r="O1395" s="1" t="n">
        <f aca="false">(VALUE(MID($F1395,O$1,1)))</f>
        <v>1</v>
      </c>
      <c r="Q1395" s="1" t="str">
        <f aca="false">IF(AND(I1395=1,J1395=1,M1395=1,O1394=0,O1395,1),E1395,"")</f>
        <v/>
      </c>
      <c r="R1395" s="1" t="str">
        <f aca="false">IF(AND(I1395=0,J1395=0,M1395=0,O1394=0,O1395=1),E1395,"")</f>
        <v/>
      </c>
      <c r="S1395" s="1" t="str">
        <f aca="false">IF(AND(I1395=0,K1395=0,M1395=0,O1394=0,O1395=1),E1395,"")</f>
        <v/>
      </c>
    </row>
    <row r="1396" customFormat="false" ht="12.75" hidden="false" customHeight="false" outlineLevel="0" collapsed="false">
      <c r="A1396" s="3" t="n">
        <v>5.965E-005</v>
      </c>
      <c r="B1396" s="1" t="n">
        <v>254</v>
      </c>
      <c r="C1396" s="1" t="n">
        <v>52</v>
      </c>
      <c r="E1396" s="1" t="str">
        <f aca="false">DEC2HEX(B1396,2)</f>
        <v>FE</v>
      </c>
      <c r="F1396" s="1" t="str">
        <f aca="false">DEC2BIN(C1396,8)</f>
        <v>00110100</v>
      </c>
      <c r="H1396" s="1" t="n">
        <f aca="false">(VALUE(MID($F1396,H$1,1)))</f>
        <v>0</v>
      </c>
      <c r="I1396" s="1" t="n">
        <f aca="false">(VALUE(MID($F1396,I$1,1)))</f>
        <v>0</v>
      </c>
      <c r="J1396" s="1" t="n">
        <f aca="false">(VALUE(MID($F1396,J$1,1)))</f>
        <v>1</v>
      </c>
      <c r="K1396" s="1" t="n">
        <f aca="false">(VALUE(MID($F1396,K$1,1)))</f>
        <v>1</v>
      </c>
      <c r="L1396" s="1" t="n">
        <f aca="false">(VALUE(MID($F1396,L$1,1)))</f>
        <v>0</v>
      </c>
      <c r="M1396" s="1" t="n">
        <f aca="false">(VALUE(MID($F1396,M$1,1)))</f>
        <v>1</v>
      </c>
      <c r="N1396" s="1" t="n">
        <f aca="false">(VALUE(MID($F1396,N$1,1)))</f>
        <v>0</v>
      </c>
      <c r="O1396" s="1" t="n">
        <f aca="false">(VALUE(MID($F1396,O$1,1)))</f>
        <v>0</v>
      </c>
      <c r="Q1396" s="1" t="str">
        <f aca="false">IF(AND(I1396=1,J1396=1,M1396=1,O1395=0,O1396,1),E1396,"")</f>
        <v/>
      </c>
      <c r="R1396" s="1" t="str">
        <f aca="false">IF(AND(I1396=0,J1396=0,M1396=0,O1395=0,O1396=1),E1396,"")</f>
        <v/>
      </c>
      <c r="S1396" s="1" t="str">
        <f aca="false">IF(AND(I1396=0,K1396=0,M1396=0,O1395=0,O1396=1),E1396,"")</f>
        <v/>
      </c>
    </row>
    <row r="1397" customFormat="false" ht="12.75" hidden="false" customHeight="false" outlineLevel="0" collapsed="false">
      <c r="A1397" s="3" t="n">
        <v>5.97E-005</v>
      </c>
      <c r="B1397" s="1" t="n">
        <v>254</v>
      </c>
      <c r="C1397" s="1" t="n">
        <v>52</v>
      </c>
      <c r="E1397" s="1" t="str">
        <f aca="false">DEC2HEX(B1397,2)</f>
        <v>FE</v>
      </c>
      <c r="F1397" s="1" t="str">
        <f aca="false">DEC2BIN(C1397,8)</f>
        <v>00110100</v>
      </c>
      <c r="H1397" s="1" t="n">
        <f aca="false">(VALUE(MID($F1397,H$1,1)))</f>
        <v>0</v>
      </c>
      <c r="I1397" s="1" t="n">
        <f aca="false">(VALUE(MID($F1397,I$1,1)))</f>
        <v>0</v>
      </c>
      <c r="J1397" s="1" t="n">
        <f aca="false">(VALUE(MID($F1397,J$1,1)))</f>
        <v>1</v>
      </c>
      <c r="K1397" s="1" t="n">
        <f aca="false">(VALUE(MID($F1397,K$1,1)))</f>
        <v>1</v>
      </c>
      <c r="L1397" s="1" t="n">
        <f aca="false">(VALUE(MID($F1397,L$1,1)))</f>
        <v>0</v>
      </c>
      <c r="M1397" s="1" t="n">
        <f aca="false">(VALUE(MID($F1397,M$1,1)))</f>
        <v>1</v>
      </c>
      <c r="N1397" s="1" t="n">
        <f aca="false">(VALUE(MID($F1397,N$1,1)))</f>
        <v>0</v>
      </c>
      <c r="O1397" s="1" t="n">
        <f aca="false">(VALUE(MID($F1397,O$1,1)))</f>
        <v>0</v>
      </c>
      <c r="Q1397" s="1" t="str">
        <f aca="false">IF(AND(I1397=1,J1397=1,M1397=1,O1396=0,O1397,1),E1397,"")</f>
        <v/>
      </c>
      <c r="R1397" s="1" t="str">
        <f aca="false">IF(AND(I1397=0,J1397=0,M1397=0,O1396=0,O1397=1),E1397,"")</f>
        <v/>
      </c>
      <c r="S1397" s="1" t="str">
        <f aca="false">IF(AND(I1397=0,K1397=0,M1397=0,O1396=0,O1397=1),E1397,"")</f>
        <v/>
      </c>
    </row>
    <row r="1398" customFormat="false" ht="12.75" hidden="false" customHeight="false" outlineLevel="0" collapsed="false">
      <c r="A1398" s="3" t="n">
        <v>5.975E-005</v>
      </c>
      <c r="B1398" s="1" t="n">
        <v>254</v>
      </c>
      <c r="C1398" s="1" t="n">
        <v>52</v>
      </c>
      <c r="E1398" s="1" t="str">
        <f aca="false">DEC2HEX(B1398,2)</f>
        <v>FE</v>
      </c>
      <c r="F1398" s="1" t="str">
        <f aca="false">DEC2BIN(C1398,8)</f>
        <v>00110100</v>
      </c>
      <c r="H1398" s="1" t="n">
        <f aca="false">(VALUE(MID($F1398,H$1,1)))</f>
        <v>0</v>
      </c>
      <c r="I1398" s="1" t="n">
        <f aca="false">(VALUE(MID($F1398,I$1,1)))</f>
        <v>0</v>
      </c>
      <c r="J1398" s="1" t="n">
        <f aca="false">(VALUE(MID($F1398,J$1,1)))</f>
        <v>1</v>
      </c>
      <c r="K1398" s="1" t="n">
        <f aca="false">(VALUE(MID($F1398,K$1,1)))</f>
        <v>1</v>
      </c>
      <c r="L1398" s="1" t="n">
        <f aca="false">(VALUE(MID($F1398,L$1,1)))</f>
        <v>0</v>
      </c>
      <c r="M1398" s="1" t="n">
        <f aca="false">(VALUE(MID($F1398,M$1,1)))</f>
        <v>1</v>
      </c>
      <c r="N1398" s="1" t="n">
        <f aca="false">(VALUE(MID($F1398,N$1,1)))</f>
        <v>0</v>
      </c>
      <c r="O1398" s="1" t="n">
        <f aca="false">(VALUE(MID($F1398,O$1,1)))</f>
        <v>0</v>
      </c>
      <c r="Q1398" s="1" t="str">
        <f aca="false">IF(AND(I1398=1,J1398=1,M1398=1,O1397=0,O1398,1),E1398,"")</f>
        <v/>
      </c>
      <c r="R1398" s="1" t="str">
        <f aca="false">IF(AND(I1398=0,J1398=0,M1398=0,O1397=0,O1398=1),E1398,"")</f>
        <v/>
      </c>
      <c r="S1398" s="1" t="str">
        <f aca="false">IF(AND(I1398=0,K1398=0,M1398=0,O1397=0,O1398=1),E1398,"")</f>
        <v/>
      </c>
    </row>
    <row r="1399" customFormat="false" ht="12.75" hidden="false" customHeight="false" outlineLevel="0" collapsed="false">
      <c r="A1399" s="3" t="n">
        <v>5.98E-005</v>
      </c>
      <c r="B1399" s="1" t="n">
        <v>254</v>
      </c>
      <c r="C1399" s="1" t="n">
        <v>52</v>
      </c>
      <c r="E1399" s="1" t="str">
        <f aca="false">DEC2HEX(B1399,2)</f>
        <v>FE</v>
      </c>
      <c r="F1399" s="1" t="str">
        <f aca="false">DEC2BIN(C1399,8)</f>
        <v>00110100</v>
      </c>
      <c r="H1399" s="1" t="n">
        <f aca="false">(VALUE(MID($F1399,H$1,1)))</f>
        <v>0</v>
      </c>
      <c r="I1399" s="1" t="n">
        <f aca="false">(VALUE(MID($F1399,I$1,1)))</f>
        <v>0</v>
      </c>
      <c r="J1399" s="1" t="n">
        <f aca="false">(VALUE(MID($F1399,J$1,1)))</f>
        <v>1</v>
      </c>
      <c r="K1399" s="1" t="n">
        <f aca="false">(VALUE(MID($F1399,K$1,1)))</f>
        <v>1</v>
      </c>
      <c r="L1399" s="1" t="n">
        <f aca="false">(VALUE(MID($F1399,L$1,1)))</f>
        <v>0</v>
      </c>
      <c r="M1399" s="1" t="n">
        <f aca="false">(VALUE(MID($F1399,M$1,1)))</f>
        <v>1</v>
      </c>
      <c r="N1399" s="1" t="n">
        <f aca="false">(VALUE(MID($F1399,N$1,1)))</f>
        <v>0</v>
      </c>
      <c r="O1399" s="1" t="n">
        <f aca="false">(VALUE(MID($F1399,O$1,1)))</f>
        <v>0</v>
      </c>
      <c r="Q1399" s="1" t="str">
        <f aca="false">IF(AND(I1399=1,J1399=1,M1399=1,O1398=0,O1399,1),E1399,"")</f>
        <v/>
      </c>
      <c r="R1399" s="1" t="str">
        <f aca="false">IF(AND(I1399=0,J1399=0,M1399=0,O1398=0,O1399=1),E1399,"")</f>
        <v/>
      </c>
      <c r="S1399" s="1" t="str">
        <f aca="false">IF(AND(I1399=0,K1399=0,M1399=0,O1398=0,O1399=1),E1399,"")</f>
        <v/>
      </c>
    </row>
    <row r="1400" customFormat="false" ht="12.75" hidden="false" customHeight="false" outlineLevel="0" collapsed="false">
      <c r="A1400" s="3" t="n">
        <v>5.985E-005</v>
      </c>
      <c r="B1400" s="1" t="n">
        <v>254</v>
      </c>
      <c r="C1400" s="1" t="n">
        <v>53</v>
      </c>
      <c r="E1400" s="1" t="str">
        <f aca="false">DEC2HEX(B1400,2)</f>
        <v>FE</v>
      </c>
      <c r="F1400" s="1" t="str">
        <f aca="false">DEC2BIN(C1400,8)</f>
        <v>00110101</v>
      </c>
      <c r="H1400" s="1" t="n">
        <f aca="false">(VALUE(MID($F1400,H$1,1)))</f>
        <v>0</v>
      </c>
      <c r="I1400" s="1" t="n">
        <f aca="false">(VALUE(MID($F1400,I$1,1)))</f>
        <v>0</v>
      </c>
      <c r="J1400" s="1" t="n">
        <f aca="false">(VALUE(MID($F1400,J$1,1)))</f>
        <v>1</v>
      </c>
      <c r="K1400" s="1" t="n">
        <f aca="false">(VALUE(MID($F1400,K$1,1)))</f>
        <v>1</v>
      </c>
      <c r="L1400" s="1" t="n">
        <f aca="false">(VALUE(MID($F1400,L$1,1)))</f>
        <v>0</v>
      </c>
      <c r="M1400" s="1" t="n">
        <f aca="false">(VALUE(MID($F1400,M$1,1)))</f>
        <v>1</v>
      </c>
      <c r="N1400" s="1" t="n">
        <f aca="false">(VALUE(MID($F1400,N$1,1)))</f>
        <v>0</v>
      </c>
      <c r="O1400" s="1" t="n">
        <f aca="false">(VALUE(MID($F1400,O$1,1)))</f>
        <v>1</v>
      </c>
      <c r="Q1400" s="1" t="str">
        <f aca="false">IF(AND(I1400=1,J1400=1,M1400=1,O1399=0,O1400,1),E1400,"")</f>
        <v/>
      </c>
      <c r="R1400" s="1" t="str">
        <f aca="false">IF(AND(I1400=0,J1400=0,M1400=0,O1399=0,O1400=1),E1400,"")</f>
        <v/>
      </c>
      <c r="S1400" s="1" t="str">
        <f aca="false">IF(AND(I1400=0,K1400=0,M1400=0,O1399=0,O1400=1),E1400,"")</f>
        <v/>
      </c>
    </row>
    <row r="1401" customFormat="false" ht="12.75" hidden="false" customHeight="false" outlineLevel="0" collapsed="false">
      <c r="A1401" s="3" t="n">
        <v>5.99E-005</v>
      </c>
      <c r="B1401" s="1" t="n">
        <v>254</v>
      </c>
      <c r="C1401" s="1" t="n">
        <v>53</v>
      </c>
      <c r="E1401" s="1" t="str">
        <f aca="false">DEC2HEX(B1401,2)</f>
        <v>FE</v>
      </c>
      <c r="F1401" s="1" t="str">
        <f aca="false">DEC2BIN(C1401,8)</f>
        <v>00110101</v>
      </c>
      <c r="H1401" s="1" t="n">
        <f aca="false">(VALUE(MID($F1401,H$1,1)))</f>
        <v>0</v>
      </c>
      <c r="I1401" s="1" t="n">
        <f aca="false">(VALUE(MID($F1401,I$1,1)))</f>
        <v>0</v>
      </c>
      <c r="J1401" s="1" t="n">
        <f aca="false">(VALUE(MID($F1401,J$1,1)))</f>
        <v>1</v>
      </c>
      <c r="K1401" s="1" t="n">
        <f aca="false">(VALUE(MID($F1401,K$1,1)))</f>
        <v>1</v>
      </c>
      <c r="L1401" s="1" t="n">
        <f aca="false">(VALUE(MID($F1401,L$1,1)))</f>
        <v>0</v>
      </c>
      <c r="M1401" s="1" t="n">
        <f aca="false">(VALUE(MID($F1401,M$1,1)))</f>
        <v>1</v>
      </c>
      <c r="N1401" s="1" t="n">
        <f aca="false">(VALUE(MID($F1401,N$1,1)))</f>
        <v>0</v>
      </c>
      <c r="O1401" s="1" t="n">
        <f aca="false">(VALUE(MID($F1401,O$1,1)))</f>
        <v>1</v>
      </c>
      <c r="Q1401" s="1" t="str">
        <f aca="false">IF(AND(I1401=1,J1401=1,M1401=1,O1400=0,O1401,1),E1401,"")</f>
        <v/>
      </c>
      <c r="R1401" s="1" t="str">
        <f aca="false">IF(AND(I1401=0,J1401=0,M1401=0,O1400=0,O1401=1),E1401,"")</f>
        <v/>
      </c>
      <c r="S1401" s="1" t="str">
        <f aca="false">IF(AND(I1401=0,K1401=0,M1401=0,O1400=0,O1401=1),E1401,"")</f>
        <v/>
      </c>
    </row>
    <row r="1402" customFormat="false" ht="12.75" hidden="false" customHeight="false" outlineLevel="0" collapsed="false">
      <c r="A1402" s="3" t="n">
        <v>5.995E-005</v>
      </c>
      <c r="B1402" s="1" t="n">
        <v>254</v>
      </c>
      <c r="C1402" s="1" t="n">
        <v>53</v>
      </c>
      <c r="E1402" s="1" t="str">
        <f aca="false">DEC2HEX(B1402,2)</f>
        <v>FE</v>
      </c>
      <c r="F1402" s="1" t="str">
        <f aca="false">DEC2BIN(C1402,8)</f>
        <v>00110101</v>
      </c>
      <c r="H1402" s="1" t="n">
        <f aca="false">(VALUE(MID($F1402,H$1,1)))</f>
        <v>0</v>
      </c>
      <c r="I1402" s="1" t="n">
        <f aca="false">(VALUE(MID($F1402,I$1,1)))</f>
        <v>0</v>
      </c>
      <c r="J1402" s="1" t="n">
        <f aca="false">(VALUE(MID($F1402,J$1,1)))</f>
        <v>1</v>
      </c>
      <c r="K1402" s="1" t="n">
        <f aca="false">(VALUE(MID($F1402,K$1,1)))</f>
        <v>1</v>
      </c>
      <c r="L1402" s="1" t="n">
        <f aca="false">(VALUE(MID($F1402,L$1,1)))</f>
        <v>0</v>
      </c>
      <c r="M1402" s="1" t="n">
        <f aca="false">(VALUE(MID($F1402,M$1,1)))</f>
        <v>1</v>
      </c>
      <c r="N1402" s="1" t="n">
        <f aca="false">(VALUE(MID($F1402,N$1,1)))</f>
        <v>0</v>
      </c>
      <c r="O1402" s="1" t="n">
        <f aca="false">(VALUE(MID($F1402,O$1,1)))</f>
        <v>1</v>
      </c>
      <c r="Q1402" s="1" t="str">
        <f aca="false">IF(AND(I1402=1,J1402=1,M1402=1,O1401=0,O1402,1),E1402,"")</f>
        <v/>
      </c>
      <c r="R1402" s="1" t="str">
        <f aca="false">IF(AND(I1402=0,J1402=0,M1402=0,O1401=0,O1402=1),E1402,"")</f>
        <v/>
      </c>
      <c r="S1402" s="1" t="str">
        <f aca="false">IF(AND(I1402=0,K1402=0,M1402=0,O1401=0,O1402=1),E1402,"")</f>
        <v/>
      </c>
    </row>
    <row r="1403" customFormat="false" ht="12.75" hidden="false" customHeight="false" outlineLevel="0" collapsed="false">
      <c r="A1403" s="3" t="n">
        <v>6E-005</v>
      </c>
      <c r="B1403" s="1" t="n">
        <v>255</v>
      </c>
      <c r="C1403" s="1" t="n">
        <v>116</v>
      </c>
      <c r="E1403" s="1" t="str">
        <f aca="false">DEC2HEX(B1403,2)</f>
        <v>FF</v>
      </c>
      <c r="F1403" s="1" t="str">
        <f aca="false">DEC2BIN(C1403,8)</f>
        <v>01110100</v>
      </c>
      <c r="H1403" s="1" t="n">
        <f aca="false">(VALUE(MID($F1403,H$1,1)))</f>
        <v>0</v>
      </c>
      <c r="I1403" s="1" t="n">
        <f aca="false">(VALUE(MID($F1403,I$1,1)))</f>
        <v>1</v>
      </c>
      <c r="J1403" s="1" t="n">
        <f aca="false">(VALUE(MID($F1403,J$1,1)))</f>
        <v>1</v>
      </c>
      <c r="K1403" s="1" t="n">
        <f aca="false">(VALUE(MID($F1403,K$1,1)))</f>
        <v>1</v>
      </c>
      <c r="L1403" s="1" t="n">
        <f aca="false">(VALUE(MID($F1403,L$1,1)))</f>
        <v>0</v>
      </c>
      <c r="M1403" s="1" t="n">
        <f aca="false">(VALUE(MID($F1403,M$1,1)))</f>
        <v>1</v>
      </c>
      <c r="N1403" s="1" t="n">
        <f aca="false">(VALUE(MID($F1403,N$1,1)))</f>
        <v>0</v>
      </c>
      <c r="O1403" s="1" t="n">
        <f aca="false">(VALUE(MID($F1403,O$1,1)))</f>
        <v>0</v>
      </c>
      <c r="Q1403" s="1" t="str">
        <f aca="false">IF(AND(I1403=1,J1403=1,M1403=1,O1402=0,O1403,1),E1403,"")</f>
        <v/>
      </c>
      <c r="R1403" s="1" t="str">
        <f aca="false">IF(AND(I1403=0,J1403=0,M1403=0,O1402=0,O1403=1),E1403,"")</f>
        <v/>
      </c>
      <c r="S1403" s="1" t="str">
        <f aca="false">IF(AND(I1403=0,K1403=0,M1403=0,O1402=0,O1403=1),E1403,"")</f>
        <v/>
      </c>
    </row>
    <row r="1404" customFormat="false" ht="12.75" hidden="false" customHeight="false" outlineLevel="0" collapsed="false">
      <c r="A1404" s="3" t="n">
        <v>6.005E-005</v>
      </c>
      <c r="B1404" s="1" t="n">
        <v>3</v>
      </c>
      <c r="C1404" s="1" t="n">
        <v>116</v>
      </c>
      <c r="E1404" s="1" t="str">
        <f aca="false">DEC2HEX(B1404,2)</f>
        <v>03</v>
      </c>
      <c r="F1404" s="1" t="str">
        <f aca="false">DEC2BIN(C1404,8)</f>
        <v>01110100</v>
      </c>
      <c r="H1404" s="1" t="n">
        <f aca="false">(VALUE(MID($F1404,H$1,1)))</f>
        <v>0</v>
      </c>
      <c r="I1404" s="1" t="n">
        <f aca="false">(VALUE(MID($F1404,I$1,1)))</f>
        <v>1</v>
      </c>
      <c r="J1404" s="1" t="n">
        <f aca="false">(VALUE(MID($F1404,J$1,1)))</f>
        <v>1</v>
      </c>
      <c r="K1404" s="1" t="n">
        <f aca="false">(VALUE(MID($F1404,K$1,1)))</f>
        <v>1</v>
      </c>
      <c r="L1404" s="1" t="n">
        <f aca="false">(VALUE(MID($F1404,L$1,1)))</f>
        <v>0</v>
      </c>
      <c r="M1404" s="1" t="n">
        <f aca="false">(VALUE(MID($F1404,M$1,1)))</f>
        <v>1</v>
      </c>
      <c r="N1404" s="1" t="n">
        <f aca="false">(VALUE(MID($F1404,N$1,1)))</f>
        <v>0</v>
      </c>
      <c r="O1404" s="1" t="n">
        <f aca="false">(VALUE(MID($F1404,O$1,1)))</f>
        <v>0</v>
      </c>
      <c r="Q1404" s="1" t="str">
        <f aca="false">IF(AND(I1404=1,J1404=1,M1404=1,O1403=0,O1404,1),E1404,"")</f>
        <v/>
      </c>
      <c r="R1404" s="1" t="str">
        <f aca="false">IF(AND(I1404=0,J1404=0,M1404=0,O1403=0,O1404=1),E1404,"")</f>
        <v/>
      </c>
      <c r="S1404" s="1" t="str">
        <f aca="false">IF(AND(I1404=0,K1404=0,M1404=0,O1403=0,O1404=1),E1404,"")</f>
        <v/>
      </c>
    </row>
    <row r="1405" customFormat="false" ht="12.75" hidden="false" customHeight="false" outlineLevel="0" collapsed="false">
      <c r="A1405" s="3" t="n">
        <v>6.01E-005</v>
      </c>
      <c r="B1405" s="1" t="n">
        <v>3</v>
      </c>
      <c r="C1405" s="1" t="n">
        <v>116</v>
      </c>
      <c r="E1405" s="1" t="str">
        <f aca="false">DEC2HEX(B1405,2)</f>
        <v>03</v>
      </c>
      <c r="F1405" s="1" t="str">
        <f aca="false">DEC2BIN(C1405,8)</f>
        <v>01110100</v>
      </c>
      <c r="H1405" s="1" t="n">
        <f aca="false">(VALUE(MID($F1405,H$1,1)))</f>
        <v>0</v>
      </c>
      <c r="I1405" s="1" t="n">
        <f aca="false">(VALUE(MID($F1405,I$1,1)))</f>
        <v>1</v>
      </c>
      <c r="J1405" s="1" t="n">
        <f aca="false">(VALUE(MID($F1405,J$1,1)))</f>
        <v>1</v>
      </c>
      <c r="K1405" s="1" t="n">
        <f aca="false">(VALUE(MID($F1405,K$1,1)))</f>
        <v>1</v>
      </c>
      <c r="L1405" s="1" t="n">
        <f aca="false">(VALUE(MID($F1405,L$1,1)))</f>
        <v>0</v>
      </c>
      <c r="M1405" s="1" t="n">
        <f aca="false">(VALUE(MID($F1405,M$1,1)))</f>
        <v>1</v>
      </c>
      <c r="N1405" s="1" t="n">
        <f aca="false">(VALUE(MID($F1405,N$1,1)))</f>
        <v>0</v>
      </c>
      <c r="O1405" s="1" t="n">
        <f aca="false">(VALUE(MID($F1405,O$1,1)))</f>
        <v>0</v>
      </c>
      <c r="Q1405" s="1" t="str">
        <f aca="false">IF(AND(I1405=1,J1405=1,M1405=1,O1404=0,O1405,1),E1405,"")</f>
        <v/>
      </c>
      <c r="R1405" s="1" t="str">
        <f aca="false">IF(AND(I1405=0,J1405=0,M1405=0,O1404=0,O1405=1),E1405,"")</f>
        <v/>
      </c>
      <c r="S1405" s="1" t="str">
        <f aca="false">IF(AND(I1405=0,K1405=0,M1405=0,O1404=0,O1405=1),E1405,"")</f>
        <v/>
      </c>
    </row>
    <row r="1406" customFormat="false" ht="12.75" hidden="false" customHeight="false" outlineLevel="0" collapsed="false">
      <c r="A1406" s="3" t="n">
        <v>6.015E-005</v>
      </c>
      <c r="B1406" s="1" t="n">
        <v>3</v>
      </c>
      <c r="C1406" s="1" t="n">
        <v>116</v>
      </c>
      <c r="E1406" s="1" t="str">
        <f aca="false">DEC2HEX(B1406,2)</f>
        <v>03</v>
      </c>
      <c r="F1406" s="1" t="str">
        <f aca="false">DEC2BIN(C1406,8)</f>
        <v>01110100</v>
      </c>
      <c r="H1406" s="1" t="n">
        <f aca="false">(VALUE(MID($F1406,H$1,1)))</f>
        <v>0</v>
      </c>
      <c r="I1406" s="1" t="n">
        <f aca="false">(VALUE(MID($F1406,I$1,1)))</f>
        <v>1</v>
      </c>
      <c r="J1406" s="1" t="n">
        <f aca="false">(VALUE(MID($F1406,J$1,1)))</f>
        <v>1</v>
      </c>
      <c r="K1406" s="1" t="n">
        <f aca="false">(VALUE(MID($F1406,K$1,1)))</f>
        <v>1</v>
      </c>
      <c r="L1406" s="1" t="n">
        <f aca="false">(VALUE(MID($F1406,L$1,1)))</f>
        <v>0</v>
      </c>
      <c r="M1406" s="1" t="n">
        <f aca="false">(VALUE(MID($F1406,M$1,1)))</f>
        <v>1</v>
      </c>
      <c r="N1406" s="1" t="n">
        <f aca="false">(VALUE(MID($F1406,N$1,1)))</f>
        <v>0</v>
      </c>
      <c r="O1406" s="1" t="n">
        <f aca="false">(VALUE(MID($F1406,O$1,1)))</f>
        <v>0</v>
      </c>
      <c r="Q1406" s="1" t="str">
        <f aca="false">IF(AND(I1406=1,J1406=1,M1406=1,O1405=0,O1406,1),E1406,"")</f>
        <v/>
      </c>
      <c r="R1406" s="1" t="str">
        <f aca="false">IF(AND(I1406=0,J1406=0,M1406=0,O1405=0,O1406=1),E1406,"")</f>
        <v/>
      </c>
      <c r="S1406" s="1" t="str">
        <f aca="false">IF(AND(I1406=0,K1406=0,M1406=0,O1405=0,O1406=1),E1406,"")</f>
        <v/>
      </c>
    </row>
    <row r="1407" customFormat="false" ht="12.75" hidden="false" customHeight="false" outlineLevel="0" collapsed="false">
      <c r="A1407" s="3" t="n">
        <v>6.02E-005</v>
      </c>
      <c r="B1407" s="1" t="n">
        <v>3</v>
      </c>
      <c r="C1407" s="1" t="n">
        <v>117</v>
      </c>
      <c r="E1407" s="1" t="str">
        <f aca="false">DEC2HEX(B1407,2)</f>
        <v>03</v>
      </c>
      <c r="F1407" s="1" t="str">
        <f aca="false">DEC2BIN(C1407,8)</f>
        <v>01110101</v>
      </c>
      <c r="H1407" s="1" t="n">
        <f aca="false">(VALUE(MID($F1407,H$1,1)))</f>
        <v>0</v>
      </c>
      <c r="I1407" s="1" t="n">
        <f aca="false">(VALUE(MID($F1407,I$1,1)))</f>
        <v>1</v>
      </c>
      <c r="J1407" s="1" t="n">
        <f aca="false">(VALUE(MID($F1407,J$1,1)))</f>
        <v>1</v>
      </c>
      <c r="K1407" s="1" t="n">
        <f aca="false">(VALUE(MID($F1407,K$1,1)))</f>
        <v>1</v>
      </c>
      <c r="L1407" s="1" t="n">
        <f aca="false">(VALUE(MID($F1407,L$1,1)))</f>
        <v>0</v>
      </c>
      <c r="M1407" s="1" t="n">
        <f aca="false">(VALUE(MID($F1407,M$1,1)))</f>
        <v>1</v>
      </c>
      <c r="N1407" s="1" t="n">
        <f aca="false">(VALUE(MID($F1407,N$1,1)))</f>
        <v>0</v>
      </c>
      <c r="O1407" s="1" t="n">
        <f aca="false">(VALUE(MID($F1407,O$1,1)))</f>
        <v>1</v>
      </c>
      <c r="Q1407" s="1" t="str">
        <f aca="false">IF(AND(I1407=1,J1407=1,M1407=1,O1406=0,O1407,1),E1407,"")</f>
        <v>03</v>
      </c>
      <c r="R1407" s="1" t="str">
        <f aca="false">IF(AND(I1407=0,J1407=0,M1407=0,O1406=0,O1407=1),E1407,"")</f>
        <v/>
      </c>
      <c r="S1407" s="1" t="str">
        <f aca="false">IF(AND(I1407=0,K1407=0,M1407=0,O1406=0,O1407=1),E1407,"")</f>
        <v/>
      </c>
    </row>
    <row r="1408" customFormat="false" ht="12.75" hidden="false" customHeight="false" outlineLevel="0" collapsed="false">
      <c r="A1408" s="3" t="n">
        <v>6.025E-005</v>
      </c>
      <c r="B1408" s="1" t="n">
        <v>3</v>
      </c>
      <c r="C1408" s="1" t="n">
        <v>117</v>
      </c>
      <c r="E1408" s="1" t="str">
        <f aca="false">DEC2HEX(B1408,2)</f>
        <v>03</v>
      </c>
      <c r="F1408" s="1" t="str">
        <f aca="false">DEC2BIN(C1408,8)</f>
        <v>01110101</v>
      </c>
      <c r="H1408" s="1" t="n">
        <f aca="false">(VALUE(MID($F1408,H$1,1)))</f>
        <v>0</v>
      </c>
      <c r="I1408" s="1" t="n">
        <f aca="false">(VALUE(MID($F1408,I$1,1)))</f>
        <v>1</v>
      </c>
      <c r="J1408" s="1" t="n">
        <f aca="false">(VALUE(MID($F1408,J$1,1)))</f>
        <v>1</v>
      </c>
      <c r="K1408" s="1" t="n">
        <f aca="false">(VALUE(MID($F1408,K$1,1)))</f>
        <v>1</v>
      </c>
      <c r="L1408" s="1" t="n">
        <f aca="false">(VALUE(MID($F1408,L$1,1)))</f>
        <v>0</v>
      </c>
      <c r="M1408" s="1" t="n">
        <f aca="false">(VALUE(MID($F1408,M$1,1)))</f>
        <v>1</v>
      </c>
      <c r="N1408" s="1" t="n">
        <f aca="false">(VALUE(MID($F1408,N$1,1)))</f>
        <v>0</v>
      </c>
      <c r="O1408" s="1" t="n">
        <f aca="false">(VALUE(MID($F1408,O$1,1)))</f>
        <v>1</v>
      </c>
      <c r="Q1408" s="1" t="str">
        <f aca="false">IF(AND(I1408=1,J1408=1,M1408=1,O1407=0,O1408,1),E1408,"")</f>
        <v/>
      </c>
      <c r="R1408" s="1" t="str">
        <f aca="false">IF(AND(I1408=0,J1408=0,M1408=0,O1407=0,O1408=1),E1408,"")</f>
        <v/>
      </c>
      <c r="S1408" s="1" t="str">
        <f aca="false">IF(AND(I1408=0,K1408=0,M1408=0,O1407=0,O1408=1),E1408,"")</f>
        <v/>
      </c>
    </row>
    <row r="1409" customFormat="false" ht="12.75" hidden="false" customHeight="false" outlineLevel="0" collapsed="false">
      <c r="A1409" s="3" t="n">
        <v>6.03E-005</v>
      </c>
      <c r="B1409" s="1" t="n">
        <v>3</v>
      </c>
      <c r="C1409" s="1" t="n">
        <v>53</v>
      </c>
      <c r="E1409" s="1" t="str">
        <f aca="false">DEC2HEX(B1409,2)</f>
        <v>03</v>
      </c>
      <c r="F1409" s="1" t="str">
        <f aca="false">DEC2BIN(C1409,8)</f>
        <v>00110101</v>
      </c>
      <c r="H1409" s="1" t="n">
        <f aca="false">(VALUE(MID($F1409,H$1,1)))</f>
        <v>0</v>
      </c>
      <c r="I1409" s="1" t="n">
        <f aca="false">(VALUE(MID($F1409,I$1,1)))</f>
        <v>0</v>
      </c>
      <c r="J1409" s="1" t="n">
        <f aca="false">(VALUE(MID($F1409,J$1,1)))</f>
        <v>1</v>
      </c>
      <c r="K1409" s="1" t="n">
        <f aca="false">(VALUE(MID($F1409,K$1,1)))</f>
        <v>1</v>
      </c>
      <c r="L1409" s="1" t="n">
        <f aca="false">(VALUE(MID($F1409,L$1,1)))</f>
        <v>0</v>
      </c>
      <c r="M1409" s="1" t="n">
        <f aca="false">(VALUE(MID($F1409,M$1,1)))</f>
        <v>1</v>
      </c>
      <c r="N1409" s="1" t="n">
        <f aca="false">(VALUE(MID($F1409,N$1,1)))</f>
        <v>0</v>
      </c>
      <c r="O1409" s="1" t="n">
        <f aca="false">(VALUE(MID($F1409,O$1,1)))</f>
        <v>1</v>
      </c>
      <c r="Q1409" s="1" t="str">
        <f aca="false">IF(AND(I1409=1,J1409=1,M1409=1,O1408=0,O1409,1),E1409,"")</f>
        <v/>
      </c>
      <c r="R1409" s="1" t="str">
        <f aca="false">IF(AND(I1409=0,J1409=0,M1409=0,O1408=0,O1409=1),E1409,"")</f>
        <v/>
      </c>
      <c r="S1409" s="1" t="str">
        <f aca="false">IF(AND(I1409=0,K1409=0,M1409=0,O1408=0,O1409=1),E1409,"")</f>
        <v/>
      </c>
    </row>
    <row r="1410" customFormat="false" ht="12.75" hidden="false" customHeight="false" outlineLevel="0" collapsed="false">
      <c r="A1410" s="3" t="n">
        <v>6.035E-005</v>
      </c>
      <c r="B1410" s="1" t="n">
        <v>3</v>
      </c>
      <c r="C1410" s="1" t="n">
        <v>53</v>
      </c>
      <c r="E1410" s="1" t="str">
        <f aca="false">DEC2HEX(B1410,2)</f>
        <v>03</v>
      </c>
      <c r="F1410" s="1" t="str">
        <f aca="false">DEC2BIN(C1410,8)</f>
        <v>00110101</v>
      </c>
      <c r="H1410" s="1" t="n">
        <f aca="false">(VALUE(MID($F1410,H$1,1)))</f>
        <v>0</v>
      </c>
      <c r="I1410" s="1" t="n">
        <f aca="false">(VALUE(MID($F1410,I$1,1)))</f>
        <v>0</v>
      </c>
      <c r="J1410" s="1" t="n">
        <f aca="false">(VALUE(MID($F1410,J$1,1)))</f>
        <v>1</v>
      </c>
      <c r="K1410" s="1" t="n">
        <f aca="false">(VALUE(MID($F1410,K$1,1)))</f>
        <v>1</v>
      </c>
      <c r="L1410" s="1" t="n">
        <f aca="false">(VALUE(MID($F1410,L$1,1)))</f>
        <v>0</v>
      </c>
      <c r="M1410" s="1" t="n">
        <f aca="false">(VALUE(MID($F1410,M$1,1)))</f>
        <v>1</v>
      </c>
      <c r="N1410" s="1" t="n">
        <f aca="false">(VALUE(MID($F1410,N$1,1)))</f>
        <v>0</v>
      </c>
      <c r="O1410" s="1" t="n">
        <f aca="false">(VALUE(MID($F1410,O$1,1)))</f>
        <v>1</v>
      </c>
      <c r="Q1410" s="1" t="str">
        <f aca="false">IF(AND(I1410=1,J1410=1,M1410=1,O1409=0,O1410,1),E1410,"")</f>
        <v/>
      </c>
      <c r="R1410" s="1" t="str">
        <f aca="false">IF(AND(I1410=0,J1410=0,M1410=0,O1409=0,O1410=1),E1410,"")</f>
        <v/>
      </c>
      <c r="S1410" s="1" t="str">
        <f aca="false">IF(AND(I1410=0,K1410=0,M1410=0,O1409=0,O1410=1),E1410,"")</f>
        <v/>
      </c>
    </row>
    <row r="1411" customFormat="false" ht="12.75" hidden="false" customHeight="false" outlineLevel="0" collapsed="false">
      <c r="A1411" s="3" t="n">
        <v>6.04E-005</v>
      </c>
      <c r="B1411" s="1" t="n">
        <v>3</v>
      </c>
      <c r="C1411" s="1" t="n">
        <v>52</v>
      </c>
      <c r="E1411" s="1" t="str">
        <f aca="false">DEC2HEX(B1411,2)</f>
        <v>03</v>
      </c>
      <c r="F1411" s="1" t="str">
        <f aca="false">DEC2BIN(C1411,8)</f>
        <v>00110100</v>
      </c>
      <c r="H1411" s="1" t="n">
        <f aca="false">(VALUE(MID($F1411,H$1,1)))</f>
        <v>0</v>
      </c>
      <c r="I1411" s="1" t="n">
        <f aca="false">(VALUE(MID($F1411,I$1,1)))</f>
        <v>0</v>
      </c>
      <c r="J1411" s="1" t="n">
        <f aca="false">(VALUE(MID($F1411,J$1,1)))</f>
        <v>1</v>
      </c>
      <c r="K1411" s="1" t="n">
        <f aca="false">(VALUE(MID($F1411,K$1,1)))</f>
        <v>1</v>
      </c>
      <c r="L1411" s="1" t="n">
        <f aca="false">(VALUE(MID($F1411,L$1,1)))</f>
        <v>0</v>
      </c>
      <c r="M1411" s="1" t="n">
        <f aca="false">(VALUE(MID($F1411,M$1,1)))</f>
        <v>1</v>
      </c>
      <c r="N1411" s="1" t="n">
        <f aca="false">(VALUE(MID($F1411,N$1,1)))</f>
        <v>0</v>
      </c>
      <c r="O1411" s="1" t="n">
        <f aca="false">(VALUE(MID($F1411,O$1,1)))</f>
        <v>0</v>
      </c>
      <c r="Q1411" s="1" t="str">
        <f aca="false">IF(AND(I1411=1,J1411=1,M1411=1,O1410=0,O1411,1),E1411,"")</f>
        <v/>
      </c>
      <c r="R1411" s="1" t="str">
        <f aca="false">IF(AND(I1411=0,J1411=0,M1411=0,O1410=0,O1411=1),E1411,"")</f>
        <v/>
      </c>
      <c r="S1411" s="1" t="str">
        <f aca="false">IF(AND(I1411=0,K1411=0,M1411=0,O1410=0,O1411=1),E1411,"")</f>
        <v/>
      </c>
    </row>
    <row r="1412" customFormat="false" ht="12.75" hidden="false" customHeight="false" outlineLevel="0" collapsed="false">
      <c r="A1412" s="3" t="n">
        <v>6.045E-005</v>
      </c>
      <c r="B1412" s="1" t="n">
        <v>3</v>
      </c>
      <c r="C1412" s="1" t="n">
        <v>20</v>
      </c>
      <c r="E1412" s="1" t="str">
        <f aca="false">DEC2HEX(B1412,2)</f>
        <v>03</v>
      </c>
      <c r="F1412" s="1" t="str">
        <f aca="false">DEC2BIN(C1412,8)</f>
        <v>00010100</v>
      </c>
      <c r="H1412" s="1" t="n">
        <f aca="false">(VALUE(MID($F1412,H$1,1)))</f>
        <v>0</v>
      </c>
      <c r="I1412" s="1" t="n">
        <f aca="false">(VALUE(MID($F1412,I$1,1)))</f>
        <v>0</v>
      </c>
      <c r="J1412" s="1" t="n">
        <f aca="false">(VALUE(MID($F1412,J$1,1)))</f>
        <v>0</v>
      </c>
      <c r="K1412" s="1" t="n">
        <f aca="false">(VALUE(MID($F1412,K$1,1)))</f>
        <v>1</v>
      </c>
      <c r="L1412" s="1" t="n">
        <f aca="false">(VALUE(MID($F1412,L$1,1)))</f>
        <v>0</v>
      </c>
      <c r="M1412" s="1" t="n">
        <f aca="false">(VALUE(MID($F1412,M$1,1)))</f>
        <v>1</v>
      </c>
      <c r="N1412" s="1" t="n">
        <f aca="false">(VALUE(MID($F1412,N$1,1)))</f>
        <v>0</v>
      </c>
      <c r="O1412" s="1" t="n">
        <f aca="false">(VALUE(MID($F1412,O$1,1)))</f>
        <v>0</v>
      </c>
      <c r="Q1412" s="1" t="str">
        <f aca="false">IF(AND(I1412=1,J1412=1,M1412=1,O1411=0,O1412,1),E1412,"")</f>
        <v/>
      </c>
      <c r="R1412" s="1" t="str">
        <f aca="false">IF(AND(I1412=0,J1412=0,M1412=0,O1411=0,O1412=1),E1412,"")</f>
        <v/>
      </c>
      <c r="S1412" s="1" t="str">
        <f aca="false">IF(AND(I1412=0,K1412=0,M1412=0,O1411=0,O1412=1),E1412,"")</f>
        <v/>
      </c>
    </row>
    <row r="1413" customFormat="false" ht="12.75" hidden="false" customHeight="false" outlineLevel="0" collapsed="false">
      <c r="A1413" s="3" t="n">
        <v>6.05E-005</v>
      </c>
      <c r="B1413" s="1" t="n">
        <v>3</v>
      </c>
      <c r="C1413" s="1" t="n">
        <v>20</v>
      </c>
      <c r="E1413" s="1" t="str">
        <f aca="false">DEC2HEX(B1413,2)</f>
        <v>03</v>
      </c>
      <c r="F1413" s="1" t="str">
        <f aca="false">DEC2BIN(C1413,8)</f>
        <v>00010100</v>
      </c>
      <c r="H1413" s="1" t="n">
        <f aca="false">(VALUE(MID($F1413,H$1,1)))</f>
        <v>0</v>
      </c>
      <c r="I1413" s="1" t="n">
        <f aca="false">(VALUE(MID($F1413,I$1,1)))</f>
        <v>0</v>
      </c>
      <c r="J1413" s="1" t="n">
        <f aca="false">(VALUE(MID($F1413,J$1,1)))</f>
        <v>0</v>
      </c>
      <c r="K1413" s="1" t="n">
        <f aca="false">(VALUE(MID($F1413,K$1,1)))</f>
        <v>1</v>
      </c>
      <c r="L1413" s="1" t="n">
        <f aca="false">(VALUE(MID($F1413,L$1,1)))</f>
        <v>0</v>
      </c>
      <c r="M1413" s="1" t="n">
        <f aca="false">(VALUE(MID($F1413,M$1,1)))</f>
        <v>1</v>
      </c>
      <c r="N1413" s="1" t="n">
        <f aca="false">(VALUE(MID($F1413,N$1,1)))</f>
        <v>0</v>
      </c>
      <c r="O1413" s="1" t="n">
        <f aca="false">(VALUE(MID($F1413,O$1,1)))</f>
        <v>0</v>
      </c>
      <c r="Q1413" s="1" t="str">
        <f aca="false">IF(AND(I1413=1,J1413=1,M1413=1,O1412=0,O1413,1),E1413,"")</f>
        <v/>
      </c>
      <c r="R1413" s="1" t="str">
        <f aca="false">IF(AND(I1413=0,J1413=0,M1413=0,O1412=0,O1413=1),E1413,"")</f>
        <v/>
      </c>
      <c r="S1413" s="1" t="str">
        <f aca="false">IF(AND(I1413=0,K1413=0,M1413=0,O1412=0,O1413=1),E1413,"")</f>
        <v/>
      </c>
    </row>
    <row r="1414" customFormat="false" ht="12.75" hidden="false" customHeight="false" outlineLevel="0" collapsed="false">
      <c r="A1414" s="3" t="n">
        <v>6.055E-005</v>
      </c>
      <c r="B1414" s="1" t="n">
        <v>3</v>
      </c>
      <c r="C1414" s="1" t="n">
        <v>20</v>
      </c>
      <c r="E1414" s="1" t="str">
        <f aca="false">DEC2HEX(B1414,2)</f>
        <v>03</v>
      </c>
      <c r="F1414" s="1" t="str">
        <f aca="false">DEC2BIN(C1414,8)</f>
        <v>00010100</v>
      </c>
      <c r="H1414" s="1" t="n">
        <f aca="false">(VALUE(MID($F1414,H$1,1)))</f>
        <v>0</v>
      </c>
      <c r="I1414" s="1" t="n">
        <f aca="false">(VALUE(MID($F1414,I$1,1)))</f>
        <v>0</v>
      </c>
      <c r="J1414" s="1" t="n">
        <f aca="false">(VALUE(MID($F1414,J$1,1)))</f>
        <v>0</v>
      </c>
      <c r="K1414" s="1" t="n">
        <f aca="false">(VALUE(MID($F1414,K$1,1)))</f>
        <v>1</v>
      </c>
      <c r="L1414" s="1" t="n">
        <f aca="false">(VALUE(MID($F1414,L$1,1)))</f>
        <v>0</v>
      </c>
      <c r="M1414" s="1" t="n">
        <f aca="false">(VALUE(MID($F1414,M$1,1)))</f>
        <v>1</v>
      </c>
      <c r="N1414" s="1" t="n">
        <f aca="false">(VALUE(MID($F1414,N$1,1)))</f>
        <v>0</v>
      </c>
      <c r="O1414" s="1" t="n">
        <f aca="false">(VALUE(MID($F1414,O$1,1)))</f>
        <v>0</v>
      </c>
      <c r="Q1414" s="1" t="str">
        <f aca="false">IF(AND(I1414=1,J1414=1,M1414=1,O1413=0,O1414,1),E1414,"")</f>
        <v/>
      </c>
      <c r="R1414" s="1" t="str">
        <f aca="false">IF(AND(I1414=0,J1414=0,M1414=0,O1413=0,O1414=1),E1414,"")</f>
        <v/>
      </c>
      <c r="S1414" s="1" t="str">
        <f aca="false">IF(AND(I1414=0,K1414=0,M1414=0,O1413=0,O1414=1),E1414,"")</f>
        <v/>
      </c>
    </row>
    <row r="1415" customFormat="false" ht="12.75" hidden="false" customHeight="false" outlineLevel="0" collapsed="false">
      <c r="A1415" s="3" t="n">
        <v>6.06E-005</v>
      </c>
      <c r="B1415" s="1" t="n">
        <v>3</v>
      </c>
      <c r="C1415" s="1" t="n">
        <v>21</v>
      </c>
      <c r="E1415" s="1" t="str">
        <f aca="false">DEC2HEX(B1415,2)</f>
        <v>03</v>
      </c>
      <c r="F1415" s="1" t="str">
        <f aca="false">DEC2BIN(C1415,8)</f>
        <v>00010101</v>
      </c>
      <c r="H1415" s="1" t="n">
        <f aca="false">(VALUE(MID($F1415,H$1,1)))</f>
        <v>0</v>
      </c>
      <c r="I1415" s="1" t="n">
        <f aca="false">(VALUE(MID($F1415,I$1,1)))</f>
        <v>0</v>
      </c>
      <c r="J1415" s="1" t="n">
        <f aca="false">(VALUE(MID($F1415,J$1,1)))</f>
        <v>0</v>
      </c>
      <c r="K1415" s="1" t="n">
        <f aca="false">(VALUE(MID($F1415,K$1,1)))</f>
        <v>1</v>
      </c>
      <c r="L1415" s="1" t="n">
        <f aca="false">(VALUE(MID($F1415,L$1,1)))</f>
        <v>0</v>
      </c>
      <c r="M1415" s="1" t="n">
        <f aca="false">(VALUE(MID($F1415,M$1,1)))</f>
        <v>1</v>
      </c>
      <c r="N1415" s="1" t="n">
        <f aca="false">(VALUE(MID($F1415,N$1,1)))</f>
        <v>0</v>
      </c>
      <c r="O1415" s="1" t="n">
        <f aca="false">(VALUE(MID($F1415,O$1,1)))</f>
        <v>1</v>
      </c>
      <c r="Q1415" s="1" t="str">
        <f aca="false">IF(AND(I1415=1,J1415=1,M1415=1,O1414=0,O1415,1),E1415,"")</f>
        <v/>
      </c>
      <c r="R1415" s="1" t="str">
        <f aca="false">IF(AND(I1415=0,J1415=0,M1415=0,O1414=0,O1415=1),E1415,"")</f>
        <v/>
      </c>
      <c r="S1415" s="1" t="str">
        <f aca="false">IF(AND(I1415=0,K1415=0,M1415=0,O1414=0,O1415=1),E1415,"")</f>
        <v/>
      </c>
    </row>
    <row r="1416" customFormat="false" ht="12.75" hidden="false" customHeight="false" outlineLevel="0" collapsed="false">
      <c r="A1416" s="3" t="n">
        <v>6.065E-005</v>
      </c>
      <c r="B1416" s="1" t="n">
        <v>199</v>
      </c>
      <c r="C1416" s="1" t="n">
        <v>21</v>
      </c>
      <c r="E1416" s="1" t="str">
        <f aca="false">DEC2HEX(B1416,2)</f>
        <v>C7</v>
      </c>
      <c r="F1416" s="1" t="str">
        <f aca="false">DEC2BIN(C1416,8)</f>
        <v>00010101</v>
      </c>
      <c r="H1416" s="1" t="n">
        <f aca="false">(VALUE(MID($F1416,H$1,1)))</f>
        <v>0</v>
      </c>
      <c r="I1416" s="1" t="n">
        <f aca="false">(VALUE(MID($F1416,I$1,1)))</f>
        <v>0</v>
      </c>
      <c r="J1416" s="1" t="n">
        <f aca="false">(VALUE(MID($F1416,J$1,1)))</f>
        <v>0</v>
      </c>
      <c r="K1416" s="1" t="n">
        <f aca="false">(VALUE(MID($F1416,K$1,1)))</f>
        <v>1</v>
      </c>
      <c r="L1416" s="1" t="n">
        <f aca="false">(VALUE(MID($F1416,L$1,1)))</f>
        <v>0</v>
      </c>
      <c r="M1416" s="1" t="n">
        <f aca="false">(VALUE(MID($F1416,M$1,1)))</f>
        <v>1</v>
      </c>
      <c r="N1416" s="1" t="n">
        <f aca="false">(VALUE(MID($F1416,N$1,1)))</f>
        <v>0</v>
      </c>
      <c r="O1416" s="1" t="n">
        <f aca="false">(VALUE(MID($F1416,O$1,1)))</f>
        <v>1</v>
      </c>
      <c r="Q1416" s="1" t="str">
        <f aca="false">IF(AND(I1416=1,J1416=1,M1416=1,O1415=0,O1416,1),E1416,"")</f>
        <v/>
      </c>
      <c r="R1416" s="1" t="str">
        <f aca="false">IF(AND(I1416=0,J1416=0,M1416=0,O1415=0,O1416=1),E1416,"")</f>
        <v/>
      </c>
      <c r="S1416" s="1" t="str">
        <f aca="false">IF(AND(I1416=0,K1416=0,M1416=0,O1415=0,O1416=1),E1416,"")</f>
        <v/>
      </c>
    </row>
    <row r="1417" customFormat="false" ht="12.75" hidden="false" customHeight="false" outlineLevel="0" collapsed="false">
      <c r="A1417" s="3" t="n">
        <v>6.07E-005</v>
      </c>
      <c r="B1417" s="1" t="n">
        <v>196</v>
      </c>
      <c r="C1417" s="1" t="n">
        <v>17</v>
      </c>
      <c r="E1417" s="1" t="str">
        <f aca="false">DEC2HEX(B1417,2)</f>
        <v>C4</v>
      </c>
      <c r="F1417" s="1" t="str">
        <f aca="false">DEC2BIN(C1417,8)</f>
        <v>00010001</v>
      </c>
      <c r="H1417" s="1" t="n">
        <f aca="false">(VALUE(MID($F1417,H$1,1)))</f>
        <v>0</v>
      </c>
      <c r="I1417" s="1" t="n">
        <f aca="false">(VALUE(MID($F1417,I$1,1)))</f>
        <v>0</v>
      </c>
      <c r="J1417" s="1" t="n">
        <f aca="false">(VALUE(MID($F1417,J$1,1)))</f>
        <v>0</v>
      </c>
      <c r="K1417" s="1" t="n">
        <f aca="false">(VALUE(MID($F1417,K$1,1)))</f>
        <v>1</v>
      </c>
      <c r="L1417" s="1" t="n">
        <f aca="false">(VALUE(MID($F1417,L$1,1)))</f>
        <v>0</v>
      </c>
      <c r="M1417" s="1" t="n">
        <f aca="false">(VALUE(MID($F1417,M$1,1)))</f>
        <v>0</v>
      </c>
      <c r="N1417" s="1" t="n">
        <f aca="false">(VALUE(MID($F1417,N$1,1)))</f>
        <v>0</v>
      </c>
      <c r="O1417" s="1" t="n">
        <f aca="false">(VALUE(MID($F1417,O$1,1)))</f>
        <v>1</v>
      </c>
      <c r="Q1417" s="1" t="str">
        <f aca="false">IF(AND(I1417=1,J1417=1,M1417=1,O1416=0,O1417,1),E1417,"")</f>
        <v/>
      </c>
      <c r="R1417" s="1" t="str">
        <f aca="false">IF(AND(I1417=0,J1417=0,M1417=0,O1416=0,O1417=1),E1417,"")</f>
        <v/>
      </c>
      <c r="S1417" s="1" t="str">
        <f aca="false">IF(AND(I1417=0,K1417=0,M1417=0,O1416=0,O1417=1),E1417,"")</f>
        <v/>
      </c>
    </row>
    <row r="1418" customFormat="false" ht="12.75" hidden="false" customHeight="false" outlineLevel="0" collapsed="false">
      <c r="A1418" s="3" t="n">
        <v>6.075E-005</v>
      </c>
      <c r="B1418" s="1" t="n">
        <v>196</v>
      </c>
      <c r="C1418" s="1" t="n">
        <v>16</v>
      </c>
      <c r="E1418" s="1" t="str">
        <f aca="false">DEC2HEX(B1418,2)</f>
        <v>C4</v>
      </c>
      <c r="F1418" s="1" t="str">
        <f aca="false">DEC2BIN(C1418,8)</f>
        <v>00010000</v>
      </c>
      <c r="H1418" s="1" t="n">
        <f aca="false">(VALUE(MID($F1418,H$1,1)))</f>
        <v>0</v>
      </c>
      <c r="I1418" s="1" t="n">
        <f aca="false">(VALUE(MID($F1418,I$1,1)))</f>
        <v>0</v>
      </c>
      <c r="J1418" s="1" t="n">
        <f aca="false">(VALUE(MID($F1418,J$1,1)))</f>
        <v>0</v>
      </c>
      <c r="K1418" s="1" t="n">
        <f aca="false">(VALUE(MID($F1418,K$1,1)))</f>
        <v>1</v>
      </c>
      <c r="L1418" s="1" t="n">
        <f aca="false">(VALUE(MID($F1418,L$1,1)))</f>
        <v>0</v>
      </c>
      <c r="M1418" s="1" t="n">
        <f aca="false">(VALUE(MID($F1418,M$1,1)))</f>
        <v>0</v>
      </c>
      <c r="N1418" s="1" t="n">
        <f aca="false">(VALUE(MID($F1418,N$1,1)))</f>
        <v>0</v>
      </c>
      <c r="O1418" s="1" t="n">
        <f aca="false">(VALUE(MID($F1418,O$1,1)))</f>
        <v>0</v>
      </c>
      <c r="Q1418" s="1" t="str">
        <f aca="false">IF(AND(I1418=1,J1418=1,M1418=1,O1417=0,O1418,1),E1418,"")</f>
        <v/>
      </c>
      <c r="R1418" s="1" t="str">
        <f aca="false">IF(AND(I1418=0,J1418=0,M1418=0,O1417=0,O1418=1),E1418,"")</f>
        <v/>
      </c>
      <c r="S1418" s="1" t="str">
        <f aca="false">IF(AND(I1418=0,K1418=0,M1418=0,O1417=0,O1418=1),E1418,"")</f>
        <v/>
      </c>
    </row>
    <row r="1419" customFormat="false" ht="12.75" hidden="false" customHeight="false" outlineLevel="0" collapsed="false">
      <c r="A1419" s="3" t="n">
        <v>6.08E-005</v>
      </c>
      <c r="B1419" s="1" t="n">
        <v>196</v>
      </c>
      <c r="C1419" s="1" t="n">
        <v>16</v>
      </c>
      <c r="E1419" s="1" t="str">
        <f aca="false">DEC2HEX(B1419,2)</f>
        <v>C4</v>
      </c>
      <c r="F1419" s="1" t="str">
        <f aca="false">DEC2BIN(C1419,8)</f>
        <v>00010000</v>
      </c>
      <c r="H1419" s="1" t="n">
        <f aca="false">(VALUE(MID($F1419,H$1,1)))</f>
        <v>0</v>
      </c>
      <c r="I1419" s="1" t="n">
        <f aca="false">(VALUE(MID($F1419,I$1,1)))</f>
        <v>0</v>
      </c>
      <c r="J1419" s="1" t="n">
        <f aca="false">(VALUE(MID($F1419,J$1,1)))</f>
        <v>0</v>
      </c>
      <c r="K1419" s="1" t="n">
        <f aca="false">(VALUE(MID($F1419,K$1,1)))</f>
        <v>1</v>
      </c>
      <c r="L1419" s="1" t="n">
        <f aca="false">(VALUE(MID($F1419,L$1,1)))</f>
        <v>0</v>
      </c>
      <c r="M1419" s="1" t="n">
        <f aca="false">(VALUE(MID($F1419,M$1,1)))</f>
        <v>0</v>
      </c>
      <c r="N1419" s="1" t="n">
        <f aca="false">(VALUE(MID($F1419,N$1,1)))</f>
        <v>0</v>
      </c>
      <c r="O1419" s="1" t="n">
        <f aca="false">(VALUE(MID($F1419,O$1,1)))</f>
        <v>0</v>
      </c>
      <c r="Q1419" s="1" t="str">
        <f aca="false">IF(AND(I1419=1,J1419=1,M1419=1,O1418=0,O1419,1),E1419,"")</f>
        <v/>
      </c>
      <c r="R1419" s="1" t="str">
        <f aca="false">IF(AND(I1419=0,J1419=0,M1419=0,O1418=0,O1419=1),E1419,"")</f>
        <v/>
      </c>
      <c r="S1419" s="1" t="str">
        <f aca="false">IF(AND(I1419=0,K1419=0,M1419=0,O1418=0,O1419=1),E1419,"")</f>
        <v/>
      </c>
    </row>
    <row r="1420" customFormat="false" ht="12.75" hidden="false" customHeight="false" outlineLevel="0" collapsed="false">
      <c r="A1420" s="3" t="n">
        <v>6.085E-005</v>
      </c>
      <c r="B1420" s="1" t="n">
        <v>196</v>
      </c>
      <c r="C1420" s="1" t="n">
        <v>16</v>
      </c>
      <c r="E1420" s="1" t="str">
        <f aca="false">DEC2HEX(B1420,2)</f>
        <v>C4</v>
      </c>
      <c r="F1420" s="1" t="str">
        <f aca="false">DEC2BIN(C1420,8)</f>
        <v>00010000</v>
      </c>
      <c r="H1420" s="1" t="n">
        <f aca="false">(VALUE(MID($F1420,H$1,1)))</f>
        <v>0</v>
      </c>
      <c r="I1420" s="1" t="n">
        <f aca="false">(VALUE(MID($F1420,I$1,1)))</f>
        <v>0</v>
      </c>
      <c r="J1420" s="1" t="n">
        <f aca="false">(VALUE(MID($F1420,J$1,1)))</f>
        <v>0</v>
      </c>
      <c r="K1420" s="1" t="n">
        <f aca="false">(VALUE(MID($F1420,K$1,1)))</f>
        <v>1</v>
      </c>
      <c r="L1420" s="1" t="n">
        <f aca="false">(VALUE(MID($F1420,L$1,1)))</f>
        <v>0</v>
      </c>
      <c r="M1420" s="1" t="n">
        <f aca="false">(VALUE(MID($F1420,M$1,1)))</f>
        <v>0</v>
      </c>
      <c r="N1420" s="1" t="n">
        <f aca="false">(VALUE(MID($F1420,N$1,1)))</f>
        <v>0</v>
      </c>
      <c r="O1420" s="1" t="n">
        <f aca="false">(VALUE(MID($F1420,O$1,1)))</f>
        <v>0</v>
      </c>
      <c r="Q1420" s="1" t="str">
        <f aca="false">IF(AND(I1420=1,J1420=1,M1420=1,O1419=0,O1420,1),E1420,"")</f>
        <v/>
      </c>
      <c r="R1420" s="1" t="str">
        <f aca="false">IF(AND(I1420=0,J1420=0,M1420=0,O1419=0,O1420=1),E1420,"")</f>
        <v/>
      </c>
      <c r="S1420" s="1" t="str">
        <f aca="false">IF(AND(I1420=0,K1420=0,M1420=0,O1419=0,O1420=1),E1420,"")</f>
        <v/>
      </c>
    </row>
    <row r="1421" customFormat="false" ht="12.75" hidden="false" customHeight="false" outlineLevel="0" collapsed="false">
      <c r="A1421" s="3" t="n">
        <v>6.09E-005</v>
      </c>
      <c r="B1421" s="1" t="n">
        <v>196</v>
      </c>
      <c r="C1421" s="1" t="n">
        <v>16</v>
      </c>
      <c r="E1421" s="1" t="str">
        <f aca="false">DEC2HEX(B1421,2)</f>
        <v>C4</v>
      </c>
      <c r="F1421" s="1" t="str">
        <f aca="false">DEC2BIN(C1421,8)</f>
        <v>00010000</v>
      </c>
      <c r="H1421" s="1" t="n">
        <f aca="false">(VALUE(MID($F1421,H$1,1)))</f>
        <v>0</v>
      </c>
      <c r="I1421" s="1" t="n">
        <f aca="false">(VALUE(MID($F1421,I$1,1)))</f>
        <v>0</v>
      </c>
      <c r="J1421" s="1" t="n">
        <f aca="false">(VALUE(MID($F1421,J$1,1)))</f>
        <v>0</v>
      </c>
      <c r="K1421" s="1" t="n">
        <f aca="false">(VALUE(MID($F1421,K$1,1)))</f>
        <v>1</v>
      </c>
      <c r="L1421" s="1" t="n">
        <f aca="false">(VALUE(MID($F1421,L$1,1)))</f>
        <v>0</v>
      </c>
      <c r="M1421" s="1" t="n">
        <f aca="false">(VALUE(MID($F1421,M$1,1)))</f>
        <v>0</v>
      </c>
      <c r="N1421" s="1" t="n">
        <f aca="false">(VALUE(MID($F1421,N$1,1)))</f>
        <v>0</v>
      </c>
      <c r="O1421" s="1" t="n">
        <f aca="false">(VALUE(MID($F1421,O$1,1)))</f>
        <v>0</v>
      </c>
      <c r="Q1421" s="1" t="str">
        <f aca="false">IF(AND(I1421=1,J1421=1,M1421=1,O1420=0,O1421,1),E1421,"")</f>
        <v/>
      </c>
      <c r="R1421" s="1" t="str">
        <f aca="false">IF(AND(I1421=0,J1421=0,M1421=0,O1420=0,O1421=1),E1421,"")</f>
        <v/>
      </c>
      <c r="S1421" s="1" t="str">
        <f aca="false">IF(AND(I1421=0,K1421=0,M1421=0,O1420=0,O1421=1),E1421,"")</f>
        <v/>
      </c>
    </row>
    <row r="1422" customFormat="false" ht="12.75" hidden="false" customHeight="false" outlineLevel="0" collapsed="false">
      <c r="A1422" s="3" t="n">
        <v>6.095E-005</v>
      </c>
      <c r="B1422" s="1" t="n">
        <v>196</v>
      </c>
      <c r="C1422" s="1" t="n">
        <v>17</v>
      </c>
      <c r="E1422" s="1" t="str">
        <f aca="false">DEC2HEX(B1422,2)</f>
        <v>C4</v>
      </c>
      <c r="F1422" s="1" t="str">
        <f aca="false">DEC2BIN(C1422,8)</f>
        <v>00010001</v>
      </c>
      <c r="H1422" s="1" t="n">
        <f aca="false">(VALUE(MID($F1422,H$1,1)))</f>
        <v>0</v>
      </c>
      <c r="I1422" s="1" t="n">
        <f aca="false">(VALUE(MID($F1422,I$1,1)))</f>
        <v>0</v>
      </c>
      <c r="J1422" s="1" t="n">
        <f aca="false">(VALUE(MID($F1422,J$1,1)))</f>
        <v>0</v>
      </c>
      <c r="K1422" s="1" t="n">
        <f aca="false">(VALUE(MID($F1422,K$1,1)))</f>
        <v>1</v>
      </c>
      <c r="L1422" s="1" t="n">
        <f aca="false">(VALUE(MID($F1422,L$1,1)))</f>
        <v>0</v>
      </c>
      <c r="M1422" s="1" t="n">
        <f aca="false">(VALUE(MID($F1422,M$1,1)))</f>
        <v>0</v>
      </c>
      <c r="N1422" s="1" t="n">
        <f aca="false">(VALUE(MID($F1422,N$1,1)))</f>
        <v>0</v>
      </c>
      <c r="O1422" s="1" t="n">
        <f aca="false">(VALUE(MID($F1422,O$1,1)))</f>
        <v>1</v>
      </c>
      <c r="Q1422" s="1" t="str">
        <f aca="false">IF(AND(I1422=1,J1422=1,M1422=1,O1421=0,O1422,1),E1422,"")</f>
        <v/>
      </c>
      <c r="R1422" s="1" t="str">
        <f aca="false">IF(AND(I1422=0,J1422=0,M1422=0,O1421=0,O1422=1),E1422,"")</f>
        <v>C4</v>
      </c>
      <c r="S1422" s="1" t="str">
        <f aca="false">IF(AND(I1422=0,K1422=0,M1422=0,O1421=0,O1422=1),E1422,"")</f>
        <v/>
      </c>
    </row>
    <row r="1423" customFormat="false" ht="12.75" hidden="false" customHeight="false" outlineLevel="0" collapsed="false">
      <c r="A1423" s="3" t="n">
        <v>6.1E-005</v>
      </c>
      <c r="B1423" s="1" t="n">
        <v>196</v>
      </c>
      <c r="C1423" s="1" t="n">
        <v>17</v>
      </c>
      <c r="E1423" s="1" t="str">
        <f aca="false">DEC2HEX(B1423,2)</f>
        <v>C4</v>
      </c>
      <c r="F1423" s="1" t="str">
        <f aca="false">DEC2BIN(C1423,8)</f>
        <v>00010001</v>
      </c>
      <c r="H1423" s="1" t="n">
        <f aca="false">(VALUE(MID($F1423,H$1,1)))</f>
        <v>0</v>
      </c>
      <c r="I1423" s="1" t="n">
        <f aca="false">(VALUE(MID($F1423,I$1,1)))</f>
        <v>0</v>
      </c>
      <c r="J1423" s="1" t="n">
        <f aca="false">(VALUE(MID($F1423,J$1,1)))</f>
        <v>0</v>
      </c>
      <c r="K1423" s="1" t="n">
        <f aca="false">(VALUE(MID($F1423,K$1,1)))</f>
        <v>1</v>
      </c>
      <c r="L1423" s="1" t="n">
        <f aca="false">(VALUE(MID($F1423,L$1,1)))</f>
        <v>0</v>
      </c>
      <c r="M1423" s="1" t="n">
        <f aca="false">(VALUE(MID($F1423,M$1,1)))</f>
        <v>0</v>
      </c>
      <c r="N1423" s="1" t="n">
        <f aca="false">(VALUE(MID($F1423,N$1,1)))</f>
        <v>0</v>
      </c>
      <c r="O1423" s="1" t="n">
        <f aca="false">(VALUE(MID($F1423,O$1,1)))</f>
        <v>1</v>
      </c>
      <c r="Q1423" s="1" t="str">
        <f aca="false">IF(AND(I1423=1,J1423=1,M1423=1,O1422=0,O1423,1),E1423,"")</f>
        <v/>
      </c>
      <c r="R1423" s="1" t="str">
        <f aca="false">IF(AND(I1423=0,J1423=0,M1423=0,O1422=0,O1423=1),E1423,"")</f>
        <v/>
      </c>
      <c r="S1423" s="1" t="str">
        <f aca="false">IF(AND(I1423=0,K1423=0,M1423=0,O1422=0,O1423=1),E1423,"")</f>
        <v/>
      </c>
    </row>
    <row r="1424" customFormat="false" ht="12.75" hidden="false" customHeight="false" outlineLevel="0" collapsed="false">
      <c r="A1424" s="3" t="n">
        <v>6.105E-005</v>
      </c>
      <c r="B1424" s="1" t="n">
        <v>196</v>
      </c>
      <c r="C1424" s="1" t="n">
        <v>17</v>
      </c>
      <c r="E1424" s="1" t="str">
        <f aca="false">DEC2HEX(B1424,2)</f>
        <v>C4</v>
      </c>
      <c r="F1424" s="1" t="str">
        <f aca="false">DEC2BIN(C1424,8)</f>
        <v>00010001</v>
      </c>
      <c r="H1424" s="1" t="n">
        <f aca="false">(VALUE(MID($F1424,H$1,1)))</f>
        <v>0</v>
      </c>
      <c r="I1424" s="1" t="n">
        <f aca="false">(VALUE(MID($F1424,I$1,1)))</f>
        <v>0</v>
      </c>
      <c r="J1424" s="1" t="n">
        <f aca="false">(VALUE(MID($F1424,J$1,1)))</f>
        <v>0</v>
      </c>
      <c r="K1424" s="1" t="n">
        <f aca="false">(VALUE(MID($F1424,K$1,1)))</f>
        <v>1</v>
      </c>
      <c r="L1424" s="1" t="n">
        <f aca="false">(VALUE(MID($F1424,L$1,1)))</f>
        <v>0</v>
      </c>
      <c r="M1424" s="1" t="n">
        <f aca="false">(VALUE(MID($F1424,M$1,1)))</f>
        <v>0</v>
      </c>
      <c r="N1424" s="1" t="n">
        <f aca="false">(VALUE(MID($F1424,N$1,1)))</f>
        <v>0</v>
      </c>
      <c r="O1424" s="1" t="n">
        <f aca="false">(VALUE(MID($F1424,O$1,1)))</f>
        <v>1</v>
      </c>
      <c r="Q1424" s="1" t="str">
        <f aca="false">IF(AND(I1424=1,J1424=1,M1424=1,O1423=0,O1424,1),E1424,"")</f>
        <v/>
      </c>
      <c r="R1424" s="1" t="str">
        <f aca="false">IF(AND(I1424=0,J1424=0,M1424=0,O1423=0,O1424=1),E1424,"")</f>
        <v/>
      </c>
      <c r="S1424" s="1" t="str">
        <f aca="false">IF(AND(I1424=0,K1424=0,M1424=0,O1423=0,O1424=1),E1424,"")</f>
        <v/>
      </c>
    </row>
    <row r="1425" customFormat="false" ht="12.75" hidden="false" customHeight="false" outlineLevel="0" collapsed="false">
      <c r="A1425" s="3" t="n">
        <v>6.11E-005</v>
      </c>
      <c r="B1425" s="1" t="n">
        <v>196</v>
      </c>
      <c r="C1425" s="1" t="n">
        <v>17</v>
      </c>
      <c r="E1425" s="1" t="str">
        <f aca="false">DEC2HEX(B1425,2)</f>
        <v>C4</v>
      </c>
      <c r="F1425" s="1" t="str">
        <f aca="false">DEC2BIN(C1425,8)</f>
        <v>00010001</v>
      </c>
      <c r="H1425" s="1" t="n">
        <f aca="false">(VALUE(MID($F1425,H$1,1)))</f>
        <v>0</v>
      </c>
      <c r="I1425" s="1" t="n">
        <f aca="false">(VALUE(MID($F1425,I$1,1)))</f>
        <v>0</v>
      </c>
      <c r="J1425" s="1" t="n">
        <f aca="false">(VALUE(MID($F1425,J$1,1)))</f>
        <v>0</v>
      </c>
      <c r="K1425" s="1" t="n">
        <f aca="false">(VALUE(MID($F1425,K$1,1)))</f>
        <v>1</v>
      </c>
      <c r="L1425" s="1" t="n">
        <f aca="false">(VALUE(MID($F1425,L$1,1)))</f>
        <v>0</v>
      </c>
      <c r="M1425" s="1" t="n">
        <f aca="false">(VALUE(MID($F1425,M$1,1)))</f>
        <v>0</v>
      </c>
      <c r="N1425" s="1" t="n">
        <f aca="false">(VALUE(MID($F1425,N$1,1)))</f>
        <v>0</v>
      </c>
      <c r="O1425" s="1" t="n">
        <f aca="false">(VALUE(MID($F1425,O$1,1)))</f>
        <v>1</v>
      </c>
      <c r="Q1425" s="1" t="str">
        <f aca="false">IF(AND(I1425=1,J1425=1,M1425=1,O1424=0,O1425,1),E1425,"")</f>
        <v/>
      </c>
      <c r="R1425" s="1" t="str">
        <f aca="false">IF(AND(I1425=0,J1425=0,M1425=0,O1424=0,O1425=1),E1425,"")</f>
        <v/>
      </c>
      <c r="S1425" s="1" t="str">
        <f aca="false">IF(AND(I1425=0,K1425=0,M1425=0,O1424=0,O1425=1),E1425,"")</f>
        <v/>
      </c>
    </row>
    <row r="1426" customFormat="false" ht="12.75" hidden="false" customHeight="false" outlineLevel="0" collapsed="false">
      <c r="A1426" s="3" t="n">
        <v>6.115E-005</v>
      </c>
      <c r="B1426" s="1" t="n">
        <v>196</v>
      </c>
      <c r="C1426" s="1" t="n">
        <v>52</v>
      </c>
      <c r="E1426" s="1" t="str">
        <f aca="false">DEC2HEX(B1426,2)</f>
        <v>C4</v>
      </c>
      <c r="F1426" s="1" t="str">
        <f aca="false">DEC2BIN(C1426,8)</f>
        <v>00110100</v>
      </c>
      <c r="H1426" s="1" t="n">
        <f aca="false">(VALUE(MID($F1426,H$1,1)))</f>
        <v>0</v>
      </c>
      <c r="I1426" s="1" t="n">
        <f aca="false">(VALUE(MID($F1426,I$1,1)))</f>
        <v>0</v>
      </c>
      <c r="J1426" s="1" t="n">
        <f aca="false">(VALUE(MID($F1426,J$1,1)))</f>
        <v>1</v>
      </c>
      <c r="K1426" s="1" t="n">
        <f aca="false">(VALUE(MID($F1426,K$1,1)))</f>
        <v>1</v>
      </c>
      <c r="L1426" s="1" t="n">
        <f aca="false">(VALUE(MID($F1426,L$1,1)))</f>
        <v>0</v>
      </c>
      <c r="M1426" s="1" t="n">
        <f aca="false">(VALUE(MID($F1426,M$1,1)))</f>
        <v>1</v>
      </c>
      <c r="N1426" s="1" t="n">
        <f aca="false">(VALUE(MID($F1426,N$1,1)))</f>
        <v>0</v>
      </c>
      <c r="O1426" s="1" t="n">
        <f aca="false">(VALUE(MID($F1426,O$1,1)))</f>
        <v>0</v>
      </c>
      <c r="Q1426" s="1" t="str">
        <f aca="false">IF(AND(I1426=1,J1426=1,M1426=1,O1425=0,O1426,1),E1426,"")</f>
        <v/>
      </c>
      <c r="R1426" s="1" t="str">
        <f aca="false">IF(AND(I1426=0,J1426=0,M1426=0,O1425=0,O1426=1),E1426,"")</f>
        <v/>
      </c>
      <c r="S1426" s="1" t="str">
        <f aca="false">IF(AND(I1426=0,K1426=0,M1426=0,O1425=0,O1426=1),E1426,"")</f>
        <v/>
      </c>
    </row>
    <row r="1427" customFormat="false" ht="12.75" hidden="false" customHeight="false" outlineLevel="0" collapsed="false">
      <c r="A1427" s="3" t="n">
        <v>6.12E-005</v>
      </c>
      <c r="B1427" s="1" t="n">
        <v>196</v>
      </c>
      <c r="C1427" s="1" t="n">
        <v>52</v>
      </c>
      <c r="E1427" s="1" t="str">
        <f aca="false">DEC2HEX(B1427,2)</f>
        <v>C4</v>
      </c>
      <c r="F1427" s="1" t="str">
        <f aca="false">DEC2BIN(C1427,8)</f>
        <v>00110100</v>
      </c>
      <c r="H1427" s="1" t="n">
        <f aca="false">(VALUE(MID($F1427,H$1,1)))</f>
        <v>0</v>
      </c>
      <c r="I1427" s="1" t="n">
        <f aca="false">(VALUE(MID($F1427,I$1,1)))</f>
        <v>0</v>
      </c>
      <c r="J1427" s="1" t="n">
        <f aca="false">(VALUE(MID($F1427,J$1,1)))</f>
        <v>1</v>
      </c>
      <c r="K1427" s="1" t="n">
        <f aca="false">(VALUE(MID($F1427,K$1,1)))</f>
        <v>1</v>
      </c>
      <c r="L1427" s="1" t="n">
        <f aca="false">(VALUE(MID($F1427,L$1,1)))</f>
        <v>0</v>
      </c>
      <c r="M1427" s="1" t="n">
        <f aca="false">(VALUE(MID($F1427,M$1,1)))</f>
        <v>1</v>
      </c>
      <c r="N1427" s="1" t="n">
        <f aca="false">(VALUE(MID($F1427,N$1,1)))</f>
        <v>0</v>
      </c>
      <c r="O1427" s="1" t="n">
        <f aca="false">(VALUE(MID($F1427,O$1,1)))</f>
        <v>0</v>
      </c>
      <c r="Q1427" s="1" t="str">
        <f aca="false">IF(AND(I1427=1,J1427=1,M1427=1,O1426=0,O1427,1),E1427,"")</f>
        <v/>
      </c>
      <c r="R1427" s="1" t="str">
        <f aca="false">IF(AND(I1427=0,J1427=0,M1427=0,O1426=0,O1427=1),E1427,"")</f>
        <v/>
      </c>
      <c r="S1427" s="1" t="str">
        <f aca="false">IF(AND(I1427=0,K1427=0,M1427=0,O1426=0,O1427=1),E1427,"")</f>
        <v/>
      </c>
    </row>
    <row r="1428" customFormat="false" ht="12.75" hidden="false" customHeight="false" outlineLevel="0" collapsed="false">
      <c r="A1428" s="3" t="n">
        <v>6.125E-005</v>
      </c>
      <c r="B1428" s="1" t="n">
        <v>196</v>
      </c>
      <c r="C1428" s="1" t="n">
        <v>52</v>
      </c>
      <c r="E1428" s="1" t="str">
        <f aca="false">DEC2HEX(B1428,2)</f>
        <v>C4</v>
      </c>
      <c r="F1428" s="1" t="str">
        <f aca="false">DEC2BIN(C1428,8)</f>
        <v>00110100</v>
      </c>
      <c r="H1428" s="1" t="n">
        <f aca="false">(VALUE(MID($F1428,H$1,1)))</f>
        <v>0</v>
      </c>
      <c r="I1428" s="1" t="n">
        <f aca="false">(VALUE(MID($F1428,I$1,1)))</f>
        <v>0</v>
      </c>
      <c r="J1428" s="1" t="n">
        <f aca="false">(VALUE(MID($F1428,J$1,1)))</f>
        <v>1</v>
      </c>
      <c r="K1428" s="1" t="n">
        <f aca="false">(VALUE(MID($F1428,K$1,1)))</f>
        <v>1</v>
      </c>
      <c r="L1428" s="1" t="n">
        <f aca="false">(VALUE(MID($F1428,L$1,1)))</f>
        <v>0</v>
      </c>
      <c r="M1428" s="1" t="n">
        <f aca="false">(VALUE(MID($F1428,M$1,1)))</f>
        <v>1</v>
      </c>
      <c r="N1428" s="1" t="n">
        <f aca="false">(VALUE(MID($F1428,N$1,1)))</f>
        <v>0</v>
      </c>
      <c r="O1428" s="1" t="n">
        <f aca="false">(VALUE(MID($F1428,O$1,1)))</f>
        <v>0</v>
      </c>
      <c r="Q1428" s="1" t="str">
        <f aca="false">IF(AND(I1428=1,J1428=1,M1428=1,O1427=0,O1428,1),E1428,"")</f>
        <v/>
      </c>
      <c r="R1428" s="1" t="str">
        <f aca="false">IF(AND(I1428=0,J1428=0,M1428=0,O1427=0,O1428=1),E1428,"")</f>
        <v/>
      </c>
      <c r="S1428" s="1" t="str">
        <f aca="false">IF(AND(I1428=0,K1428=0,M1428=0,O1427=0,O1428=1),E1428,"")</f>
        <v/>
      </c>
    </row>
    <row r="1429" customFormat="false" ht="12.75" hidden="false" customHeight="false" outlineLevel="0" collapsed="false">
      <c r="A1429" s="3" t="n">
        <v>6.13E-005</v>
      </c>
      <c r="B1429" s="1" t="n">
        <v>196</v>
      </c>
      <c r="C1429" s="1" t="n">
        <v>52</v>
      </c>
      <c r="E1429" s="1" t="str">
        <f aca="false">DEC2HEX(B1429,2)</f>
        <v>C4</v>
      </c>
      <c r="F1429" s="1" t="str">
        <f aca="false">DEC2BIN(C1429,8)</f>
        <v>00110100</v>
      </c>
      <c r="H1429" s="1" t="n">
        <f aca="false">(VALUE(MID($F1429,H$1,1)))</f>
        <v>0</v>
      </c>
      <c r="I1429" s="1" t="n">
        <f aca="false">(VALUE(MID($F1429,I$1,1)))</f>
        <v>0</v>
      </c>
      <c r="J1429" s="1" t="n">
        <f aca="false">(VALUE(MID($F1429,J$1,1)))</f>
        <v>1</v>
      </c>
      <c r="K1429" s="1" t="n">
        <f aca="false">(VALUE(MID($F1429,K$1,1)))</f>
        <v>1</v>
      </c>
      <c r="L1429" s="1" t="n">
        <f aca="false">(VALUE(MID($F1429,L$1,1)))</f>
        <v>0</v>
      </c>
      <c r="M1429" s="1" t="n">
        <f aca="false">(VALUE(MID($F1429,M$1,1)))</f>
        <v>1</v>
      </c>
      <c r="N1429" s="1" t="n">
        <f aca="false">(VALUE(MID($F1429,N$1,1)))</f>
        <v>0</v>
      </c>
      <c r="O1429" s="1" t="n">
        <f aca="false">(VALUE(MID($F1429,O$1,1)))</f>
        <v>0</v>
      </c>
      <c r="Q1429" s="1" t="str">
        <f aca="false">IF(AND(I1429=1,J1429=1,M1429=1,O1428=0,O1429,1),E1429,"")</f>
        <v/>
      </c>
      <c r="R1429" s="1" t="str">
        <f aca="false">IF(AND(I1429=0,J1429=0,M1429=0,O1428=0,O1429=1),E1429,"")</f>
        <v/>
      </c>
      <c r="S1429" s="1" t="str">
        <f aca="false">IF(AND(I1429=0,K1429=0,M1429=0,O1428=0,O1429=1),E1429,"")</f>
        <v/>
      </c>
    </row>
    <row r="1430" customFormat="false" ht="12.75" hidden="false" customHeight="false" outlineLevel="0" collapsed="false">
      <c r="A1430" s="3" t="n">
        <v>6.135E-005</v>
      </c>
      <c r="B1430" s="1" t="n">
        <v>196</v>
      </c>
      <c r="C1430" s="1" t="n">
        <v>53</v>
      </c>
      <c r="E1430" s="1" t="str">
        <f aca="false">DEC2HEX(B1430,2)</f>
        <v>C4</v>
      </c>
      <c r="F1430" s="1" t="str">
        <f aca="false">DEC2BIN(C1430,8)</f>
        <v>00110101</v>
      </c>
      <c r="H1430" s="1" t="n">
        <f aca="false">(VALUE(MID($F1430,H$1,1)))</f>
        <v>0</v>
      </c>
      <c r="I1430" s="1" t="n">
        <f aca="false">(VALUE(MID($F1430,I$1,1)))</f>
        <v>0</v>
      </c>
      <c r="J1430" s="1" t="n">
        <f aca="false">(VALUE(MID($F1430,J$1,1)))</f>
        <v>1</v>
      </c>
      <c r="K1430" s="1" t="n">
        <f aca="false">(VALUE(MID($F1430,K$1,1)))</f>
        <v>1</v>
      </c>
      <c r="L1430" s="1" t="n">
        <f aca="false">(VALUE(MID($F1430,L$1,1)))</f>
        <v>0</v>
      </c>
      <c r="M1430" s="1" t="n">
        <f aca="false">(VALUE(MID($F1430,M$1,1)))</f>
        <v>1</v>
      </c>
      <c r="N1430" s="1" t="n">
        <f aca="false">(VALUE(MID($F1430,N$1,1)))</f>
        <v>0</v>
      </c>
      <c r="O1430" s="1" t="n">
        <f aca="false">(VALUE(MID($F1430,O$1,1)))</f>
        <v>1</v>
      </c>
      <c r="Q1430" s="1" t="str">
        <f aca="false">IF(AND(I1430=1,J1430=1,M1430=1,O1429=0,O1430,1),E1430,"")</f>
        <v/>
      </c>
      <c r="R1430" s="1" t="str">
        <f aca="false">IF(AND(I1430=0,J1430=0,M1430=0,O1429=0,O1430=1),E1430,"")</f>
        <v/>
      </c>
      <c r="S1430" s="1" t="str">
        <f aca="false">IF(AND(I1430=0,K1430=0,M1430=0,O1429=0,O1430=1),E1430,"")</f>
        <v/>
      </c>
    </row>
    <row r="1431" customFormat="false" ht="12.75" hidden="false" customHeight="false" outlineLevel="0" collapsed="false">
      <c r="A1431" s="3" t="n">
        <v>6.14E-005</v>
      </c>
      <c r="B1431" s="1" t="n">
        <v>196</v>
      </c>
      <c r="C1431" s="1" t="n">
        <v>53</v>
      </c>
      <c r="E1431" s="1" t="str">
        <f aca="false">DEC2HEX(B1431,2)</f>
        <v>C4</v>
      </c>
      <c r="F1431" s="1" t="str">
        <f aca="false">DEC2BIN(C1431,8)</f>
        <v>00110101</v>
      </c>
      <c r="H1431" s="1" t="n">
        <f aca="false">(VALUE(MID($F1431,H$1,1)))</f>
        <v>0</v>
      </c>
      <c r="I1431" s="1" t="n">
        <f aca="false">(VALUE(MID($F1431,I$1,1)))</f>
        <v>0</v>
      </c>
      <c r="J1431" s="1" t="n">
        <f aca="false">(VALUE(MID($F1431,J$1,1)))</f>
        <v>1</v>
      </c>
      <c r="K1431" s="1" t="n">
        <f aca="false">(VALUE(MID($F1431,K$1,1)))</f>
        <v>1</v>
      </c>
      <c r="L1431" s="1" t="n">
        <f aca="false">(VALUE(MID($F1431,L$1,1)))</f>
        <v>0</v>
      </c>
      <c r="M1431" s="1" t="n">
        <f aca="false">(VALUE(MID($F1431,M$1,1)))</f>
        <v>1</v>
      </c>
      <c r="N1431" s="1" t="n">
        <f aca="false">(VALUE(MID($F1431,N$1,1)))</f>
        <v>0</v>
      </c>
      <c r="O1431" s="1" t="n">
        <f aca="false">(VALUE(MID($F1431,O$1,1)))</f>
        <v>1</v>
      </c>
      <c r="Q1431" s="1" t="str">
        <f aca="false">IF(AND(I1431=1,J1431=1,M1431=1,O1430=0,O1431,1),E1431,"")</f>
        <v/>
      </c>
      <c r="R1431" s="1" t="str">
        <f aca="false">IF(AND(I1431=0,J1431=0,M1431=0,O1430=0,O1431=1),E1431,"")</f>
        <v/>
      </c>
      <c r="S1431" s="1" t="str">
        <f aca="false">IF(AND(I1431=0,K1431=0,M1431=0,O1430=0,O1431=1),E1431,"")</f>
        <v/>
      </c>
    </row>
    <row r="1432" customFormat="false" ht="12.75" hidden="false" customHeight="false" outlineLevel="0" collapsed="false">
      <c r="A1432" s="3" t="n">
        <v>6.145E-005</v>
      </c>
      <c r="B1432" s="1" t="n">
        <v>196</v>
      </c>
      <c r="C1432" s="1" t="n">
        <v>53</v>
      </c>
      <c r="E1432" s="1" t="str">
        <f aca="false">DEC2HEX(B1432,2)</f>
        <v>C4</v>
      </c>
      <c r="F1432" s="1" t="str">
        <f aca="false">DEC2BIN(C1432,8)</f>
        <v>00110101</v>
      </c>
      <c r="H1432" s="1" t="n">
        <f aca="false">(VALUE(MID($F1432,H$1,1)))</f>
        <v>0</v>
      </c>
      <c r="I1432" s="1" t="n">
        <f aca="false">(VALUE(MID($F1432,I$1,1)))</f>
        <v>0</v>
      </c>
      <c r="J1432" s="1" t="n">
        <f aca="false">(VALUE(MID($F1432,J$1,1)))</f>
        <v>1</v>
      </c>
      <c r="K1432" s="1" t="n">
        <f aca="false">(VALUE(MID($F1432,K$1,1)))</f>
        <v>1</v>
      </c>
      <c r="L1432" s="1" t="n">
        <f aca="false">(VALUE(MID($F1432,L$1,1)))</f>
        <v>0</v>
      </c>
      <c r="M1432" s="1" t="n">
        <f aca="false">(VALUE(MID($F1432,M$1,1)))</f>
        <v>1</v>
      </c>
      <c r="N1432" s="1" t="n">
        <f aca="false">(VALUE(MID($F1432,N$1,1)))</f>
        <v>0</v>
      </c>
      <c r="O1432" s="1" t="n">
        <f aca="false">(VALUE(MID($F1432,O$1,1)))</f>
        <v>1</v>
      </c>
      <c r="Q1432" s="1" t="str">
        <f aca="false">IF(AND(I1432=1,J1432=1,M1432=1,O1431=0,O1432,1),E1432,"")</f>
        <v/>
      </c>
      <c r="R1432" s="1" t="str">
        <f aca="false">IF(AND(I1432=0,J1432=0,M1432=0,O1431=0,O1432=1),E1432,"")</f>
        <v/>
      </c>
      <c r="S1432" s="1" t="str">
        <f aca="false">IF(AND(I1432=0,K1432=0,M1432=0,O1431=0,O1432=1),E1432,"")</f>
        <v/>
      </c>
    </row>
    <row r="1433" customFormat="false" ht="12.75" hidden="false" customHeight="false" outlineLevel="0" collapsed="false">
      <c r="A1433" s="3" t="n">
        <v>6.15E-005</v>
      </c>
      <c r="B1433" s="1" t="n">
        <v>196</v>
      </c>
      <c r="C1433" s="1" t="n">
        <v>117</v>
      </c>
      <c r="E1433" s="1" t="str">
        <f aca="false">DEC2HEX(B1433,2)</f>
        <v>C4</v>
      </c>
      <c r="F1433" s="1" t="str">
        <f aca="false">DEC2BIN(C1433,8)</f>
        <v>01110101</v>
      </c>
      <c r="H1433" s="1" t="n">
        <f aca="false">(VALUE(MID($F1433,H$1,1)))</f>
        <v>0</v>
      </c>
      <c r="I1433" s="1" t="n">
        <f aca="false">(VALUE(MID($F1433,I$1,1)))</f>
        <v>1</v>
      </c>
      <c r="J1433" s="1" t="n">
        <f aca="false">(VALUE(MID($F1433,J$1,1)))</f>
        <v>1</v>
      </c>
      <c r="K1433" s="1" t="n">
        <f aca="false">(VALUE(MID($F1433,K$1,1)))</f>
        <v>1</v>
      </c>
      <c r="L1433" s="1" t="n">
        <f aca="false">(VALUE(MID($F1433,L$1,1)))</f>
        <v>0</v>
      </c>
      <c r="M1433" s="1" t="n">
        <f aca="false">(VALUE(MID($F1433,M$1,1)))</f>
        <v>1</v>
      </c>
      <c r="N1433" s="1" t="n">
        <f aca="false">(VALUE(MID($F1433,N$1,1)))</f>
        <v>0</v>
      </c>
      <c r="O1433" s="1" t="n">
        <f aca="false">(VALUE(MID($F1433,O$1,1)))</f>
        <v>1</v>
      </c>
      <c r="Q1433" s="1" t="str">
        <f aca="false">IF(AND(I1433=1,J1433=1,M1433=1,O1432=0,O1433,1),E1433,"")</f>
        <v/>
      </c>
      <c r="R1433" s="1" t="str">
        <f aca="false">IF(AND(I1433=0,J1433=0,M1433=0,O1432=0,O1433=1),E1433,"")</f>
        <v/>
      </c>
      <c r="S1433" s="1" t="str">
        <f aca="false">IF(AND(I1433=0,K1433=0,M1433=0,O1432=0,O1433=1),E1433,"")</f>
        <v/>
      </c>
    </row>
    <row r="1434" customFormat="false" ht="12.75" hidden="false" customHeight="false" outlineLevel="0" collapsed="false">
      <c r="A1434" s="3" t="n">
        <v>6.155E-005</v>
      </c>
      <c r="B1434" s="1" t="n">
        <v>4</v>
      </c>
      <c r="C1434" s="1" t="n">
        <v>116</v>
      </c>
      <c r="E1434" s="1" t="str">
        <f aca="false">DEC2HEX(B1434,2)</f>
        <v>04</v>
      </c>
      <c r="F1434" s="1" t="str">
        <f aca="false">DEC2BIN(C1434,8)</f>
        <v>01110100</v>
      </c>
      <c r="H1434" s="1" t="n">
        <f aca="false">(VALUE(MID($F1434,H$1,1)))</f>
        <v>0</v>
      </c>
      <c r="I1434" s="1" t="n">
        <f aca="false">(VALUE(MID($F1434,I$1,1)))</f>
        <v>1</v>
      </c>
      <c r="J1434" s="1" t="n">
        <f aca="false">(VALUE(MID($F1434,J$1,1)))</f>
        <v>1</v>
      </c>
      <c r="K1434" s="1" t="n">
        <f aca="false">(VALUE(MID($F1434,K$1,1)))</f>
        <v>1</v>
      </c>
      <c r="L1434" s="1" t="n">
        <f aca="false">(VALUE(MID($F1434,L$1,1)))</f>
        <v>0</v>
      </c>
      <c r="M1434" s="1" t="n">
        <f aca="false">(VALUE(MID($F1434,M$1,1)))</f>
        <v>1</v>
      </c>
      <c r="N1434" s="1" t="n">
        <f aca="false">(VALUE(MID($F1434,N$1,1)))</f>
        <v>0</v>
      </c>
      <c r="O1434" s="1" t="n">
        <f aca="false">(VALUE(MID($F1434,O$1,1)))</f>
        <v>0</v>
      </c>
      <c r="Q1434" s="1" t="str">
        <f aca="false">IF(AND(I1434=1,J1434=1,M1434=1,O1433=0,O1434,1),E1434,"")</f>
        <v/>
      </c>
      <c r="R1434" s="1" t="str">
        <f aca="false">IF(AND(I1434=0,J1434=0,M1434=0,O1433=0,O1434=1),E1434,"")</f>
        <v/>
      </c>
      <c r="S1434" s="1" t="str">
        <f aca="false">IF(AND(I1434=0,K1434=0,M1434=0,O1433=0,O1434=1),E1434,"")</f>
        <v/>
      </c>
    </row>
    <row r="1435" customFormat="false" ht="12.75" hidden="false" customHeight="false" outlineLevel="0" collapsed="false">
      <c r="A1435" s="3" t="n">
        <v>6.16E-005</v>
      </c>
      <c r="B1435" s="1" t="n">
        <v>4</v>
      </c>
      <c r="C1435" s="1" t="n">
        <v>116</v>
      </c>
      <c r="E1435" s="1" t="str">
        <f aca="false">DEC2HEX(B1435,2)</f>
        <v>04</v>
      </c>
      <c r="F1435" s="1" t="str">
        <f aca="false">DEC2BIN(C1435,8)</f>
        <v>01110100</v>
      </c>
      <c r="H1435" s="1" t="n">
        <f aca="false">(VALUE(MID($F1435,H$1,1)))</f>
        <v>0</v>
      </c>
      <c r="I1435" s="1" t="n">
        <f aca="false">(VALUE(MID($F1435,I$1,1)))</f>
        <v>1</v>
      </c>
      <c r="J1435" s="1" t="n">
        <f aca="false">(VALUE(MID($F1435,J$1,1)))</f>
        <v>1</v>
      </c>
      <c r="K1435" s="1" t="n">
        <f aca="false">(VALUE(MID($F1435,K$1,1)))</f>
        <v>1</v>
      </c>
      <c r="L1435" s="1" t="n">
        <f aca="false">(VALUE(MID($F1435,L$1,1)))</f>
        <v>0</v>
      </c>
      <c r="M1435" s="1" t="n">
        <f aca="false">(VALUE(MID($F1435,M$1,1)))</f>
        <v>1</v>
      </c>
      <c r="N1435" s="1" t="n">
        <f aca="false">(VALUE(MID($F1435,N$1,1)))</f>
        <v>0</v>
      </c>
      <c r="O1435" s="1" t="n">
        <f aca="false">(VALUE(MID($F1435,O$1,1)))</f>
        <v>0</v>
      </c>
      <c r="Q1435" s="1" t="str">
        <f aca="false">IF(AND(I1435=1,J1435=1,M1435=1,O1434=0,O1435,1),E1435,"")</f>
        <v/>
      </c>
      <c r="R1435" s="1" t="str">
        <f aca="false">IF(AND(I1435=0,J1435=0,M1435=0,O1434=0,O1435=1),E1435,"")</f>
        <v/>
      </c>
      <c r="S1435" s="1" t="str">
        <f aca="false">IF(AND(I1435=0,K1435=0,M1435=0,O1434=0,O1435=1),E1435,"")</f>
        <v/>
      </c>
    </row>
    <row r="1436" customFormat="false" ht="12.75" hidden="false" customHeight="false" outlineLevel="0" collapsed="false">
      <c r="A1436" s="3" t="n">
        <v>6.165E-005</v>
      </c>
      <c r="B1436" s="1" t="n">
        <v>4</v>
      </c>
      <c r="C1436" s="1" t="n">
        <v>116</v>
      </c>
      <c r="E1436" s="1" t="str">
        <f aca="false">DEC2HEX(B1436,2)</f>
        <v>04</v>
      </c>
      <c r="F1436" s="1" t="str">
        <f aca="false">DEC2BIN(C1436,8)</f>
        <v>01110100</v>
      </c>
      <c r="H1436" s="1" t="n">
        <f aca="false">(VALUE(MID($F1436,H$1,1)))</f>
        <v>0</v>
      </c>
      <c r="I1436" s="1" t="n">
        <f aca="false">(VALUE(MID($F1436,I$1,1)))</f>
        <v>1</v>
      </c>
      <c r="J1436" s="1" t="n">
        <f aca="false">(VALUE(MID($F1436,J$1,1)))</f>
        <v>1</v>
      </c>
      <c r="K1436" s="1" t="n">
        <f aca="false">(VALUE(MID($F1436,K$1,1)))</f>
        <v>1</v>
      </c>
      <c r="L1436" s="1" t="n">
        <f aca="false">(VALUE(MID($F1436,L$1,1)))</f>
        <v>0</v>
      </c>
      <c r="M1436" s="1" t="n">
        <f aca="false">(VALUE(MID($F1436,M$1,1)))</f>
        <v>1</v>
      </c>
      <c r="N1436" s="1" t="n">
        <f aca="false">(VALUE(MID($F1436,N$1,1)))</f>
        <v>0</v>
      </c>
      <c r="O1436" s="1" t="n">
        <f aca="false">(VALUE(MID($F1436,O$1,1)))</f>
        <v>0</v>
      </c>
      <c r="Q1436" s="1" t="str">
        <f aca="false">IF(AND(I1436=1,J1436=1,M1436=1,O1435=0,O1436,1),E1436,"")</f>
        <v/>
      </c>
      <c r="R1436" s="1" t="str">
        <f aca="false">IF(AND(I1436=0,J1436=0,M1436=0,O1435=0,O1436=1),E1436,"")</f>
        <v/>
      </c>
      <c r="S1436" s="1" t="str">
        <f aca="false">IF(AND(I1436=0,K1436=0,M1436=0,O1435=0,O1436=1),E1436,"")</f>
        <v/>
      </c>
    </row>
    <row r="1437" customFormat="false" ht="12.75" hidden="false" customHeight="false" outlineLevel="0" collapsed="false">
      <c r="A1437" s="3" t="n">
        <v>6.17E-005</v>
      </c>
      <c r="B1437" s="1" t="n">
        <v>4</v>
      </c>
      <c r="C1437" s="1" t="n">
        <v>117</v>
      </c>
      <c r="E1437" s="1" t="str">
        <f aca="false">DEC2HEX(B1437,2)</f>
        <v>04</v>
      </c>
      <c r="F1437" s="1" t="str">
        <f aca="false">DEC2BIN(C1437,8)</f>
        <v>01110101</v>
      </c>
      <c r="H1437" s="1" t="n">
        <f aca="false">(VALUE(MID($F1437,H$1,1)))</f>
        <v>0</v>
      </c>
      <c r="I1437" s="1" t="n">
        <f aca="false">(VALUE(MID($F1437,I$1,1)))</f>
        <v>1</v>
      </c>
      <c r="J1437" s="1" t="n">
        <f aca="false">(VALUE(MID($F1437,J$1,1)))</f>
        <v>1</v>
      </c>
      <c r="K1437" s="1" t="n">
        <f aca="false">(VALUE(MID($F1437,K$1,1)))</f>
        <v>1</v>
      </c>
      <c r="L1437" s="1" t="n">
        <f aca="false">(VALUE(MID($F1437,L$1,1)))</f>
        <v>0</v>
      </c>
      <c r="M1437" s="1" t="n">
        <f aca="false">(VALUE(MID($F1437,M$1,1)))</f>
        <v>1</v>
      </c>
      <c r="N1437" s="1" t="n">
        <f aca="false">(VALUE(MID($F1437,N$1,1)))</f>
        <v>0</v>
      </c>
      <c r="O1437" s="1" t="n">
        <f aca="false">(VALUE(MID($F1437,O$1,1)))</f>
        <v>1</v>
      </c>
      <c r="Q1437" s="1" t="str">
        <f aca="false">IF(AND(I1437=1,J1437=1,M1437=1,O1436=0,O1437,1),E1437,"")</f>
        <v>04</v>
      </c>
      <c r="R1437" s="1" t="str">
        <f aca="false">IF(AND(I1437=0,J1437=0,M1437=0,O1436=0,O1437=1),E1437,"")</f>
        <v/>
      </c>
      <c r="S1437" s="1" t="str">
        <f aca="false">IF(AND(I1437=0,K1437=0,M1437=0,O1436=0,O1437=1),E1437,"")</f>
        <v/>
      </c>
    </row>
    <row r="1438" customFormat="false" ht="12.75" hidden="false" customHeight="false" outlineLevel="0" collapsed="false">
      <c r="A1438" s="3" t="n">
        <v>6.175E-005</v>
      </c>
      <c r="B1438" s="1" t="n">
        <v>4</v>
      </c>
      <c r="C1438" s="1" t="n">
        <v>117</v>
      </c>
      <c r="E1438" s="1" t="str">
        <f aca="false">DEC2HEX(B1438,2)</f>
        <v>04</v>
      </c>
      <c r="F1438" s="1" t="str">
        <f aca="false">DEC2BIN(C1438,8)</f>
        <v>01110101</v>
      </c>
      <c r="H1438" s="1" t="n">
        <f aca="false">(VALUE(MID($F1438,H$1,1)))</f>
        <v>0</v>
      </c>
      <c r="I1438" s="1" t="n">
        <f aca="false">(VALUE(MID($F1438,I$1,1)))</f>
        <v>1</v>
      </c>
      <c r="J1438" s="1" t="n">
        <f aca="false">(VALUE(MID($F1438,J$1,1)))</f>
        <v>1</v>
      </c>
      <c r="K1438" s="1" t="n">
        <f aca="false">(VALUE(MID($F1438,K$1,1)))</f>
        <v>1</v>
      </c>
      <c r="L1438" s="1" t="n">
        <f aca="false">(VALUE(MID($F1438,L$1,1)))</f>
        <v>0</v>
      </c>
      <c r="M1438" s="1" t="n">
        <f aca="false">(VALUE(MID($F1438,M$1,1)))</f>
        <v>1</v>
      </c>
      <c r="N1438" s="1" t="n">
        <f aca="false">(VALUE(MID($F1438,N$1,1)))</f>
        <v>0</v>
      </c>
      <c r="O1438" s="1" t="n">
        <f aca="false">(VALUE(MID($F1438,O$1,1)))</f>
        <v>1</v>
      </c>
      <c r="Q1438" s="1" t="str">
        <f aca="false">IF(AND(I1438=1,J1438=1,M1438=1,O1437=0,O1438,1),E1438,"")</f>
        <v/>
      </c>
      <c r="R1438" s="1" t="str">
        <f aca="false">IF(AND(I1438=0,J1438=0,M1438=0,O1437=0,O1438=1),E1438,"")</f>
        <v/>
      </c>
      <c r="S1438" s="1" t="str">
        <f aca="false">IF(AND(I1438=0,K1438=0,M1438=0,O1437=0,O1438=1),E1438,"")</f>
        <v/>
      </c>
    </row>
    <row r="1439" customFormat="false" ht="12.75" hidden="false" customHeight="false" outlineLevel="0" collapsed="false">
      <c r="A1439" s="3" t="n">
        <v>6.18E-005</v>
      </c>
      <c r="B1439" s="1" t="n">
        <v>4</v>
      </c>
      <c r="C1439" s="1" t="n">
        <v>53</v>
      </c>
      <c r="E1439" s="1" t="str">
        <f aca="false">DEC2HEX(B1439,2)</f>
        <v>04</v>
      </c>
      <c r="F1439" s="1" t="str">
        <f aca="false">DEC2BIN(C1439,8)</f>
        <v>00110101</v>
      </c>
      <c r="H1439" s="1" t="n">
        <f aca="false">(VALUE(MID($F1439,H$1,1)))</f>
        <v>0</v>
      </c>
      <c r="I1439" s="1" t="n">
        <f aca="false">(VALUE(MID($F1439,I$1,1)))</f>
        <v>0</v>
      </c>
      <c r="J1439" s="1" t="n">
        <f aca="false">(VALUE(MID($F1439,J$1,1)))</f>
        <v>1</v>
      </c>
      <c r="K1439" s="1" t="n">
        <f aca="false">(VALUE(MID($F1439,K$1,1)))</f>
        <v>1</v>
      </c>
      <c r="L1439" s="1" t="n">
        <f aca="false">(VALUE(MID($F1439,L$1,1)))</f>
        <v>0</v>
      </c>
      <c r="M1439" s="1" t="n">
        <f aca="false">(VALUE(MID($F1439,M$1,1)))</f>
        <v>1</v>
      </c>
      <c r="N1439" s="1" t="n">
        <f aca="false">(VALUE(MID($F1439,N$1,1)))</f>
        <v>0</v>
      </c>
      <c r="O1439" s="1" t="n">
        <f aca="false">(VALUE(MID($F1439,O$1,1)))</f>
        <v>1</v>
      </c>
      <c r="Q1439" s="1" t="str">
        <f aca="false">IF(AND(I1439=1,J1439=1,M1439=1,O1438=0,O1439,1),E1439,"")</f>
        <v/>
      </c>
      <c r="R1439" s="1" t="str">
        <f aca="false">IF(AND(I1439=0,J1439=0,M1439=0,O1438=0,O1439=1),E1439,"")</f>
        <v/>
      </c>
      <c r="S1439" s="1" t="str">
        <f aca="false">IF(AND(I1439=0,K1439=0,M1439=0,O1438=0,O1439=1),E1439,"")</f>
        <v/>
      </c>
    </row>
    <row r="1440" customFormat="false" ht="12.75" hidden="false" customHeight="false" outlineLevel="0" collapsed="false">
      <c r="A1440" s="3" t="n">
        <v>6.185E-005</v>
      </c>
      <c r="B1440" s="1" t="n">
        <v>4</v>
      </c>
      <c r="C1440" s="1" t="n">
        <v>53</v>
      </c>
      <c r="E1440" s="1" t="str">
        <f aca="false">DEC2HEX(B1440,2)</f>
        <v>04</v>
      </c>
      <c r="F1440" s="1" t="str">
        <f aca="false">DEC2BIN(C1440,8)</f>
        <v>00110101</v>
      </c>
      <c r="H1440" s="1" t="n">
        <f aca="false">(VALUE(MID($F1440,H$1,1)))</f>
        <v>0</v>
      </c>
      <c r="I1440" s="1" t="n">
        <f aca="false">(VALUE(MID($F1440,I$1,1)))</f>
        <v>0</v>
      </c>
      <c r="J1440" s="1" t="n">
        <f aca="false">(VALUE(MID($F1440,J$1,1)))</f>
        <v>1</v>
      </c>
      <c r="K1440" s="1" t="n">
        <f aca="false">(VALUE(MID($F1440,K$1,1)))</f>
        <v>1</v>
      </c>
      <c r="L1440" s="1" t="n">
        <f aca="false">(VALUE(MID($F1440,L$1,1)))</f>
        <v>0</v>
      </c>
      <c r="M1440" s="1" t="n">
        <f aca="false">(VALUE(MID($F1440,M$1,1)))</f>
        <v>1</v>
      </c>
      <c r="N1440" s="1" t="n">
        <f aca="false">(VALUE(MID($F1440,N$1,1)))</f>
        <v>0</v>
      </c>
      <c r="O1440" s="1" t="n">
        <f aca="false">(VALUE(MID($F1440,O$1,1)))</f>
        <v>1</v>
      </c>
      <c r="Q1440" s="1" t="str">
        <f aca="false">IF(AND(I1440=1,J1440=1,M1440=1,O1439=0,O1440,1),E1440,"")</f>
        <v/>
      </c>
      <c r="R1440" s="1" t="str">
        <f aca="false">IF(AND(I1440=0,J1440=0,M1440=0,O1439=0,O1440=1),E1440,"")</f>
        <v/>
      </c>
      <c r="S1440" s="1" t="str">
        <f aca="false">IF(AND(I1440=0,K1440=0,M1440=0,O1439=0,O1440=1),E1440,"")</f>
        <v/>
      </c>
    </row>
    <row r="1441" customFormat="false" ht="12.75" hidden="false" customHeight="false" outlineLevel="0" collapsed="false">
      <c r="A1441" s="3" t="n">
        <v>6.19E-005</v>
      </c>
      <c r="B1441" s="1" t="n">
        <v>4</v>
      </c>
      <c r="C1441" s="1" t="n">
        <v>52</v>
      </c>
      <c r="E1441" s="1" t="str">
        <f aca="false">DEC2HEX(B1441,2)</f>
        <v>04</v>
      </c>
      <c r="F1441" s="1" t="str">
        <f aca="false">DEC2BIN(C1441,8)</f>
        <v>00110100</v>
      </c>
      <c r="H1441" s="1" t="n">
        <f aca="false">(VALUE(MID($F1441,H$1,1)))</f>
        <v>0</v>
      </c>
      <c r="I1441" s="1" t="n">
        <f aca="false">(VALUE(MID($F1441,I$1,1)))</f>
        <v>0</v>
      </c>
      <c r="J1441" s="1" t="n">
        <f aca="false">(VALUE(MID($F1441,J$1,1)))</f>
        <v>1</v>
      </c>
      <c r="K1441" s="1" t="n">
        <f aca="false">(VALUE(MID($F1441,K$1,1)))</f>
        <v>1</v>
      </c>
      <c r="L1441" s="1" t="n">
        <f aca="false">(VALUE(MID($F1441,L$1,1)))</f>
        <v>0</v>
      </c>
      <c r="M1441" s="1" t="n">
        <f aca="false">(VALUE(MID($F1441,M$1,1)))</f>
        <v>1</v>
      </c>
      <c r="N1441" s="1" t="n">
        <f aca="false">(VALUE(MID($F1441,N$1,1)))</f>
        <v>0</v>
      </c>
      <c r="O1441" s="1" t="n">
        <f aca="false">(VALUE(MID($F1441,O$1,1)))</f>
        <v>0</v>
      </c>
      <c r="Q1441" s="1" t="str">
        <f aca="false">IF(AND(I1441=1,J1441=1,M1441=1,O1440=0,O1441,1),E1441,"")</f>
        <v/>
      </c>
      <c r="R1441" s="1" t="str">
        <f aca="false">IF(AND(I1441=0,J1441=0,M1441=0,O1440=0,O1441=1),E1441,"")</f>
        <v/>
      </c>
      <c r="S1441" s="1" t="str">
        <f aca="false">IF(AND(I1441=0,K1441=0,M1441=0,O1440=0,O1441=1),E1441,"")</f>
        <v/>
      </c>
    </row>
    <row r="1442" customFormat="false" ht="12.75" hidden="false" customHeight="false" outlineLevel="0" collapsed="false">
      <c r="A1442" s="3" t="n">
        <v>6.195E-005</v>
      </c>
      <c r="B1442" s="1" t="n">
        <v>4</v>
      </c>
      <c r="C1442" s="1" t="n">
        <v>20</v>
      </c>
      <c r="E1442" s="1" t="str">
        <f aca="false">DEC2HEX(B1442,2)</f>
        <v>04</v>
      </c>
      <c r="F1442" s="1" t="str">
        <f aca="false">DEC2BIN(C1442,8)</f>
        <v>00010100</v>
      </c>
      <c r="H1442" s="1" t="n">
        <f aca="false">(VALUE(MID($F1442,H$1,1)))</f>
        <v>0</v>
      </c>
      <c r="I1442" s="1" t="n">
        <f aca="false">(VALUE(MID($F1442,I$1,1)))</f>
        <v>0</v>
      </c>
      <c r="J1442" s="1" t="n">
        <f aca="false">(VALUE(MID($F1442,J$1,1)))</f>
        <v>0</v>
      </c>
      <c r="K1442" s="1" t="n">
        <f aca="false">(VALUE(MID($F1442,K$1,1)))</f>
        <v>1</v>
      </c>
      <c r="L1442" s="1" t="n">
        <f aca="false">(VALUE(MID($F1442,L$1,1)))</f>
        <v>0</v>
      </c>
      <c r="M1442" s="1" t="n">
        <f aca="false">(VALUE(MID($F1442,M$1,1)))</f>
        <v>1</v>
      </c>
      <c r="N1442" s="1" t="n">
        <f aca="false">(VALUE(MID($F1442,N$1,1)))</f>
        <v>0</v>
      </c>
      <c r="O1442" s="1" t="n">
        <f aca="false">(VALUE(MID($F1442,O$1,1)))</f>
        <v>0</v>
      </c>
      <c r="Q1442" s="1" t="str">
        <f aca="false">IF(AND(I1442=1,J1442=1,M1442=1,O1441=0,O1442,1),E1442,"")</f>
        <v/>
      </c>
      <c r="R1442" s="1" t="str">
        <f aca="false">IF(AND(I1442=0,J1442=0,M1442=0,O1441=0,O1442=1),E1442,"")</f>
        <v/>
      </c>
      <c r="S1442" s="1" t="str">
        <f aca="false">IF(AND(I1442=0,K1442=0,M1442=0,O1441=0,O1442=1),E1442,"")</f>
        <v/>
      </c>
    </row>
    <row r="1443" customFormat="false" ht="12.75" hidden="false" customHeight="false" outlineLevel="0" collapsed="false">
      <c r="A1443" s="3" t="n">
        <v>6.2E-005</v>
      </c>
      <c r="B1443" s="1" t="n">
        <v>4</v>
      </c>
      <c r="C1443" s="1" t="n">
        <v>20</v>
      </c>
      <c r="E1443" s="1" t="str">
        <f aca="false">DEC2HEX(B1443,2)</f>
        <v>04</v>
      </c>
      <c r="F1443" s="1" t="str">
        <f aca="false">DEC2BIN(C1443,8)</f>
        <v>00010100</v>
      </c>
      <c r="H1443" s="1" t="n">
        <f aca="false">(VALUE(MID($F1443,H$1,1)))</f>
        <v>0</v>
      </c>
      <c r="I1443" s="1" t="n">
        <f aca="false">(VALUE(MID($F1443,I$1,1)))</f>
        <v>0</v>
      </c>
      <c r="J1443" s="1" t="n">
        <f aca="false">(VALUE(MID($F1443,J$1,1)))</f>
        <v>0</v>
      </c>
      <c r="K1443" s="1" t="n">
        <f aca="false">(VALUE(MID($F1443,K$1,1)))</f>
        <v>1</v>
      </c>
      <c r="L1443" s="1" t="n">
        <f aca="false">(VALUE(MID($F1443,L$1,1)))</f>
        <v>0</v>
      </c>
      <c r="M1443" s="1" t="n">
        <f aca="false">(VALUE(MID($F1443,M$1,1)))</f>
        <v>1</v>
      </c>
      <c r="N1443" s="1" t="n">
        <f aca="false">(VALUE(MID($F1443,N$1,1)))</f>
        <v>0</v>
      </c>
      <c r="O1443" s="1" t="n">
        <f aca="false">(VALUE(MID($F1443,O$1,1)))</f>
        <v>0</v>
      </c>
      <c r="Q1443" s="1" t="str">
        <f aca="false">IF(AND(I1443=1,J1443=1,M1443=1,O1442=0,O1443,1),E1443,"")</f>
        <v/>
      </c>
      <c r="R1443" s="1" t="str">
        <f aca="false">IF(AND(I1443=0,J1443=0,M1443=0,O1442=0,O1443=1),E1443,"")</f>
        <v/>
      </c>
      <c r="S1443" s="1" t="str">
        <f aca="false">IF(AND(I1443=0,K1443=0,M1443=0,O1442=0,O1443=1),E1443,"")</f>
        <v/>
      </c>
    </row>
    <row r="1444" customFormat="false" ht="12.75" hidden="false" customHeight="false" outlineLevel="0" collapsed="false">
      <c r="A1444" s="3" t="n">
        <v>6.205E-005</v>
      </c>
      <c r="B1444" s="1" t="n">
        <v>4</v>
      </c>
      <c r="C1444" s="1" t="n">
        <v>20</v>
      </c>
      <c r="E1444" s="1" t="str">
        <f aca="false">DEC2HEX(B1444,2)</f>
        <v>04</v>
      </c>
      <c r="F1444" s="1" t="str">
        <f aca="false">DEC2BIN(C1444,8)</f>
        <v>00010100</v>
      </c>
      <c r="H1444" s="1" t="n">
        <f aca="false">(VALUE(MID($F1444,H$1,1)))</f>
        <v>0</v>
      </c>
      <c r="I1444" s="1" t="n">
        <f aca="false">(VALUE(MID($F1444,I$1,1)))</f>
        <v>0</v>
      </c>
      <c r="J1444" s="1" t="n">
        <f aca="false">(VALUE(MID($F1444,J$1,1)))</f>
        <v>0</v>
      </c>
      <c r="K1444" s="1" t="n">
        <f aca="false">(VALUE(MID($F1444,K$1,1)))</f>
        <v>1</v>
      </c>
      <c r="L1444" s="1" t="n">
        <f aca="false">(VALUE(MID($F1444,L$1,1)))</f>
        <v>0</v>
      </c>
      <c r="M1444" s="1" t="n">
        <f aca="false">(VALUE(MID($F1444,M$1,1)))</f>
        <v>1</v>
      </c>
      <c r="N1444" s="1" t="n">
        <f aca="false">(VALUE(MID($F1444,N$1,1)))</f>
        <v>0</v>
      </c>
      <c r="O1444" s="1" t="n">
        <f aca="false">(VALUE(MID($F1444,O$1,1)))</f>
        <v>0</v>
      </c>
      <c r="Q1444" s="1" t="str">
        <f aca="false">IF(AND(I1444=1,J1444=1,M1444=1,O1443=0,O1444,1),E1444,"")</f>
        <v/>
      </c>
      <c r="R1444" s="1" t="str">
        <f aca="false">IF(AND(I1444=0,J1444=0,M1444=0,O1443=0,O1444=1),E1444,"")</f>
        <v/>
      </c>
      <c r="S1444" s="1" t="str">
        <f aca="false">IF(AND(I1444=0,K1444=0,M1444=0,O1443=0,O1444=1),E1444,"")</f>
        <v/>
      </c>
    </row>
    <row r="1445" customFormat="false" ht="12.75" hidden="false" customHeight="false" outlineLevel="0" collapsed="false">
      <c r="A1445" s="3" t="n">
        <v>6.21E-005</v>
      </c>
      <c r="B1445" s="1" t="n">
        <v>4</v>
      </c>
      <c r="C1445" s="1" t="n">
        <v>21</v>
      </c>
      <c r="E1445" s="1" t="str">
        <f aca="false">DEC2HEX(B1445,2)</f>
        <v>04</v>
      </c>
      <c r="F1445" s="1" t="str">
        <f aca="false">DEC2BIN(C1445,8)</f>
        <v>00010101</v>
      </c>
      <c r="H1445" s="1" t="n">
        <f aca="false">(VALUE(MID($F1445,H$1,1)))</f>
        <v>0</v>
      </c>
      <c r="I1445" s="1" t="n">
        <f aca="false">(VALUE(MID($F1445,I$1,1)))</f>
        <v>0</v>
      </c>
      <c r="J1445" s="1" t="n">
        <f aca="false">(VALUE(MID($F1445,J$1,1)))</f>
        <v>0</v>
      </c>
      <c r="K1445" s="1" t="n">
        <f aca="false">(VALUE(MID($F1445,K$1,1)))</f>
        <v>1</v>
      </c>
      <c r="L1445" s="1" t="n">
        <f aca="false">(VALUE(MID($F1445,L$1,1)))</f>
        <v>0</v>
      </c>
      <c r="M1445" s="1" t="n">
        <f aca="false">(VALUE(MID($F1445,M$1,1)))</f>
        <v>1</v>
      </c>
      <c r="N1445" s="1" t="n">
        <f aca="false">(VALUE(MID($F1445,N$1,1)))</f>
        <v>0</v>
      </c>
      <c r="O1445" s="1" t="n">
        <f aca="false">(VALUE(MID($F1445,O$1,1)))</f>
        <v>1</v>
      </c>
      <c r="Q1445" s="1" t="str">
        <f aca="false">IF(AND(I1445=1,J1445=1,M1445=1,O1444=0,O1445,1),E1445,"")</f>
        <v/>
      </c>
      <c r="R1445" s="1" t="str">
        <f aca="false">IF(AND(I1445=0,J1445=0,M1445=0,O1444=0,O1445=1),E1445,"")</f>
        <v/>
      </c>
      <c r="S1445" s="1" t="str">
        <f aca="false">IF(AND(I1445=0,K1445=0,M1445=0,O1444=0,O1445=1),E1445,"")</f>
        <v/>
      </c>
    </row>
    <row r="1446" customFormat="false" ht="12.75" hidden="false" customHeight="false" outlineLevel="0" collapsed="false">
      <c r="A1446" s="3" t="n">
        <v>6.215E-005</v>
      </c>
      <c r="B1446" s="1" t="n">
        <v>140</v>
      </c>
      <c r="C1446" s="1" t="n">
        <v>21</v>
      </c>
      <c r="E1446" s="1" t="str">
        <f aca="false">DEC2HEX(B1446,2)</f>
        <v>8C</v>
      </c>
      <c r="F1446" s="1" t="str">
        <f aca="false">DEC2BIN(C1446,8)</f>
        <v>00010101</v>
      </c>
      <c r="H1446" s="1" t="n">
        <f aca="false">(VALUE(MID($F1446,H$1,1)))</f>
        <v>0</v>
      </c>
      <c r="I1446" s="1" t="n">
        <f aca="false">(VALUE(MID($F1446,I$1,1)))</f>
        <v>0</v>
      </c>
      <c r="J1446" s="1" t="n">
        <f aca="false">(VALUE(MID($F1446,J$1,1)))</f>
        <v>0</v>
      </c>
      <c r="K1446" s="1" t="n">
        <f aca="false">(VALUE(MID($F1446,K$1,1)))</f>
        <v>1</v>
      </c>
      <c r="L1446" s="1" t="n">
        <f aca="false">(VALUE(MID($F1446,L$1,1)))</f>
        <v>0</v>
      </c>
      <c r="M1446" s="1" t="n">
        <f aca="false">(VALUE(MID($F1446,M$1,1)))</f>
        <v>1</v>
      </c>
      <c r="N1446" s="1" t="n">
        <f aca="false">(VALUE(MID($F1446,N$1,1)))</f>
        <v>0</v>
      </c>
      <c r="O1446" s="1" t="n">
        <f aca="false">(VALUE(MID($F1446,O$1,1)))</f>
        <v>1</v>
      </c>
      <c r="Q1446" s="1" t="str">
        <f aca="false">IF(AND(I1446=1,J1446=1,M1446=1,O1445=0,O1446,1),E1446,"")</f>
        <v/>
      </c>
      <c r="R1446" s="1" t="str">
        <f aca="false">IF(AND(I1446=0,J1446=0,M1446=0,O1445=0,O1446=1),E1446,"")</f>
        <v/>
      </c>
      <c r="S1446" s="1" t="str">
        <f aca="false">IF(AND(I1446=0,K1446=0,M1446=0,O1445=0,O1446=1),E1446,"")</f>
        <v/>
      </c>
    </row>
    <row r="1447" customFormat="false" ht="12.75" hidden="false" customHeight="false" outlineLevel="0" collapsed="false">
      <c r="A1447" s="3" t="n">
        <v>6.22E-005</v>
      </c>
      <c r="B1447" s="1" t="n">
        <v>136</v>
      </c>
      <c r="C1447" s="1" t="n">
        <v>17</v>
      </c>
      <c r="E1447" s="1" t="str">
        <f aca="false">DEC2HEX(B1447,2)</f>
        <v>88</v>
      </c>
      <c r="F1447" s="1" t="str">
        <f aca="false">DEC2BIN(C1447,8)</f>
        <v>00010001</v>
      </c>
      <c r="H1447" s="1" t="n">
        <f aca="false">(VALUE(MID($F1447,H$1,1)))</f>
        <v>0</v>
      </c>
      <c r="I1447" s="1" t="n">
        <f aca="false">(VALUE(MID($F1447,I$1,1)))</f>
        <v>0</v>
      </c>
      <c r="J1447" s="1" t="n">
        <f aca="false">(VALUE(MID($F1447,J$1,1)))</f>
        <v>0</v>
      </c>
      <c r="K1447" s="1" t="n">
        <f aca="false">(VALUE(MID($F1447,K$1,1)))</f>
        <v>1</v>
      </c>
      <c r="L1447" s="1" t="n">
        <f aca="false">(VALUE(MID($F1447,L$1,1)))</f>
        <v>0</v>
      </c>
      <c r="M1447" s="1" t="n">
        <f aca="false">(VALUE(MID($F1447,M$1,1)))</f>
        <v>0</v>
      </c>
      <c r="N1447" s="1" t="n">
        <f aca="false">(VALUE(MID($F1447,N$1,1)))</f>
        <v>0</v>
      </c>
      <c r="O1447" s="1" t="n">
        <f aca="false">(VALUE(MID($F1447,O$1,1)))</f>
        <v>1</v>
      </c>
      <c r="Q1447" s="1" t="str">
        <f aca="false">IF(AND(I1447=1,J1447=1,M1447=1,O1446=0,O1447,1),E1447,"")</f>
        <v/>
      </c>
      <c r="R1447" s="1" t="str">
        <f aca="false">IF(AND(I1447=0,J1447=0,M1447=0,O1446=0,O1447=1),E1447,"")</f>
        <v/>
      </c>
      <c r="S1447" s="1" t="str">
        <f aca="false">IF(AND(I1447=0,K1447=0,M1447=0,O1446=0,O1447=1),E1447,"")</f>
        <v/>
      </c>
    </row>
    <row r="1448" customFormat="false" ht="12.75" hidden="false" customHeight="false" outlineLevel="0" collapsed="false">
      <c r="A1448" s="3" t="n">
        <v>6.225E-005</v>
      </c>
      <c r="B1448" s="1" t="n">
        <v>136</v>
      </c>
      <c r="C1448" s="1" t="n">
        <v>16</v>
      </c>
      <c r="E1448" s="1" t="str">
        <f aca="false">DEC2HEX(B1448,2)</f>
        <v>88</v>
      </c>
      <c r="F1448" s="1" t="str">
        <f aca="false">DEC2BIN(C1448,8)</f>
        <v>00010000</v>
      </c>
      <c r="H1448" s="1" t="n">
        <f aca="false">(VALUE(MID($F1448,H$1,1)))</f>
        <v>0</v>
      </c>
      <c r="I1448" s="1" t="n">
        <f aca="false">(VALUE(MID($F1448,I$1,1)))</f>
        <v>0</v>
      </c>
      <c r="J1448" s="1" t="n">
        <f aca="false">(VALUE(MID($F1448,J$1,1)))</f>
        <v>0</v>
      </c>
      <c r="K1448" s="1" t="n">
        <f aca="false">(VALUE(MID($F1448,K$1,1)))</f>
        <v>1</v>
      </c>
      <c r="L1448" s="1" t="n">
        <f aca="false">(VALUE(MID($F1448,L$1,1)))</f>
        <v>0</v>
      </c>
      <c r="M1448" s="1" t="n">
        <f aca="false">(VALUE(MID($F1448,M$1,1)))</f>
        <v>0</v>
      </c>
      <c r="N1448" s="1" t="n">
        <f aca="false">(VALUE(MID($F1448,N$1,1)))</f>
        <v>0</v>
      </c>
      <c r="O1448" s="1" t="n">
        <f aca="false">(VALUE(MID($F1448,O$1,1)))</f>
        <v>0</v>
      </c>
      <c r="Q1448" s="1" t="str">
        <f aca="false">IF(AND(I1448=1,J1448=1,M1448=1,O1447=0,O1448,1),E1448,"")</f>
        <v/>
      </c>
      <c r="R1448" s="1" t="str">
        <f aca="false">IF(AND(I1448=0,J1448=0,M1448=0,O1447=0,O1448=1),E1448,"")</f>
        <v/>
      </c>
      <c r="S1448" s="1" t="str">
        <f aca="false">IF(AND(I1448=0,K1448=0,M1448=0,O1447=0,O1448=1),E1448,"")</f>
        <v/>
      </c>
    </row>
    <row r="1449" customFormat="false" ht="12.75" hidden="false" customHeight="false" outlineLevel="0" collapsed="false">
      <c r="A1449" s="3" t="n">
        <v>6.23E-005</v>
      </c>
      <c r="B1449" s="1" t="n">
        <v>136</v>
      </c>
      <c r="C1449" s="1" t="n">
        <v>16</v>
      </c>
      <c r="E1449" s="1" t="str">
        <f aca="false">DEC2HEX(B1449,2)</f>
        <v>88</v>
      </c>
      <c r="F1449" s="1" t="str">
        <f aca="false">DEC2BIN(C1449,8)</f>
        <v>00010000</v>
      </c>
      <c r="H1449" s="1" t="n">
        <f aca="false">(VALUE(MID($F1449,H$1,1)))</f>
        <v>0</v>
      </c>
      <c r="I1449" s="1" t="n">
        <f aca="false">(VALUE(MID($F1449,I$1,1)))</f>
        <v>0</v>
      </c>
      <c r="J1449" s="1" t="n">
        <f aca="false">(VALUE(MID($F1449,J$1,1)))</f>
        <v>0</v>
      </c>
      <c r="K1449" s="1" t="n">
        <f aca="false">(VALUE(MID($F1449,K$1,1)))</f>
        <v>1</v>
      </c>
      <c r="L1449" s="1" t="n">
        <f aca="false">(VALUE(MID($F1449,L$1,1)))</f>
        <v>0</v>
      </c>
      <c r="M1449" s="1" t="n">
        <f aca="false">(VALUE(MID($F1449,M$1,1)))</f>
        <v>0</v>
      </c>
      <c r="N1449" s="1" t="n">
        <f aca="false">(VALUE(MID($F1449,N$1,1)))</f>
        <v>0</v>
      </c>
      <c r="O1449" s="1" t="n">
        <f aca="false">(VALUE(MID($F1449,O$1,1)))</f>
        <v>0</v>
      </c>
      <c r="Q1449" s="1" t="str">
        <f aca="false">IF(AND(I1449=1,J1449=1,M1449=1,O1448=0,O1449,1),E1449,"")</f>
        <v/>
      </c>
      <c r="R1449" s="1" t="str">
        <f aca="false">IF(AND(I1449=0,J1449=0,M1449=0,O1448=0,O1449=1),E1449,"")</f>
        <v/>
      </c>
      <c r="S1449" s="1" t="str">
        <f aca="false">IF(AND(I1449=0,K1449=0,M1449=0,O1448=0,O1449=1),E1449,"")</f>
        <v/>
      </c>
    </row>
    <row r="1450" customFormat="false" ht="12.75" hidden="false" customHeight="false" outlineLevel="0" collapsed="false">
      <c r="A1450" s="3" t="n">
        <v>6.235E-005</v>
      </c>
      <c r="B1450" s="1" t="n">
        <v>136</v>
      </c>
      <c r="C1450" s="1" t="n">
        <v>16</v>
      </c>
      <c r="E1450" s="1" t="str">
        <f aca="false">DEC2HEX(B1450,2)</f>
        <v>88</v>
      </c>
      <c r="F1450" s="1" t="str">
        <f aca="false">DEC2BIN(C1450,8)</f>
        <v>00010000</v>
      </c>
      <c r="H1450" s="1" t="n">
        <f aca="false">(VALUE(MID($F1450,H$1,1)))</f>
        <v>0</v>
      </c>
      <c r="I1450" s="1" t="n">
        <f aca="false">(VALUE(MID($F1450,I$1,1)))</f>
        <v>0</v>
      </c>
      <c r="J1450" s="1" t="n">
        <f aca="false">(VALUE(MID($F1450,J$1,1)))</f>
        <v>0</v>
      </c>
      <c r="K1450" s="1" t="n">
        <f aca="false">(VALUE(MID($F1450,K$1,1)))</f>
        <v>1</v>
      </c>
      <c r="L1450" s="1" t="n">
        <f aca="false">(VALUE(MID($F1450,L$1,1)))</f>
        <v>0</v>
      </c>
      <c r="M1450" s="1" t="n">
        <f aca="false">(VALUE(MID($F1450,M$1,1)))</f>
        <v>0</v>
      </c>
      <c r="N1450" s="1" t="n">
        <f aca="false">(VALUE(MID($F1450,N$1,1)))</f>
        <v>0</v>
      </c>
      <c r="O1450" s="1" t="n">
        <f aca="false">(VALUE(MID($F1450,O$1,1)))</f>
        <v>0</v>
      </c>
      <c r="Q1450" s="1" t="str">
        <f aca="false">IF(AND(I1450=1,J1450=1,M1450=1,O1449=0,O1450,1),E1450,"")</f>
        <v/>
      </c>
      <c r="R1450" s="1" t="str">
        <f aca="false">IF(AND(I1450=0,J1450=0,M1450=0,O1449=0,O1450=1),E1450,"")</f>
        <v/>
      </c>
      <c r="S1450" s="1" t="str">
        <f aca="false">IF(AND(I1450=0,K1450=0,M1450=0,O1449=0,O1450=1),E1450,"")</f>
        <v/>
      </c>
    </row>
    <row r="1451" customFormat="false" ht="12.75" hidden="false" customHeight="false" outlineLevel="0" collapsed="false">
      <c r="A1451" s="3" t="n">
        <v>6.24E-005</v>
      </c>
      <c r="B1451" s="1" t="n">
        <v>136</v>
      </c>
      <c r="C1451" s="1" t="n">
        <v>16</v>
      </c>
      <c r="E1451" s="1" t="str">
        <f aca="false">DEC2HEX(B1451,2)</f>
        <v>88</v>
      </c>
      <c r="F1451" s="1" t="str">
        <f aca="false">DEC2BIN(C1451,8)</f>
        <v>00010000</v>
      </c>
      <c r="H1451" s="1" t="n">
        <f aca="false">(VALUE(MID($F1451,H$1,1)))</f>
        <v>0</v>
      </c>
      <c r="I1451" s="1" t="n">
        <f aca="false">(VALUE(MID($F1451,I$1,1)))</f>
        <v>0</v>
      </c>
      <c r="J1451" s="1" t="n">
        <f aca="false">(VALUE(MID($F1451,J$1,1)))</f>
        <v>0</v>
      </c>
      <c r="K1451" s="1" t="n">
        <f aca="false">(VALUE(MID($F1451,K$1,1)))</f>
        <v>1</v>
      </c>
      <c r="L1451" s="1" t="n">
        <f aca="false">(VALUE(MID($F1451,L$1,1)))</f>
        <v>0</v>
      </c>
      <c r="M1451" s="1" t="n">
        <f aca="false">(VALUE(MID($F1451,M$1,1)))</f>
        <v>0</v>
      </c>
      <c r="N1451" s="1" t="n">
        <f aca="false">(VALUE(MID($F1451,N$1,1)))</f>
        <v>0</v>
      </c>
      <c r="O1451" s="1" t="n">
        <f aca="false">(VALUE(MID($F1451,O$1,1)))</f>
        <v>0</v>
      </c>
      <c r="Q1451" s="1" t="str">
        <f aca="false">IF(AND(I1451=1,J1451=1,M1451=1,O1450=0,O1451,1),E1451,"")</f>
        <v/>
      </c>
      <c r="R1451" s="1" t="str">
        <f aca="false">IF(AND(I1451=0,J1451=0,M1451=0,O1450=0,O1451=1),E1451,"")</f>
        <v/>
      </c>
      <c r="S1451" s="1" t="str">
        <f aca="false">IF(AND(I1451=0,K1451=0,M1451=0,O1450=0,O1451=1),E1451,"")</f>
        <v/>
      </c>
    </row>
    <row r="1452" customFormat="false" ht="12.75" hidden="false" customHeight="false" outlineLevel="0" collapsed="false">
      <c r="A1452" s="3" t="n">
        <v>6.245E-005</v>
      </c>
      <c r="B1452" s="1" t="n">
        <v>136</v>
      </c>
      <c r="C1452" s="1" t="n">
        <v>17</v>
      </c>
      <c r="E1452" s="1" t="str">
        <f aca="false">DEC2HEX(B1452,2)</f>
        <v>88</v>
      </c>
      <c r="F1452" s="1" t="str">
        <f aca="false">DEC2BIN(C1452,8)</f>
        <v>00010001</v>
      </c>
      <c r="H1452" s="1" t="n">
        <f aca="false">(VALUE(MID($F1452,H$1,1)))</f>
        <v>0</v>
      </c>
      <c r="I1452" s="1" t="n">
        <f aca="false">(VALUE(MID($F1452,I$1,1)))</f>
        <v>0</v>
      </c>
      <c r="J1452" s="1" t="n">
        <f aca="false">(VALUE(MID($F1452,J$1,1)))</f>
        <v>0</v>
      </c>
      <c r="K1452" s="1" t="n">
        <f aca="false">(VALUE(MID($F1452,K$1,1)))</f>
        <v>1</v>
      </c>
      <c r="L1452" s="1" t="n">
        <f aca="false">(VALUE(MID($F1452,L$1,1)))</f>
        <v>0</v>
      </c>
      <c r="M1452" s="1" t="n">
        <f aca="false">(VALUE(MID($F1452,M$1,1)))</f>
        <v>0</v>
      </c>
      <c r="N1452" s="1" t="n">
        <f aca="false">(VALUE(MID($F1452,N$1,1)))</f>
        <v>0</v>
      </c>
      <c r="O1452" s="1" t="n">
        <f aca="false">(VALUE(MID($F1452,O$1,1)))</f>
        <v>1</v>
      </c>
      <c r="Q1452" s="1" t="str">
        <f aca="false">IF(AND(I1452=1,J1452=1,M1452=1,O1451=0,O1452,1),E1452,"")</f>
        <v/>
      </c>
      <c r="R1452" s="1" t="str">
        <f aca="false">IF(AND(I1452=0,J1452=0,M1452=0,O1451=0,O1452=1),E1452,"")</f>
        <v>88</v>
      </c>
      <c r="S1452" s="1" t="str">
        <f aca="false">IF(AND(I1452=0,K1452=0,M1452=0,O1451=0,O1452=1),E1452,"")</f>
        <v/>
      </c>
    </row>
    <row r="1453" customFormat="false" ht="12.75" hidden="false" customHeight="false" outlineLevel="0" collapsed="false">
      <c r="A1453" s="3" t="n">
        <v>6.25E-005</v>
      </c>
      <c r="B1453" s="1" t="n">
        <v>136</v>
      </c>
      <c r="C1453" s="1" t="n">
        <v>17</v>
      </c>
      <c r="E1453" s="1" t="str">
        <f aca="false">DEC2HEX(B1453,2)</f>
        <v>88</v>
      </c>
      <c r="F1453" s="1" t="str">
        <f aca="false">DEC2BIN(C1453,8)</f>
        <v>00010001</v>
      </c>
      <c r="H1453" s="1" t="n">
        <f aca="false">(VALUE(MID($F1453,H$1,1)))</f>
        <v>0</v>
      </c>
      <c r="I1453" s="1" t="n">
        <f aca="false">(VALUE(MID($F1453,I$1,1)))</f>
        <v>0</v>
      </c>
      <c r="J1453" s="1" t="n">
        <f aca="false">(VALUE(MID($F1453,J$1,1)))</f>
        <v>0</v>
      </c>
      <c r="K1453" s="1" t="n">
        <f aca="false">(VALUE(MID($F1453,K$1,1)))</f>
        <v>1</v>
      </c>
      <c r="L1453" s="1" t="n">
        <f aca="false">(VALUE(MID($F1453,L$1,1)))</f>
        <v>0</v>
      </c>
      <c r="M1453" s="1" t="n">
        <f aca="false">(VALUE(MID($F1453,M$1,1)))</f>
        <v>0</v>
      </c>
      <c r="N1453" s="1" t="n">
        <f aca="false">(VALUE(MID($F1453,N$1,1)))</f>
        <v>0</v>
      </c>
      <c r="O1453" s="1" t="n">
        <f aca="false">(VALUE(MID($F1453,O$1,1)))</f>
        <v>1</v>
      </c>
      <c r="Q1453" s="1" t="str">
        <f aca="false">IF(AND(I1453=1,J1453=1,M1453=1,O1452=0,O1453,1),E1453,"")</f>
        <v/>
      </c>
      <c r="R1453" s="1" t="str">
        <f aca="false">IF(AND(I1453=0,J1453=0,M1453=0,O1452=0,O1453=1),E1453,"")</f>
        <v/>
      </c>
      <c r="S1453" s="1" t="str">
        <f aca="false">IF(AND(I1453=0,K1453=0,M1453=0,O1452=0,O1453=1),E1453,"")</f>
        <v/>
      </c>
    </row>
    <row r="1454" customFormat="false" ht="12.75" hidden="false" customHeight="false" outlineLevel="0" collapsed="false">
      <c r="A1454" s="3" t="n">
        <v>6.255E-005</v>
      </c>
      <c r="B1454" s="1" t="n">
        <v>136</v>
      </c>
      <c r="C1454" s="1" t="n">
        <v>17</v>
      </c>
      <c r="E1454" s="1" t="str">
        <f aca="false">DEC2HEX(B1454,2)</f>
        <v>88</v>
      </c>
      <c r="F1454" s="1" t="str">
        <f aca="false">DEC2BIN(C1454,8)</f>
        <v>00010001</v>
      </c>
      <c r="H1454" s="1" t="n">
        <f aca="false">(VALUE(MID($F1454,H$1,1)))</f>
        <v>0</v>
      </c>
      <c r="I1454" s="1" t="n">
        <f aca="false">(VALUE(MID($F1454,I$1,1)))</f>
        <v>0</v>
      </c>
      <c r="J1454" s="1" t="n">
        <f aca="false">(VALUE(MID($F1454,J$1,1)))</f>
        <v>0</v>
      </c>
      <c r="K1454" s="1" t="n">
        <f aca="false">(VALUE(MID($F1454,K$1,1)))</f>
        <v>1</v>
      </c>
      <c r="L1454" s="1" t="n">
        <f aca="false">(VALUE(MID($F1454,L$1,1)))</f>
        <v>0</v>
      </c>
      <c r="M1454" s="1" t="n">
        <f aca="false">(VALUE(MID($F1454,M$1,1)))</f>
        <v>0</v>
      </c>
      <c r="N1454" s="1" t="n">
        <f aca="false">(VALUE(MID($F1454,N$1,1)))</f>
        <v>0</v>
      </c>
      <c r="O1454" s="1" t="n">
        <f aca="false">(VALUE(MID($F1454,O$1,1)))</f>
        <v>1</v>
      </c>
      <c r="Q1454" s="1" t="str">
        <f aca="false">IF(AND(I1454=1,J1454=1,M1454=1,O1453=0,O1454,1),E1454,"")</f>
        <v/>
      </c>
      <c r="R1454" s="1" t="str">
        <f aca="false">IF(AND(I1454=0,J1454=0,M1454=0,O1453=0,O1454=1),E1454,"")</f>
        <v/>
      </c>
      <c r="S1454" s="1" t="str">
        <f aca="false">IF(AND(I1454=0,K1454=0,M1454=0,O1453=0,O1454=1),E1454,"")</f>
        <v/>
      </c>
    </row>
    <row r="1455" customFormat="false" ht="12.75" hidden="false" customHeight="false" outlineLevel="0" collapsed="false">
      <c r="A1455" s="3" t="n">
        <v>6.26E-005</v>
      </c>
      <c r="B1455" s="1" t="n">
        <v>136</v>
      </c>
      <c r="C1455" s="1" t="n">
        <v>17</v>
      </c>
      <c r="E1455" s="1" t="str">
        <f aca="false">DEC2HEX(B1455,2)</f>
        <v>88</v>
      </c>
      <c r="F1455" s="1" t="str">
        <f aca="false">DEC2BIN(C1455,8)</f>
        <v>00010001</v>
      </c>
      <c r="H1455" s="1" t="n">
        <f aca="false">(VALUE(MID($F1455,H$1,1)))</f>
        <v>0</v>
      </c>
      <c r="I1455" s="1" t="n">
        <f aca="false">(VALUE(MID($F1455,I$1,1)))</f>
        <v>0</v>
      </c>
      <c r="J1455" s="1" t="n">
        <f aca="false">(VALUE(MID($F1455,J$1,1)))</f>
        <v>0</v>
      </c>
      <c r="K1455" s="1" t="n">
        <f aca="false">(VALUE(MID($F1455,K$1,1)))</f>
        <v>1</v>
      </c>
      <c r="L1455" s="1" t="n">
        <f aca="false">(VALUE(MID($F1455,L$1,1)))</f>
        <v>0</v>
      </c>
      <c r="M1455" s="1" t="n">
        <f aca="false">(VALUE(MID($F1455,M$1,1)))</f>
        <v>0</v>
      </c>
      <c r="N1455" s="1" t="n">
        <f aca="false">(VALUE(MID($F1455,N$1,1)))</f>
        <v>0</v>
      </c>
      <c r="O1455" s="1" t="n">
        <f aca="false">(VALUE(MID($F1455,O$1,1)))</f>
        <v>1</v>
      </c>
      <c r="Q1455" s="1" t="str">
        <f aca="false">IF(AND(I1455=1,J1455=1,M1455=1,O1454=0,O1455,1),E1455,"")</f>
        <v/>
      </c>
      <c r="R1455" s="1" t="str">
        <f aca="false">IF(AND(I1455=0,J1455=0,M1455=0,O1454=0,O1455=1),E1455,"")</f>
        <v/>
      </c>
      <c r="S1455" s="1" t="str">
        <f aca="false">IF(AND(I1455=0,K1455=0,M1455=0,O1454=0,O1455=1),E1455,"")</f>
        <v/>
      </c>
    </row>
    <row r="1456" customFormat="false" ht="12.75" hidden="false" customHeight="false" outlineLevel="0" collapsed="false">
      <c r="A1456" s="3" t="n">
        <v>6.265E-005</v>
      </c>
      <c r="B1456" s="1" t="n">
        <v>136</v>
      </c>
      <c r="C1456" s="1" t="n">
        <v>52</v>
      </c>
      <c r="E1456" s="1" t="str">
        <f aca="false">DEC2HEX(B1456,2)</f>
        <v>88</v>
      </c>
      <c r="F1456" s="1" t="str">
        <f aca="false">DEC2BIN(C1456,8)</f>
        <v>00110100</v>
      </c>
      <c r="H1456" s="1" t="n">
        <f aca="false">(VALUE(MID($F1456,H$1,1)))</f>
        <v>0</v>
      </c>
      <c r="I1456" s="1" t="n">
        <f aca="false">(VALUE(MID($F1456,I$1,1)))</f>
        <v>0</v>
      </c>
      <c r="J1456" s="1" t="n">
        <f aca="false">(VALUE(MID($F1456,J$1,1)))</f>
        <v>1</v>
      </c>
      <c r="K1456" s="1" t="n">
        <f aca="false">(VALUE(MID($F1456,K$1,1)))</f>
        <v>1</v>
      </c>
      <c r="L1456" s="1" t="n">
        <f aca="false">(VALUE(MID($F1456,L$1,1)))</f>
        <v>0</v>
      </c>
      <c r="M1456" s="1" t="n">
        <f aca="false">(VALUE(MID($F1456,M$1,1)))</f>
        <v>1</v>
      </c>
      <c r="N1456" s="1" t="n">
        <f aca="false">(VALUE(MID($F1456,N$1,1)))</f>
        <v>0</v>
      </c>
      <c r="O1456" s="1" t="n">
        <f aca="false">(VALUE(MID($F1456,O$1,1)))</f>
        <v>0</v>
      </c>
      <c r="Q1456" s="1" t="str">
        <f aca="false">IF(AND(I1456=1,J1456=1,M1456=1,O1455=0,O1456,1),E1456,"")</f>
        <v/>
      </c>
      <c r="R1456" s="1" t="str">
        <f aca="false">IF(AND(I1456=0,J1456=0,M1456=0,O1455=0,O1456=1),E1456,"")</f>
        <v/>
      </c>
      <c r="S1456" s="1" t="str">
        <f aca="false">IF(AND(I1456=0,K1456=0,M1456=0,O1455=0,O1456=1),E1456,"")</f>
        <v/>
      </c>
    </row>
    <row r="1457" customFormat="false" ht="12.75" hidden="false" customHeight="false" outlineLevel="0" collapsed="false">
      <c r="A1457" s="3" t="n">
        <v>6.27E-005</v>
      </c>
      <c r="B1457" s="1" t="n">
        <v>136</v>
      </c>
      <c r="C1457" s="1" t="n">
        <v>52</v>
      </c>
      <c r="E1457" s="1" t="str">
        <f aca="false">DEC2HEX(B1457,2)</f>
        <v>88</v>
      </c>
      <c r="F1457" s="1" t="str">
        <f aca="false">DEC2BIN(C1457,8)</f>
        <v>00110100</v>
      </c>
      <c r="H1457" s="1" t="n">
        <f aca="false">(VALUE(MID($F1457,H$1,1)))</f>
        <v>0</v>
      </c>
      <c r="I1457" s="1" t="n">
        <f aca="false">(VALUE(MID($F1457,I$1,1)))</f>
        <v>0</v>
      </c>
      <c r="J1457" s="1" t="n">
        <f aca="false">(VALUE(MID($F1457,J$1,1)))</f>
        <v>1</v>
      </c>
      <c r="K1457" s="1" t="n">
        <f aca="false">(VALUE(MID($F1457,K$1,1)))</f>
        <v>1</v>
      </c>
      <c r="L1457" s="1" t="n">
        <f aca="false">(VALUE(MID($F1457,L$1,1)))</f>
        <v>0</v>
      </c>
      <c r="M1457" s="1" t="n">
        <f aca="false">(VALUE(MID($F1457,M$1,1)))</f>
        <v>1</v>
      </c>
      <c r="N1457" s="1" t="n">
        <f aca="false">(VALUE(MID($F1457,N$1,1)))</f>
        <v>0</v>
      </c>
      <c r="O1457" s="1" t="n">
        <f aca="false">(VALUE(MID($F1457,O$1,1)))</f>
        <v>0</v>
      </c>
      <c r="Q1457" s="1" t="str">
        <f aca="false">IF(AND(I1457=1,J1457=1,M1457=1,O1456=0,O1457,1),E1457,"")</f>
        <v/>
      </c>
      <c r="R1457" s="1" t="str">
        <f aca="false">IF(AND(I1457=0,J1457=0,M1457=0,O1456=0,O1457=1),E1457,"")</f>
        <v/>
      </c>
      <c r="S1457" s="1" t="str">
        <f aca="false">IF(AND(I1457=0,K1457=0,M1457=0,O1456=0,O1457=1),E1457,"")</f>
        <v/>
      </c>
    </row>
    <row r="1458" customFormat="false" ht="12.75" hidden="false" customHeight="false" outlineLevel="0" collapsed="false">
      <c r="A1458" s="3" t="n">
        <v>6.275E-005</v>
      </c>
      <c r="B1458" s="1" t="n">
        <v>136</v>
      </c>
      <c r="C1458" s="1" t="n">
        <v>52</v>
      </c>
      <c r="E1458" s="1" t="str">
        <f aca="false">DEC2HEX(B1458,2)</f>
        <v>88</v>
      </c>
      <c r="F1458" s="1" t="str">
        <f aca="false">DEC2BIN(C1458,8)</f>
        <v>00110100</v>
      </c>
      <c r="H1458" s="1" t="n">
        <f aca="false">(VALUE(MID($F1458,H$1,1)))</f>
        <v>0</v>
      </c>
      <c r="I1458" s="1" t="n">
        <f aca="false">(VALUE(MID($F1458,I$1,1)))</f>
        <v>0</v>
      </c>
      <c r="J1458" s="1" t="n">
        <f aca="false">(VALUE(MID($F1458,J$1,1)))</f>
        <v>1</v>
      </c>
      <c r="K1458" s="1" t="n">
        <f aca="false">(VALUE(MID($F1458,K$1,1)))</f>
        <v>1</v>
      </c>
      <c r="L1458" s="1" t="n">
        <f aca="false">(VALUE(MID($F1458,L$1,1)))</f>
        <v>0</v>
      </c>
      <c r="M1458" s="1" t="n">
        <f aca="false">(VALUE(MID($F1458,M$1,1)))</f>
        <v>1</v>
      </c>
      <c r="N1458" s="1" t="n">
        <f aca="false">(VALUE(MID($F1458,N$1,1)))</f>
        <v>0</v>
      </c>
      <c r="O1458" s="1" t="n">
        <f aca="false">(VALUE(MID($F1458,O$1,1)))</f>
        <v>0</v>
      </c>
      <c r="Q1458" s="1" t="str">
        <f aca="false">IF(AND(I1458=1,J1458=1,M1458=1,O1457=0,O1458,1),E1458,"")</f>
        <v/>
      </c>
      <c r="R1458" s="1" t="str">
        <f aca="false">IF(AND(I1458=0,J1458=0,M1458=0,O1457=0,O1458=1),E1458,"")</f>
        <v/>
      </c>
      <c r="S1458" s="1" t="str">
        <f aca="false">IF(AND(I1458=0,K1458=0,M1458=0,O1457=0,O1458=1),E1458,"")</f>
        <v/>
      </c>
    </row>
    <row r="1459" customFormat="false" ht="12.75" hidden="false" customHeight="false" outlineLevel="0" collapsed="false">
      <c r="A1459" s="3" t="n">
        <v>6.28E-005</v>
      </c>
      <c r="B1459" s="1" t="n">
        <v>136</v>
      </c>
      <c r="C1459" s="1" t="n">
        <v>52</v>
      </c>
      <c r="E1459" s="1" t="str">
        <f aca="false">DEC2HEX(B1459,2)</f>
        <v>88</v>
      </c>
      <c r="F1459" s="1" t="str">
        <f aca="false">DEC2BIN(C1459,8)</f>
        <v>00110100</v>
      </c>
      <c r="H1459" s="1" t="n">
        <f aca="false">(VALUE(MID($F1459,H$1,1)))</f>
        <v>0</v>
      </c>
      <c r="I1459" s="1" t="n">
        <f aca="false">(VALUE(MID($F1459,I$1,1)))</f>
        <v>0</v>
      </c>
      <c r="J1459" s="1" t="n">
        <f aca="false">(VALUE(MID($F1459,J$1,1)))</f>
        <v>1</v>
      </c>
      <c r="K1459" s="1" t="n">
        <f aca="false">(VALUE(MID($F1459,K$1,1)))</f>
        <v>1</v>
      </c>
      <c r="L1459" s="1" t="n">
        <f aca="false">(VALUE(MID($F1459,L$1,1)))</f>
        <v>0</v>
      </c>
      <c r="M1459" s="1" t="n">
        <f aca="false">(VALUE(MID($F1459,M$1,1)))</f>
        <v>1</v>
      </c>
      <c r="N1459" s="1" t="n">
        <f aca="false">(VALUE(MID($F1459,N$1,1)))</f>
        <v>0</v>
      </c>
      <c r="O1459" s="1" t="n">
        <f aca="false">(VALUE(MID($F1459,O$1,1)))</f>
        <v>0</v>
      </c>
      <c r="Q1459" s="1" t="str">
        <f aca="false">IF(AND(I1459=1,J1459=1,M1459=1,O1458=0,O1459,1),E1459,"")</f>
        <v/>
      </c>
      <c r="R1459" s="1" t="str">
        <f aca="false">IF(AND(I1459=0,J1459=0,M1459=0,O1458=0,O1459=1),E1459,"")</f>
        <v/>
      </c>
      <c r="S1459" s="1" t="str">
        <f aca="false">IF(AND(I1459=0,K1459=0,M1459=0,O1458=0,O1459=1),E1459,"")</f>
        <v/>
      </c>
    </row>
    <row r="1460" customFormat="false" ht="12.75" hidden="false" customHeight="false" outlineLevel="0" collapsed="false">
      <c r="A1460" s="3" t="n">
        <v>6.285E-005</v>
      </c>
      <c r="B1460" s="1" t="n">
        <v>136</v>
      </c>
      <c r="C1460" s="1" t="n">
        <v>53</v>
      </c>
      <c r="E1460" s="1" t="str">
        <f aca="false">DEC2HEX(B1460,2)</f>
        <v>88</v>
      </c>
      <c r="F1460" s="1" t="str">
        <f aca="false">DEC2BIN(C1460,8)</f>
        <v>00110101</v>
      </c>
      <c r="H1460" s="1" t="n">
        <f aca="false">(VALUE(MID($F1460,H$1,1)))</f>
        <v>0</v>
      </c>
      <c r="I1460" s="1" t="n">
        <f aca="false">(VALUE(MID($F1460,I$1,1)))</f>
        <v>0</v>
      </c>
      <c r="J1460" s="1" t="n">
        <f aca="false">(VALUE(MID($F1460,J$1,1)))</f>
        <v>1</v>
      </c>
      <c r="K1460" s="1" t="n">
        <f aca="false">(VALUE(MID($F1460,K$1,1)))</f>
        <v>1</v>
      </c>
      <c r="L1460" s="1" t="n">
        <f aca="false">(VALUE(MID($F1460,L$1,1)))</f>
        <v>0</v>
      </c>
      <c r="M1460" s="1" t="n">
        <f aca="false">(VALUE(MID($F1460,M$1,1)))</f>
        <v>1</v>
      </c>
      <c r="N1460" s="1" t="n">
        <f aca="false">(VALUE(MID($F1460,N$1,1)))</f>
        <v>0</v>
      </c>
      <c r="O1460" s="1" t="n">
        <f aca="false">(VALUE(MID($F1460,O$1,1)))</f>
        <v>1</v>
      </c>
      <c r="Q1460" s="1" t="str">
        <f aca="false">IF(AND(I1460=1,J1460=1,M1460=1,O1459=0,O1460,1),E1460,"")</f>
        <v/>
      </c>
      <c r="R1460" s="1" t="str">
        <f aca="false">IF(AND(I1460=0,J1460=0,M1460=0,O1459=0,O1460=1),E1460,"")</f>
        <v/>
      </c>
      <c r="S1460" s="1" t="str">
        <f aca="false">IF(AND(I1460=0,K1460=0,M1460=0,O1459=0,O1460=1),E1460,"")</f>
        <v/>
      </c>
    </row>
    <row r="1461" customFormat="false" ht="12.75" hidden="false" customHeight="false" outlineLevel="0" collapsed="false">
      <c r="A1461" s="3" t="n">
        <v>6.29E-005</v>
      </c>
      <c r="B1461" s="1" t="n">
        <v>136</v>
      </c>
      <c r="C1461" s="1" t="n">
        <v>53</v>
      </c>
      <c r="E1461" s="1" t="str">
        <f aca="false">DEC2HEX(B1461,2)</f>
        <v>88</v>
      </c>
      <c r="F1461" s="1" t="str">
        <f aca="false">DEC2BIN(C1461,8)</f>
        <v>00110101</v>
      </c>
      <c r="H1461" s="1" t="n">
        <f aca="false">(VALUE(MID($F1461,H$1,1)))</f>
        <v>0</v>
      </c>
      <c r="I1461" s="1" t="n">
        <f aca="false">(VALUE(MID($F1461,I$1,1)))</f>
        <v>0</v>
      </c>
      <c r="J1461" s="1" t="n">
        <f aca="false">(VALUE(MID($F1461,J$1,1)))</f>
        <v>1</v>
      </c>
      <c r="K1461" s="1" t="n">
        <f aca="false">(VALUE(MID($F1461,K$1,1)))</f>
        <v>1</v>
      </c>
      <c r="L1461" s="1" t="n">
        <f aca="false">(VALUE(MID($F1461,L$1,1)))</f>
        <v>0</v>
      </c>
      <c r="M1461" s="1" t="n">
        <f aca="false">(VALUE(MID($F1461,M$1,1)))</f>
        <v>1</v>
      </c>
      <c r="N1461" s="1" t="n">
        <f aca="false">(VALUE(MID($F1461,N$1,1)))</f>
        <v>0</v>
      </c>
      <c r="O1461" s="1" t="n">
        <f aca="false">(VALUE(MID($F1461,O$1,1)))</f>
        <v>1</v>
      </c>
      <c r="Q1461" s="1" t="str">
        <f aca="false">IF(AND(I1461=1,J1461=1,M1461=1,O1460=0,O1461,1),E1461,"")</f>
        <v/>
      </c>
      <c r="R1461" s="1" t="str">
        <f aca="false">IF(AND(I1461=0,J1461=0,M1461=0,O1460=0,O1461=1),E1461,"")</f>
        <v/>
      </c>
      <c r="S1461" s="1" t="str">
        <f aca="false">IF(AND(I1461=0,K1461=0,M1461=0,O1460=0,O1461=1),E1461,"")</f>
        <v/>
      </c>
    </row>
    <row r="1462" customFormat="false" ht="12.75" hidden="false" customHeight="false" outlineLevel="0" collapsed="false">
      <c r="A1462" s="3" t="n">
        <v>6.295E-005</v>
      </c>
      <c r="B1462" s="1" t="n">
        <v>136</v>
      </c>
      <c r="C1462" s="1" t="n">
        <v>53</v>
      </c>
      <c r="E1462" s="1" t="str">
        <f aca="false">DEC2HEX(B1462,2)</f>
        <v>88</v>
      </c>
      <c r="F1462" s="1" t="str">
        <f aca="false">DEC2BIN(C1462,8)</f>
        <v>00110101</v>
      </c>
      <c r="H1462" s="1" t="n">
        <f aca="false">(VALUE(MID($F1462,H$1,1)))</f>
        <v>0</v>
      </c>
      <c r="I1462" s="1" t="n">
        <f aca="false">(VALUE(MID($F1462,I$1,1)))</f>
        <v>0</v>
      </c>
      <c r="J1462" s="1" t="n">
        <f aca="false">(VALUE(MID($F1462,J$1,1)))</f>
        <v>1</v>
      </c>
      <c r="K1462" s="1" t="n">
        <f aca="false">(VALUE(MID($F1462,K$1,1)))</f>
        <v>1</v>
      </c>
      <c r="L1462" s="1" t="n">
        <f aca="false">(VALUE(MID($F1462,L$1,1)))</f>
        <v>0</v>
      </c>
      <c r="M1462" s="1" t="n">
        <f aca="false">(VALUE(MID($F1462,M$1,1)))</f>
        <v>1</v>
      </c>
      <c r="N1462" s="1" t="n">
        <f aca="false">(VALUE(MID($F1462,N$1,1)))</f>
        <v>0</v>
      </c>
      <c r="O1462" s="1" t="n">
        <f aca="false">(VALUE(MID($F1462,O$1,1)))</f>
        <v>1</v>
      </c>
      <c r="Q1462" s="1" t="str">
        <f aca="false">IF(AND(I1462=1,J1462=1,M1462=1,O1461=0,O1462,1),E1462,"")</f>
        <v/>
      </c>
      <c r="R1462" s="1" t="str">
        <f aca="false">IF(AND(I1462=0,J1462=0,M1462=0,O1461=0,O1462=1),E1462,"")</f>
        <v/>
      </c>
      <c r="S1462" s="1" t="str">
        <f aca="false">IF(AND(I1462=0,K1462=0,M1462=0,O1461=0,O1462=1),E1462,"")</f>
        <v/>
      </c>
    </row>
    <row r="1463" customFormat="false" ht="12.75" hidden="false" customHeight="false" outlineLevel="0" collapsed="false">
      <c r="A1463" s="3" t="n">
        <v>6.3E-005</v>
      </c>
      <c r="B1463" s="1" t="n">
        <v>141</v>
      </c>
      <c r="C1463" s="1" t="n">
        <v>116</v>
      </c>
      <c r="E1463" s="1" t="str">
        <f aca="false">DEC2HEX(B1463,2)</f>
        <v>8D</v>
      </c>
      <c r="F1463" s="1" t="str">
        <f aca="false">DEC2BIN(C1463,8)</f>
        <v>01110100</v>
      </c>
      <c r="H1463" s="1" t="n">
        <f aca="false">(VALUE(MID($F1463,H$1,1)))</f>
        <v>0</v>
      </c>
      <c r="I1463" s="1" t="n">
        <f aca="false">(VALUE(MID($F1463,I$1,1)))</f>
        <v>1</v>
      </c>
      <c r="J1463" s="1" t="n">
        <f aca="false">(VALUE(MID($F1463,J$1,1)))</f>
        <v>1</v>
      </c>
      <c r="K1463" s="1" t="n">
        <f aca="false">(VALUE(MID($F1463,K$1,1)))</f>
        <v>1</v>
      </c>
      <c r="L1463" s="1" t="n">
        <f aca="false">(VALUE(MID($F1463,L$1,1)))</f>
        <v>0</v>
      </c>
      <c r="M1463" s="1" t="n">
        <f aca="false">(VALUE(MID($F1463,M$1,1)))</f>
        <v>1</v>
      </c>
      <c r="N1463" s="1" t="n">
        <f aca="false">(VALUE(MID($F1463,N$1,1)))</f>
        <v>0</v>
      </c>
      <c r="O1463" s="1" t="n">
        <f aca="false">(VALUE(MID($F1463,O$1,1)))</f>
        <v>0</v>
      </c>
      <c r="Q1463" s="1" t="str">
        <f aca="false">IF(AND(I1463=1,J1463=1,M1463=1,O1462=0,O1463,1),E1463,"")</f>
        <v/>
      </c>
      <c r="R1463" s="1" t="str">
        <f aca="false">IF(AND(I1463=0,J1463=0,M1463=0,O1462=0,O1463=1),E1463,"")</f>
        <v/>
      </c>
      <c r="S1463" s="1" t="str">
        <f aca="false">IF(AND(I1463=0,K1463=0,M1463=0,O1462=0,O1463=1),E1463,"")</f>
        <v/>
      </c>
    </row>
    <row r="1464" customFormat="false" ht="12.75" hidden="false" customHeight="false" outlineLevel="0" collapsed="false">
      <c r="A1464" s="3" t="n">
        <v>6.305E-005</v>
      </c>
      <c r="B1464" s="1" t="n">
        <v>5</v>
      </c>
      <c r="C1464" s="1" t="n">
        <v>116</v>
      </c>
      <c r="E1464" s="1" t="str">
        <f aca="false">DEC2HEX(B1464,2)</f>
        <v>05</v>
      </c>
      <c r="F1464" s="1" t="str">
        <f aca="false">DEC2BIN(C1464,8)</f>
        <v>01110100</v>
      </c>
      <c r="H1464" s="1" t="n">
        <f aca="false">(VALUE(MID($F1464,H$1,1)))</f>
        <v>0</v>
      </c>
      <c r="I1464" s="1" t="n">
        <f aca="false">(VALUE(MID($F1464,I$1,1)))</f>
        <v>1</v>
      </c>
      <c r="J1464" s="1" t="n">
        <f aca="false">(VALUE(MID($F1464,J$1,1)))</f>
        <v>1</v>
      </c>
      <c r="K1464" s="1" t="n">
        <f aca="false">(VALUE(MID($F1464,K$1,1)))</f>
        <v>1</v>
      </c>
      <c r="L1464" s="1" t="n">
        <f aca="false">(VALUE(MID($F1464,L$1,1)))</f>
        <v>0</v>
      </c>
      <c r="M1464" s="1" t="n">
        <f aca="false">(VALUE(MID($F1464,M$1,1)))</f>
        <v>1</v>
      </c>
      <c r="N1464" s="1" t="n">
        <f aca="false">(VALUE(MID($F1464,N$1,1)))</f>
        <v>0</v>
      </c>
      <c r="O1464" s="1" t="n">
        <f aca="false">(VALUE(MID($F1464,O$1,1)))</f>
        <v>0</v>
      </c>
      <c r="Q1464" s="1" t="str">
        <f aca="false">IF(AND(I1464=1,J1464=1,M1464=1,O1463=0,O1464,1),E1464,"")</f>
        <v/>
      </c>
      <c r="R1464" s="1" t="str">
        <f aca="false">IF(AND(I1464=0,J1464=0,M1464=0,O1463=0,O1464=1),E1464,"")</f>
        <v/>
      </c>
      <c r="S1464" s="1" t="str">
        <f aca="false">IF(AND(I1464=0,K1464=0,M1464=0,O1463=0,O1464=1),E1464,"")</f>
        <v/>
      </c>
    </row>
    <row r="1465" customFormat="false" ht="12.75" hidden="false" customHeight="false" outlineLevel="0" collapsed="false">
      <c r="A1465" s="3" t="n">
        <v>6.31E-005</v>
      </c>
      <c r="B1465" s="1" t="n">
        <v>5</v>
      </c>
      <c r="C1465" s="1" t="n">
        <v>116</v>
      </c>
      <c r="E1465" s="1" t="str">
        <f aca="false">DEC2HEX(B1465,2)</f>
        <v>05</v>
      </c>
      <c r="F1465" s="1" t="str">
        <f aca="false">DEC2BIN(C1465,8)</f>
        <v>01110100</v>
      </c>
      <c r="H1465" s="1" t="n">
        <f aca="false">(VALUE(MID($F1465,H$1,1)))</f>
        <v>0</v>
      </c>
      <c r="I1465" s="1" t="n">
        <f aca="false">(VALUE(MID($F1465,I$1,1)))</f>
        <v>1</v>
      </c>
      <c r="J1465" s="1" t="n">
        <f aca="false">(VALUE(MID($F1465,J$1,1)))</f>
        <v>1</v>
      </c>
      <c r="K1465" s="1" t="n">
        <f aca="false">(VALUE(MID($F1465,K$1,1)))</f>
        <v>1</v>
      </c>
      <c r="L1465" s="1" t="n">
        <f aca="false">(VALUE(MID($F1465,L$1,1)))</f>
        <v>0</v>
      </c>
      <c r="M1465" s="1" t="n">
        <f aca="false">(VALUE(MID($F1465,M$1,1)))</f>
        <v>1</v>
      </c>
      <c r="N1465" s="1" t="n">
        <f aca="false">(VALUE(MID($F1465,N$1,1)))</f>
        <v>0</v>
      </c>
      <c r="O1465" s="1" t="n">
        <f aca="false">(VALUE(MID($F1465,O$1,1)))</f>
        <v>0</v>
      </c>
      <c r="Q1465" s="1" t="str">
        <f aca="false">IF(AND(I1465=1,J1465=1,M1465=1,O1464=0,O1465,1),E1465,"")</f>
        <v/>
      </c>
      <c r="R1465" s="1" t="str">
        <f aca="false">IF(AND(I1465=0,J1465=0,M1465=0,O1464=0,O1465=1),E1465,"")</f>
        <v/>
      </c>
      <c r="S1465" s="1" t="str">
        <f aca="false">IF(AND(I1465=0,K1465=0,M1465=0,O1464=0,O1465=1),E1465,"")</f>
        <v/>
      </c>
    </row>
    <row r="1466" customFormat="false" ht="12.75" hidden="false" customHeight="false" outlineLevel="0" collapsed="false">
      <c r="A1466" s="3" t="n">
        <v>6.315E-005</v>
      </c>
      <c r="B1466" s="1" t="n">
        <v>5</v>
      </c>
      <c r="C1466" s="1" t="n">
        <v>116</v>
      </c>
      <c r="E1466" s="1" t="str">
        <f aca="false">DEC2HEX(B1466,2)</f>
        <v>05</v>
      </c>
      <c r="F1466" s="1" t="str">
        <f aca="false">DEC2BIN(C1466,8)</f>
        <v>01110100</v>
      </c>
      <c r="H1466" s="1" t="n">
        <f aca="false">(VALUE(MID($F1466,H$1,1)))</f>
        <v>0</v>
      </c>
      <c r="I1466" s="1" t="n">
        <f aca="false">(VALUE(MID($F1466,I$1,1)))</f>
        <v>1</v>
      </c>
      <c r="J1466" s="1" t="n">
        <f aca="false">(VALUE(MID($F1466,J$1,1)))</f>
        <v>1</v>
      </c>
      <c r="K1466" s="1" t="n">
        <f aca="false">(VALUE(MID($F1466,K$1,1)))</f>
        <v>1</v>
      </c>
      <c r="L1466" s="1" t="n">
        <f aca="false">(VALUE(MID($F1466,L$1,1)))</f>
        <v>0</v>
      </c>
      <c r="M1466" s="1" t="n">
        <f aca="false">(VALUE(MID($F1466,M$1,1)))</f>
        <v>1</v>
      </c>
      <c r="N1466" s="1" t="n">
        <f aca="false">(VALUE(MID($F1466,N$1,1)))</f>
        <v>0</v>
      </c>
      <c r="O1466" s="1" t="n">
        <f aca="false">(VALUE(MID($F1466,O$1,1)))</f>
        <v>0</v>
      </c>
      <c r="Q1466" s="1" t="str">
        <f aca="false">IF(AND(I1466=1,J1466=1,M1466=1,O1465=0,O1466,1),E1466,"")</f>
        <v/>
      </c>
      <c r="R1466" s="1" t="str">
        <f aca="false">IF(AND(I1466=0,J1466=0,M1466=0,O1465=0,O1466=1),E1466,"")</f>
        <v/>
      </c>
      <c r="S1466" s="1" t="str">
        <f aca="false">IF(AND(I1466=0,K1466=0,M1466=0,O1465=0,O1466=1),E1466,"")</f>
        <v/>
      </c>
    </row>
    <row r="1467" customFormat="false" ht="12.75" hidden="false" customHeight="false" outlineLevel="0" collapsed="false">
      <c r="A1467" s="3" t="n">
        <v>6.32E-005</v>
      </c>
      <c r="B1467" s="1" t="n">
        <v>5</v>
      </c>
      <c r="C1467" s="1" t="n">
        <v>117</v>
      </c>
      <c r="E1467" s="1" t="str">
        <f aca="false">DEC2HEX(B1467,2)</f>
        <v>05</v>
      </c>
      <c r="F1467" s="1" t="str">
        <f aca="false">DEC2BIN(C1467,8)</f>
        <v>01110101</v>
      </c>
      <c r="H1467" s="1" t="n">
        <f aca="false">(VALUE(MID($F1467,H$1,1)))</f>
        <v>0</v>
      </c>
      <c r="I1467" s="1" t="n">
        <f aca="false">(VALUE(MID($F1467,I$1,1)))</f>
        <v>1</v>
      </c>
      <c r="J1467" s="1" t="n">
        <f aca="false">(VALUE(MID($F1467,J$1,1)))</f>
        <v>1</v>
      </c>
      <c r="K1467" s="1" t="n">
        <f aca="false">(VALUE(MID($F1467,K$1,1)))</f>
        <v>1</v>
      </c>
      <c r="L1467" s="1" t="n">
        <f aca="false">(VALUE(MID($F1467,L$1,1)))</f>
        <v>0</v>
      </c>
      <c r="M1467" s="1" t="n">
        <f aca="false">(VALUE(MID($F1467,M$1,1)))</f>
        <v>1</v>
      </c>
      <c r="N1467" s="1" t="n">
        <f aca="false">(VALUE(MID($F1467,N$1,1)))</f>
        <v>0</v>
      </c>
      <c r="O1467" s="1" t="n">
        <f aca="false">(VALUE(MID($F1467,O$1,1)))</f>
        <v>1</v>
      </c>
      <c r="Q1467" s="1" t="str">
        <f aca="false">IF(AND(I1467=1,J1467=1,M1467=1,O1466=0,O1467,1),E1467,"")</f>
        <v>05</v>
      </c>
      <c r="R1467" s="1" t="str">
        <f aca="false">IF(AND(I1467=0,J1467=0,M1467=0,O1466=0,O1467=1),E1467,"")</f>
        <v/>
      </c>
      <c r="S1467" s="1" t="str">
        <f aca="false">IF(AND(I1467=0,K1467=0,M1467=0,O1466=0,O1467=1),E1467,"")</f>
        <v/>
      </c>
    </row>
    <row r="1468" customFormat="false" ht="12.75" hidden="false" customHeight="false" outlineLevel="0" collapsed="false">
      <c r="A1468" s="3" t="n">
        <v>6.325E-005</v>
      </c>
      <c r="B1468" s="1" t="n">
        <v>5</v>
      </c>
      <c r="C1468" s="1" t="n">
        <v>117</v>
      </c>
      <c r="E1468" s="1" t="str">
        <f aca="false">DEC2HEX(B1468,2)</f>
        <v>05</v>
      </c>
      <c r="F1468" s="1" t="str">
        <f aca="false">DEC2BIN(C1468,8)</f>
        <v>01110101</v>
      </c>
      <c r="H1468" s="1" t="n">
        <f aca="false">(VALUE(MID($F1468,H$1,1)))</f>
        <v>0</v>
      </c>
      <c r="I1468" s="1" t="n">
        <f aca="false">(VALUE(MID($F1468,I$1,1)))</f>
        <v>1</v>
      </c>
      <c r="J1468" s="1" t="n">
        <f aca="false">(VALUE(MID($F1468,J$1,1)))</f>
        <v>1</v>
      </c>
      <c r="K1468" s="1" t="n">
        <f aca="false">(VALUE(MID($F1468,K$1,1)))</f>
        <v>1</v>
      </c>
      <c r="L1468" s="1" t="n">
        <f aca="false">(VALUE(MID($F1468,L$1,1)))</f>
        <v>0</v>
      </c>
      <c r="M1468" s="1" t="n">
        <f aca="false">(VALUE(MID($F1468,M$1,1)))</f>
        <v>1</v>
      </c>
      <c r="N1468" s="1" t="n">
        <f aca="false">(VALUE(MID($F1468,N$1,1)))</f>
        <v>0</v>
      </c>
      <c r="O1468" s="1" t="n">
        <f aca="false">(VALUE(MID($F1468,O$1,1)))</f>
        <v>1</v>
      </c>
      <c r="Q1468" s="1" t="str">
        <f aca="false">IF(AND(I1468=1,J1468=1,M1468=1,O1467=0,O1468,1),E1468,"")</f>
        <v/>
      </c>
      <c r="R1468" s="1" t="str">
        <f aca="false">IF(AND(I1468=0,J1468=0,M1468=0,O1467=0,O1468=1),E1468,"")</f>
        <v/>
      </c>
      <c r="S1468" s="1" t="str">
        <f aca="false">IF(AND(I1468=0,K1468=0,M1468=0,O1467=0,O1468=1),E1468,"")</f>
        <v/>
      </c>
    </row>
    <row r="1469" customFormat="false" ht="12.75" hidden="false" customHeight="false" outlineLevel="0" collapsed="false">
      <c r="A1469" s="3" t="n">
        <v>6.33E-005</v>
      </c>
      <c r="B1469" s="1" t="n">
        <v>5</v>
      </c>
      <c r="C1469" s="1" t="n">
        <v>53</v>
      </c>
      <c r="E1469" s="1" t="str">
        <f aca="false">DEC2HEX(B1469,2)</f>
        <v>05</v>
      </c>
      <c r="F1469" s="1" t="str">
        <f aca="false">DEC2BIN(C1469,8)</f>
        <v>00110101</v>
      </c>
      <c r="H1469" s="1" t="n">
        <f aca="false">(VALUE(MID($F1469,H$1,1)))</f>
        <v>0</v>
      </c>
      <c r="I1469" s="1" t="n">
        <f aca="false">(VALUE(MID($F1469,I$1,1)))</f>
        <v>0</v>
      </c>
      <c r="J1469" s="1" t="n">
        <f aca="false">(VALUE(MID($F1469,J$1,1)))</f>
        <v>1</v>
      </c>
      <c r="K1469" s="1" t="n">
        <f aca="false">(VALUE(MID($F1469,K$1,1)))</f>
        <v>1</v>
      </c>
      <c r="L1469" s="1" t="n">
        <f aca="false">(VALUE(MID($F1469,L$1,1)))</f>
        <v>0</v>
      </c>
      <c r="M1469" s="1" t="n">
        <f aca="false">(VALUE(MID($F1469,M$1,1)))</f>
        <v>1</v>
      </c>
      <c r="N1469" s="1" t="n">
        <f aca="false">(VALUE(MID($F1469,N$1,1)))</f>
        <v>0</v>
      </c>
      <c r="O1469" s="1" t="n">
        <f aca="false">(VALUE(MID($F1469,O$1,1)))</f>
        <v>1</v>
      </c>
      <c r="Q1469" s="1" t="str">
        <f aca="false">IF(AND(I1469=1,J1469=1,M1469=1,O1468=0,O1469,1),E1469,"")</f>
        <v/>
      </c>
      <c r="R1469" s="1" t="str">
        <f aca="false">IF(AND(I1469=0,J1469=0,M1469=0,O1468=0,O1469=1),E1469,"")</f>
        <v/>
      </c>
      <c r="S1469" s="1" t="str">
        <f aca="false">IF(AND(I1469=0,K1469=0,M1469=0,O1468=0,O1469=1),E1469,"")</f>
        <v/>
      </c>
    </row>
    <row r="1470" customFormat="false" ht="12.75" hidden="false" customHeight="false" outlineLevel="0" collapsed="false">
      <c r="A1470" s="3" t="n">
        <v>6.335E-005</v>
      </c>
      <c r="B1470" s="1" t="n">
        <v>5</v>
      </c>
      <c r="C1470" s="1" t="n">
        <v>53</v>
      </c>
      <c r="E1470" s="1" t="str">
        <f aca="false">DEC2HEX(B1470,2)</f>
        <v>05</v>
      </c>
      <c r="F1470" s="1" t="str">
        <f aca="false">DEC2BIN(C1470,8)</f>
        <v>00110101</v>
      </c>
      <c r="H1470" s="1" t="n">
        <f aca="false">(VALUE(MID($F1470,H$1,1)))</f>
        <v>0</v>
      </c>
      <c r="I1470" s="1" t="n">
        <f aca="false">(VALUE(MID($F1470,I$1,1)))</f>
        <v>0</v>
      </c>
      <c r="J1470" s="1" t="n">
        <f aca="false">(VALUE(MID($F1470,J$1,1)))</f>
        <v>1</v>
      </c>
      <c r="K1470" s="1" t="n">
        <f aca="false">(VALUE(MID($F1470,K$1,1)))</f>
        <v>1</v>
      </c>
      <c r="L1470" s="1" t="n">
        <f aca="false">(VALUE(MID($F1470,L$1,1)))</f>
        <v>0</v>
      </c>
      <c r="M1470" s="1" t="n">
        <f aca="false">(VALUE(MID($F1470,M$1,1)))</f>
        <v>1</v>
      </c>
      <c r="N1470" s="1" t="n">
        <f aca="false">(VALUE(MID($F1470,N$1,1)))</f>
        <v>0</v>
      </c>
      <c r="O1470" s="1" t="n">
        <f aca="false">(VALUE(MID($F1470,O$1,1)))</f>
        <v>1</v>
      </c>
      <c r="Q1470" s="1" t="str">
        <f aca="false">IF(AND(I1470=1,J1470=1,M1470=1,O1469=0,O1470,1),E1470,"")</f>
        <v/>
      </c>
      <c r="R1470" s="1" t="str">
        <f aca="false">IF(AND(I1470=0,J1470=0,M1470=0,O1469=0,O1470=1),E1470,"")</f>
        <v/>
      </c>
      <c r="S1470" s="1" t="str">
        <f aca="false">IF(AND(I1470=0,K1470=0,M1470=0,O1469=0,O1470=1),E1470,"")</f>
        <v/>
      </c>
    </row>
    <row r="1471" customFormat="false" ht="12.75" hidden="false" customHeight="false" outlineLevel="0" collapsed="false">
      <c r="A1471" s="3" t="n">
        <v>6.34E-005</v>
      </c>
      <c r="B1471" s="1" t="n">
        <v>5</v>
      </c>
      <c r="C1471" s="1" t="n">
        <v>52</v>
      </c>
      <c r="E1471" s="1" t="str">
        <f aca="false">DEC2HEX(B1471,2)</f>
        <v>05</v>
      </c>
      <c r="F1471" s="1" t="str">
        <f aca="false">DEC2BIN(C1471,8)</f>
        <v>00110100</v>
      </c>
      <c r="H1471" s="1" t="n">
        <f aca="false">(VALUE(MID($F1471,H$1,1)))</f>
        <v>0</v>
      </c>
      <c r="I1471" s="1" t="n">
        <f aca="false">(VALUE(MID($F1471,I$1,1)))</f>
        <v>0</v>
      </c>
      <c r="J1471" s="1" t="n">
        <f aca="false">(VALUE(MID($F1471,J$1,1)))</f>
        <v>1</v>
      </c>
      <c r="K1471" s="1" t="n">
        <f aca="false">(VALUE(MID($F1471,K$1,1)))</f>
        <v>1</v>
      </c>
      <c r="L1471" s="1" t="n">
        <f aca="false">(VALUE(MID($F1471,L$1,1)))</f>
        <v>0</v>
      </c>
      <c r="M1471" s="1" t="n">
        <f aca="false">(VALUE(MID($F1471,M$1,1)))</f>
        <v>1</v>
      </c>
      <c r="N1471" s="1" t="n">
        <f aca="false">(VALUE(MID($F1471,N$1,1)))</f>
        <v>0</v>
      </c>
      <c r="O1471" s="1" t="n">
        <f aca="false">(VALUE(MID($F1471,O$1,1)))</f>
        <v>0</v>
      </c>
      <c r="Q1471" s="1" t="str">
        <f aca="false">IF(AND(I1471=1,J1471=1,M1471=1,O1470=0,O1471,1),E1471,"")</f>
        <v/>
      </c>
      <c r="R1471" s="1" t="str">
        <f aca="false">IF(AND(I1471=0,J1471=0,M1471=0,O1470=0,O1471=1),E1471,"")</f>
        <v/>
      </c>
      <c r="S1471" s="1" t="str">
        <f aca="false">IF(AND(I1471=0,K1471=0,M1471=0,O1470=0,O1471=1),E1471,"")</f>
        <v/>
      </c>
    </row>
    <row r="1472" customFormat="false" ht="12.75" hidden="false" customHeight="false" outlineLevel="0" collapsed="false">
      <c r="A1472" s="3" t="n">
        <v>6.345E-005</v>
      </c>
      <c r="B1472" s="1" t="n">
        <v>5</v>
      </c>
      <c r="C1472" s="1" t="n">
        <v>20</v>
      </c>
      <c r="E1472" s="1" t="str">
        <f aca="false">DEC2HEX(B1472,2)</f>
        <v>05</v>
      </c>
      <c r="F1472" s="1" t="str">
        <f aca="false">DEC2BIN(C1472,8)</f>
        <v>00010100</v>
      </c>
      <c r="H1472" s="1" t="n">
        <f aca="false">(VALUE(MID($F1472,H$1,1)))</f>
        <v>0</v>
      </c>
      <c r="I1472" s="1" t="n">
        <f aca="false">(VALUE(MID($F1472,I$1,1)))</f>
        <v>0</v>
      </c>
      <c r="J1472" s="1" t="n">
        <f aca="false">(VALUE(MID($F1472,J$1,1)))</f>
        <v>0</v>
      </c>
      <c r="K1472" s="1" t="n">
        <f aca="false">(VALUE(MID($F1472,K$1,1)))</f>
        <v>1</v>
      </c>
      <c r="L1472" s="1" t="n">
        <f aca="false">(VALUE(MID($F1472,L$1,1)))</f>
        <v>0</v>
      </c>
      <c r="M1472" s="1" t="n">
        <f aca="false">(VALUE(MID($F1472,M$1,1)))</f>
        <v>1</v>
      </c>
      <c r="N1472" s="1" t="n">
        <f aca="false">(VALUE(MID($F1472,N$1,1)))</f>
        <v>0</v>
      </c>
      <c r="O1472" s="1" t="n">
        <f aca="false">(VALUE(MID($F1472,O$1,1)))</f>
        <v>0</v>
      </c>
      <c r="Q1472" s="1" t="str">
        <f aca="false">IF(AND(I1472=1,J1472=1,M1472=1,O1471=0,O1472,1),E1472,"")</f>
        <v/>
      </c>
      <c r="R1472" s="1" t="str">
        <f aca="false">IF(AND(I1472=0,J1472=0,M1472=0,O1471=0,O1472=1),E1472,"")</f>
        <v/>
      </c>
      <c r="S1472" s="1" t="str">
        <f aca="false">IF(AND(I1472=0,K1472=0,M1472=0,O1471=0,O1472=1),E1472,"")</f>
        <v/>
      </c>
    </row>
    <row r="1473" customFormat="false" ht="12.75" hidden="false" customHeight="false" outlineLevel="0" collapsed="false">
      <c r="A1473" s="3" t="n">
        <v>6.35E-005</v>
      </c>
      <c r="B1473" s="1" t="n">
        <v>5</v>
      </c>
      <c r="C1473" s="1" t="n">
        <v>20</v>
      </c>
      <c r="E1473" s="1" t="str">
        <f aca="false">DEC2HEX(B1473,2)</f>
        <v>05</v>
      </c>
      <c r="F1473" s="1" t="str">
        <f aca="false">DEC2BIN(C1473,8)</f>
        <v>00010100</v>
      </c>
      <c r="H1473" s="1" t="n">
        <f aca="false">(VALUE(MID($F1473,H$1,1)))</f>
        <v>0</v>
      </c>
      <c r="I1473" s="1" t="n">
        <f aca="false">(VALUE(MID($F1473,I$1,1)))</f>
        <v>0</v>
      </c>
      <c r="J1473" s="1" t="n">
        <f aca="false">(VALUE(MID($F1473,J$1,1)))</f>
        <v>0</v>
      </c>
      <c r="K1473" s="1" t="n">
        <f aca="false">(VALUE(MID($F1473,K$1,1)))</f>
        <v>1</v>
      </c>
      <c r="L1473" s="1" t="n">
        <f aca="false">(VALUE(MID($F1473,L$1,1)))</f>
        <v>0</v>
      </c>
      <c r="M1473" s="1" t="n">
        <f aca="false">(VALUE(MID($F1473,M$1,1)))</f>
        <v>1</v>
      </c>
      <c r="N1473" s="1" t="n">
        <f aca="false">(VALUE(MID($F1473,N$1,1)))</f>
        <v>0</v>
      </c>
      <c r="O1473" s="1" t="n">
        <f aca="false">(VALUE(MID($F1473,O$1,1)))</f>
        <v>0</v>
      </c>
      <c r="Q1473" s="1" t="str">
        <f aca="false">IF(AND(I1473=1,J1473=1,M1473=1,O1472=0,O1473,1),E1473,"")</f>
        <v/>
      </c>
      <c r="R1473" s="1" t="str">
        <f aca="false">IF(AND(I1473=0,J1473=0,M1473=0,O1472=0,O1473=1),E1473,"")</f>
        <v/>
      </c>
      <c r="S1473" s="1" t="str">
        <f aca="false">IF(AND(I1473=0,K1473=0,M1473=0,O1472=0,O1473=1),E1473,"")</f>
        <v/>
      </c>
    </row>
    <row r="1474" customFormat="false" ht="12.75" hidden="false" customHeight="false" outlineLevel="0" collapsed="false">
      <c r="A1474" s="3" t="n">
        <v>6.355E-005</v>
      </c>
      <c r="B1474" s="1" t="n">
        <v>5</v>
      </c>
      <c r="C1474" s="1" t="n">
        <v>20</v>
      </c>
      <c r="E1474" s="1" t="str">
        <f aca="false">DEC2HEX(B1474,2)</f>
        <v>05</v>
      </c>
      <c r="F1474" s="1" t="str">
        <f aca="false">DEC2BIN(C1474,8)</f>
        <v>00010100</v>
      </c>
      <c r="H1474" s="1" t="n">
        <f aca="false">(VALUE(MID($F1474,H$1,1)))</f>
        <v>0</v>
      </c>
      <c r="I1474" s="1" t="n">
        <f aca="false">(VALUE(MID($F1474,I$1,1)))</f>
        <v>0</v>
      </c>
      <c r="J1474" s="1" t="n">
        <f aca="false">(VALUE(MID($F1474,J$1,1)))</f>
        <v>0</v>
      </c>
      <c r="K1474" s="1" t="n">
        <f aca="false">(VALUE(MID($F1474,K$1,1)))</f>
        <v>1</v>
      </c>
      <c r="L1474" s="1" t="n">
        <f aca="false">(VALUE(MID($F1474,L$1,1)))</f>
        <v>0</v>
      </c>
      <c r="M1474" s="1" t="n">
        <f aca="false">(VALUE(MID($F1474,M$1,1)))</f>
        <v>1</v>
      </c>
      <c r="N1474" s="1" t="n">
        <f aca="false">(VALUE(MID($F1474,N$1,1)))</f>
        <v>0</v>
      </c>
      <c r="O1474" s="1" t="n">
        <f aca="false">(VALUE(MID($F1474,O$1,1)))</f>
        <v>0</v>
      </c>
      <c r="Q1474" s="1" t="str">
        <f aca="false">IF(AND(I1474=1,J1474=1,M1474=1,O1473=0,O1474,1),E1474,"")</f>
        <v/>
      </c>
      <c r="R1474" s="1" t="str">
        <f aca="false">IF(AND(I1474=0,J1474=0,M1474=0,O1473=0,O1474=1),E1474,"")</f>
        <v/>
      </c>
      <c r="S1474" s="1" t="str">
        <f aca="false">IF(AND(I1474=0,K1474=0,M1474=0,O1473=0,O1474=1),E1474,"")</f>
        <v/>
      </c>
    </row>
    <row r="1475" customFormat="false" ht="12.75" hidden="false" customHeight="false" outlineLevel="0" collapsed="false">
      <c r="A1475" s="3" t="n">
        <v>6.36E-005</v>
      </c>
      <c r="B1475" s="1" t="n">
        <v>5</v>
      </c>
      <c r="C1475" s="1" t="n">
        <v>21</v>
      </c>
      <c r="E1475" s="1" t="str">
        <f aca="false">DEC2HEX(B1475,2)</f>
        <v>05</v>
      </c>
      <c r="F1475" s="1" t="str">
        <f aca="false">DEC2BIN(C1475,8)</f>
        <v>00010101</v>
      </c>
      <c r="H1475" s="1" t="n">
        <f aca="false">(VALUE(MID($F1475,H$1,1)))</f>
        <v>0</v>
      </c>
      <c r="I1475" s="1" t="n">
        <f aca="false">(VALUE(MID($F1475,I$1,1)))</f>
        <v>0</v>
      </c>
      <c r="J1475" s="1" t="n">
        <f aca="false">(VALUE(MID($F1475,J$1,1)))</f>
        <v>0</v>
      </c>
      <c r="K1475" s="1" t="n">
        <f aca="false">(VALUE(MID($F1475,K$1,1)))</f>
        <v>1</v>
      </c>
      <c r="L1475" s="1" t="n">
        <f aca="false">(VALUE(MID($F1475,L$1,1)))</f>
        <v>0</v>
      </c>
      <c r="M1475" s="1" t="n">
        <f aca="false">(VALUE(MID($F1475,M$1,1)))</f>
        <v>1</v>
      </c>
      <c r="N1475" s="1" t="n">
        <f aca="false">(VALUE(MID($F1475,N$1,1)))</f>
        <v>0</v>
      </c>
      <c r="O1475" s="1" t="n">
        <f aca="false">(VALUE(MID($F1475,O$1,1)))</f>
        <v>1</v>
      </c>
      <c r="Q1475" s="1" t="str">
        <f aca="false">IF(AND(I1475=1,J1475=1,M1475=1,O1474=0,O1475,1),E1475,"")</f>
        <v/>
      </c>
      <c r="R1475" s="1" t="str">
        <f aca="false">IF(AND(I1475=0,J1475=0,M1475=0,O1474=0,O1475=1),E1475,"")</f>
        <v/>
      </c>
      <c r="S1475" s="1" t="str">
        <f aca="false">IF(AND(I1475=0,K1475=0,M1475=0,O1474=0,O1475=1),E1475,"")</f>
        <v/>
      </c>
    </row>
    <row r="1476" customFormat="false" ht="12.75" hidden="false" customHeight="false" outlineLevel="0" collapsed="false">
      <c r="A1476" s="3" t="n">
        <v>6.365E-005</v>
      </c>
      <c r="B1476" s="1" t="n">
        <v>39</v>
      </c>
      <c r="C1476" s="1" t="n">
        <v>21</v>
      </c>
      <c r="E1476" s="1" t="str">
        <f aca="false">DEC2HEX(B1476,2)</f>
        <v>27</v>
      </c>
      <c r="F1476" s="1" t="str">
        <f aca="false">DEC2BIN(C1476,8)</f>
        <v>00010101</v>
      </c>
      <c r="H1476" s="1" t="n">
        <f aca="false">(VALUE(MID($F1476,H$1,1)))</f>
        <v>0</v>
      </c>
      <c r="I1476" s="1" t="n">
        <f aca="false">(VALUE(MID($F1476,I$1,1)))</f>
        <v>0</v>
      </c>
      <c r="J1476" s="1" t="n">
        <f aca="false">(VALUE(MID($F1476,J$1,1)))</f>
        <v>0</v>
      </c>
      <c r="K1476" s="1" t="n">
        <f aca="false">(VALUE(MID($F1476,K$1,1)))</f>
        <v>1</v>
      </c>
      <c r="L1476" s="1" t="n">
        <f aca="false">(VALUE(MID($F1476,L$1,1)))</f>
        <v>0</v>
      </c>
      <c r="M1476" s="1" t="n">
        <f aca="false">(VALUE(MID($F1476,M$1,1)))</f>
        <v>1</v>
      </c>
      <c r="N1476" s="1" t="n">
        <f aca="false">(VALUE(MID($F1476,N$1,1)))</f>
        <v>0</v>
      </c>
      <c r="O1476" s="1" t="n">
        <f aca="false">(VALUE(MID($F1476,O$1,1)))</f>
        <v>1</v>
      </c>
      <c r="Q1476" s="1" t="str">
        <f aca="false">IF(AND(I1476=1,J1476=1,M1476=1,O1475=0,O1476,1),E1476,"")</f>
        <v/>
      </c>
      <c r="R1476" s="1" t="str">
        <f aca="false">IF(AND(I1476=0,J1476=0,M1476=0,O1475=0,O1476=1),E1476,"")</f>
        <v/>
      </c>
      <c r="S1476" s="1" t="str">
        <f aca="false">IF(AND(I1476=0,K1476=0,M1476=0,O1475=0,O1476=1),E1476,"")</f>
        <v/>
      </c>
    </row>
    <row r="1477" customFormat="false" ht="12.75" hidden="false" customHeight="false" outlineLevel="0" collapsed="false">
      <c r="A1477" s="3" t="n">
        <v>6.37E-005</v>
      </c>
      <c r="B1477" s="1" t="n">
        <v>38</v>
      </c>
      <c r="C1477" s="1" t="n">
        <v>17</v>
      </c>
      <c r="E1477" s="1" t="str">
        <f aca="false">DEC2HEX(B1477,2)</f>
        <v>26</v>
      </c>
      <c r="F1477" s="1" t="str">
        <f aca="false">DEC2BIN(C1477,8)</f>
        <v>00010001</v>
      </c>
      <c r="H1477" s="1" t="n">
        <f aca="false">(VALUE(MID($F1477,H$1,1)))</f>
        <v>0</v>
      </c>
      <c r="I1477" s="1" t="n">
        <f aca="false">(VALUE(MID($F1477,I$1,1)))</f>
        <v>0</v>
      </c>
      <c r="J1477" s="1" t="n">
        <f aca="false">(VALUE(MID($F1477,J$1,1)))</f>
        <v>0</v>
      </c>
      <c r="K1477" s="1" t="n">
        <f aca="false">(VALUE(MID($F1477,K$1,1)))</f>
        <v>1</v>
      </c>
      <c r="L1477" s="1" t="n">
        <f aca="false">(VALUE(MID($F1477,L$1,1)))</f>
        <v>0</v>
      </c>
      <c r="M1477" s="1" t="n">
        <f aca="false">(VALUE(MID($F1477,M$1,1)))</f>
        <v>0</v>
      </c>
      <c r="N1477" s="1" t="n">
        <f aca="false">(VALUE(MID($F1477,N$1,1)))</f>
        <v>0</v>
      </c>
      <c r="O1477" s="1" t="n">
        <f aca="false">(VALUE(MID($F1477,O$1,1)))</f>
        <v>1</v>
      </c>
      <c r="Q1477" s="1" t="str">
        <f aca="false">IF(AND(I1477=1,J1477=1,M1477=1,O1476=0,O1477,1),E1477,"")</f>
        <v/>
      </c>
      <c r="R1477" s="1" t="str">
        <f aca="false">IF(AND(I1477=0,J1477=0,M1477=0,O1476=0,O1477=1),E1477,"")</f>
        <v/>
      </c>
      <c r="S1477" s="1" t="str">
        <f aca="false">IF(AND(I1477=0,K1477=0,M1477=0,O1476=0,O1477=1),E1477,"")</f>
        <v/>
      </c>
    </row>
    <row r="1478" customFormat="false" ht="12.75" hidden="false" customHeight="false" outlineLevel="0" collapsed="false">
      <c r="A1478" s="3" t="n">
        <v>6.375E-005</v>
      </c>
      <c r="B1478" s="1" t="n">
        <v>38</v>
      </c>
      <c r="C1478" s="1" t="n">
        <v>16</v>
      </c>
      <c r="E1478" s="1" t="str">
        <f aca="false">DEC2HEX(B1478,2)</f>
        <v>26</v>
      </c>
      <c r="F1478" s="1" t="str">
        <f aca="false">DEC2BIN(C1478,8)</f>
        <v>00010000</v>
      </c>
      <c r="H1478" s="1" t="n">
        <f aca="false">(VALUE(MID($F1478,H$1,1)))</f>
        <v>0</v>
      </c>
      <c r="I1478" s="1" t="n">
        <f aca="false">(VALUE(MID($F1478,I$1,1)))</f>
        <v>0</v>
      </c>
      <c r="J1478" s="1" t="n">
        <f aca="false">(VALUE(MID($F1478,J$1,1)))</f>
        <v>0</v>
      </c>
      <c r="K1478" s="1" t="n">
        <f aca="false">(VALUE(MID($F1478,K$1,1)))</f>
        <v>1</v>
      </c>
      <c r="L1478" s="1" t="n">
        <f aca="false">(VALUE(MID($F1478,L$1,1)))</f>
        <v>0</v>
      </c>
      <c r="M1478" s="1" t="n">
        <f aca="false">(VALUE(MID($F1478,M$1,1)))</f>
        <v>0</v>
      </c>
      <c r="N1478" s="1" t="n">
        <f aca="false">(VALUE(MID($F1478,N$1,1)))</f>
        <v>0</v>
      </c>
      <c r="O1478" s="1" t="n">
        <f aca="false">(VALUE(MID($F1478,O$1,1)))</f>
        <v>0</v>
      </c>
      <c r="Q1478" s="1" t="str">
        <f aca="false">IF(AND(I1478=1,J1478=1,M1478=1,O1477=0,O1478,1),E1478,"")</f>
        <v/>
      </c>
      <c r="R1478" s="1" t="str">
        <f aca="false">IF(AND(I1478=0,J1478=0,M1478=0,O1477=0,O1478=1),E1478,"")</f>
        <v/>
      </c>
      <c r="S1478" s="1" t="str">
        <f aca="false">IF(AND(I1478=0,K1478=0,M1478=0,O1477=0,O1478=1),E1478,"")</f>
        <v/>
      </c>
    </row>
    <row r="1479" customFormat="false" ht="12.75" hidden="false" customHeight="false" outlineLevel="0" collapsed="false">
      <c r="A1479" s="3" t="n">
        <v>6.38E-005</v>
      </c>
      <c r="B1479" s="1" t="n">
        <v>38</v>
      </c>
      <c r="C1479" s="1" t="n">
        <v>16</v>
      </c>
      <c r="E1479" s="1" t="str">
        <f aca="false">DEC2HEX(B1479,2)</f>
        <v>26</v>
      </c>
      <c r="F1479" s="1" t="str">
        <f aca="false">DEC2BIN(C1479,8)</f>
        <v>00010000</v>
      </c>
      <c r="H1479" s="1" t="n">
        <f aca="false">(VALUE(MID($F1479,H$1,1)))</f>
        <v>0</v>
      </c>
      <c r="I1479" s="1" t="n">
        <f aca="false">(VALUE(MID($F1479,I$1,1)))</f>
        <v>0</v>
      </c>
      <c r="J1479" s="1" t="n">
        <f aca="false">(VALUE(MID($F1479,J$1,1)))</f>
        <v>0</v>
      </c>
      <c r="K1479" s="1" t="n">
        <f aca="false">(VALUE(MID($F1479,K$1,1)))</f>
        <v>1</v>
      </c>
      <c r="L1479" s="1" t="n">
        <f aca="false">(VALUE(MID($F1479,L$1,1)))</f>
        <v>0</v>
      </c>
      <c r="M1479" s="1" t="n">
        <f aca="false">(VALUE(MID($F1479,M$1,1)))</f>
        <v>0</v>
      </c>
      <c r="N1479" s="1" t="n">
        <f aca="false">(VALUE(MID($F1479,N$1,1)))</f>
        <v>0</v>
      </c>
      <c r="O1479" s="1" t="n">
        <f aca="false">(VALUE(MID($F1479,O$1,1)))</f>
        <v>0</v>
      </c>
      <c r="Q1479" s="1" t="str">
        <f aca="false">IF(AND(I1479=1,J1479=1,M1479=1,O1478=0,O1479,1),E1479,"")</f>
        <v/>
      </c>
      <c r="R1479" s="1" t="str">
        <f aca="false">IF(AND(I1479=0,J1479=0,M1479=0,O1478=0,O1479=1),E1479,"")</f>
        <v/>
      </c>
      <c r="S1479" s="1" t="str">
        <f aca="false">IF(AND(I1479=0,K1479=0,M1479=0,O1478=0,O1479=1),E1479,"")</f>
        <v/>
      </c>
    </row>
    <row r="1480" customFormat="false" ht="12.75" hidden="false" customHeight="false" outlineLevel="0" collapsed="false">
      <c r="A1480" s="3" t="n">
        <v>6.385E-005</v>
      </c>
      <c r="B1480" s="1" t="n">
        <v>38</v>
      </c>
      <c r="C1480" s="1" t="n">
        <v>16</v>
      </c>
      <c r="E1480" s="1" t="str">
        <f aca="false">DEC2HEX(B1480,2)</f>
        <v>26</v>
      </c>
      <c r="F1480" s="1" t="str">
        <f aca="false">DEC2BIN(C1480,8)</f>
        <v>00010000</v>
      </c>
      <c r="H1480" s="1" t="n">
        <f aca="false">(VALUE(MID($F1480,H$1,1)))</f>
        <v>0</v>
      </c>
      <c r="I1480" s="1" t="n">
        <f aca="false">(VALUE(MID($F1480,I$1,1)))</f>
        <v>0</v>
      </c>
      <c r="J1480" s="1" t="n">
        <f aca="false">(VALUE(MID($F1480,J$1,1)))</f>
        <v>0</v>
      </c>
      <c r="K1480" s="1" t="n">
        <f aca="false">(VALUE(MID($F1480,K$1,1)))</f>
        <v>1</v>
      </c>
      <c r="L1480" s="1" t="n">
        <f aca="false">(VALUE(MID($F1480,L$1,1)))</f>
        <v>0</v>
      </c>
      <c r="M1480" s="1" t="n">
        <f aca="false">(VALUE(MID($F1480,M$1,1)))</f>
        <v>0</v>
      </c>
      <c r="N1480" s="1" t="n">
        <f aca="false">(VALUE(MID($F1480,N$1,1)))</f>
        <v>0</v>
      </c>
      <c r="O1480" s="1" t="n">
        <f aca="false">(VALUE(MID($F1480,O$1,1)))</f>
        <v>0</v>
      </c>
      <c r="Q1480" s="1" t="str">
        <f aca="false">IF(AND(I1480=1,J1480=1,M1480=1,O1479=0,O1480,1),E1480,"")</f>
        <v/>
      </c>
      <c r="R1480" s="1" t="str">
        <f aca="false">IF(AND(I1480=0,J1480=0,M1480=0,O1479=0,O1480=1),E1480,"")</f>
        <v/>
      </c>
      <c r="S1480" s="1" t="str">
        <f aca="false">IF(AND(I1480=0,K1480=0,M1480=0,O1479=0,O1480=1),E1480,"")</f>
        <v/>
      </c>
    </row>
    <row r="1481" customFormat="false" ht="12.75" hidden="false" customHeight="false" outlineLevel="0" collapsed="false">
      <c r="A1481" s="3" t="n">
        <v>6.39E-005</v>
      </c>
      <c r="B1481" s="1" t="n">
        <v>38</v>
      </c>
      <c r="C1481" s="1" t="n">
        <v>16</v>
      </c>
      <c r="E1481" s="1" t="str">
        <f aca="false">DEC2HEX(B1481,2)</f>
        <v>26</v>
      </c>
      <c r="F1481" s="1" t="str">
        <f aca="false">DEC2BIN(C1481,8)</f>
        <v>00010000</v>
      </c>
      <c r="H1481" s="1" t="n">
        <f aca="false">(VALUE(MID($F1481,H$1,1)))</f>
        <v>0</v>
      </c>
      <c r="I1481" s="1" t="n">
        <f aca="false">(VALUE(MID($F1481,I$1,1)))</f>
        <v>0</v>
      </c>
      <c r="J1481" s="1" t="n">
        <f aca="false">(VALUE(MID($F1481,J$1,1)))</f>
        <v>0</v>
      </c>
      <c r="K1481" s="1" t="n">
        <f aca="false">(VALUE(MID($F1481,K$1,1)))</f>
        <v>1</v>
      </c>
      <c r="L1481" s="1" t="n">
        <f aca="false">(VALUE(MID($F1481,L$1,1)))</f>
        <v>0</v>
      </c>
      <c r="M1481" s="1" t="n">
        <f aca="false">(VALUE(MID($F1481,M$1,1)))</f>
        <v>0</v>
      </c>
      <c r="N1481" s="1" t="n">
        <f aca="false">(VALUE(MID($F1481,N$1,1)))</f>
        <v>0</v>
      </c>
      <c r="O1481" s="1" t="n">
        <f aca="false">(VALUE(MID($F1481,O$1,1)))</f>
        <v>0</v>
      </c>
      <c r="Q1481" s="1" t="str">
        <f aca="false">IF(AND(I1481=1,J1481=1,M1481=1,O1480=0,O1481,1),E1481,"")</f>
        <v/>
      </c>
      <c r="R1481" s="1" t="str">
        <f aca="false">IF(AND(I1481=0,J1481=0,M1481=0,O1480=0,O1481=1),E1481,"")</f>
        <v/>
      </c>
      <c r="S1481" s="1" t="str">
        <f aca="false">IF(AND(I1481=0,K1481=0,M1481=0,O1480=0,O1481=1),E1481,"")</f>
        <v/>
      </c>
    </row>
    <row r="1482" customFormat="false" ht="12.75" hidden="false" customHeight="false" outlineLevel="0" collapsed="false">
      <c r="A1482" s="3" t="n">
        <v>6.395E-005</v>
      </c>
      <c r="B1482" s="1" t="n">
        <v>38</v>
      </c>
      <c r="C1482" s="1" t="n">
        <v>17</v>
      </c>
      <c r="E1482" s="1" t="str">
        <f aca="false">DEC2HEX(B1482,2)</f>
        <v>26</v>
      </c>
      <c r="F1482" s="1" t="str">
        <f aca="false">DEC2BIN(C1482,8)</f>
        <v>00010001</v>
      </c>
      <c r="H1482" s="1" t="n">
        <f aca="false">(VALUE(MID($F1482,H$1,1)))</f>
        <v>0</v>
      </c>
      <c r="I1482" s="1" t="n">
        <f aca="false">(VALUE(MID($F1482,I$1,1)))</f>
        <v>0</v>
      </c>
      <c r="J1482" s="1" t="n">
        <f aca="false">(VALUE(MID($F1482,J$1,1)))</f>
        <v>0</v>
      </c>
      <c r="K1482" s="1" t="n">
        <f aca="false">(VALUE(MID($F1482,K$1,1)))</f>
        <v>1</v>
      </c>
      <c r="L1482" s="1" t="n">
        <f aca="false">(VALUE(MID($F1482,L$1,1)))</f>
        <v>0</v>
      </c>
      <c r="M1482" s="1" t="n">
        <f aca="false">(VALUE(MID($F1482,M$1,1)))</f>
        <v>0</v>
      </c>
      <c r="N1482" s="1" t="n">
        <f aca="false">(VALUE(MID($F1482,N$1,1)))</f>
        <v>0</v>
      </c>
      <c r="O1482" s="1" t="n">
        <f aca="false">(VALUE(MID($F1482,O$1,1)))</f>
        <v>1</v>
      </c>
      <c r="Q1482" s="1" t="str">
        <f aca="false">IF(AND(I1482=1,J1482=1,M1482=1,O1481=0,O1482,1),E1482,"")</f>
        <v/>
      </c>
      <c r="R1482" s="1" t="str">
        <f aca="false">IF(AND(I1482=0,J1482=0,M1482=0,O1481=0,O1482=1),E1482,"")</f>
        <v>26</v>
      </c>
      <c r="S1482" s="1" t="str">
        <f aca="false">IF(AND(I1482=0,K1482=0,M1482=0,O1481=0,O1482=1),E1482,"")</f>
        <v/>
      </c>
    </row>
    <row r="1483" customFormat="false" ht="12.75" hidden="false" customHeight="false" outlineLevel="0" collapsed="false">
      <c r="A1483" s="3" t="n">
        <v>6.4E-005</v>
      </c>
      <c r="B1483" s="1" t="n">
        <v>38</v>
      </c>
      <c r="C1483" s="1" t="n">
        <v>17</v>
      </c>
      <c r="E1483" s="1" t="str">
        <f aca="false">DEC2HEX(B1483,2)</f>
        <v>26</v>
      </c>
      <c r="F1483" s="1" t="str">
        <f aca="false">DEC2BIN(C1483,8)</f>
        <v>00010001</v>
      </c>
      <c r="H1483" s="1" t="n">
        <f aca="false">(VALUE(MID($F1483,H$1,1)))</f>
        <v>0</v>
      </c>
      <c r="I1483" s="1" t="n">
        <f aca="false">(VALUE(MID($F1483,I$1,1)))</f>
        <v>0</v>
      </c>
      <c r="J1483" s="1" t="n">
        <f aca="false">(VALUE(MID($F1483,J$1,1)))</f>
        <v>0</v>
      </c>
      <c r="K1483" s="1" t="n">
        <f aca="false">(VALUE(MID($F1483,K$1,1)))</f>
        <v>1</v>
      </c>
      <c r="L1483" s="1" t="n">
        <f aca="false">(VALUE(MID($F1483,L$1,1)))</f>
        <v>0</v>
      </c>
      <c r="M1483" s="1" t="n">
        <f aca="false">(VALUE(MID($F1483,M$1,1)))</f>
        <v>0</v>
      </c>
      <c r="N1483" s="1" t="n">
        <f aca="false">(VALUE(MID($F1483,N$1,1)))</f>
        <v>0</v>
      </c>
      <c r="O1483" s="1" t="n">
        <f aca="false">(VALUE(MID($F1483,O$1,1)))</f>
        <v>1</v>
      </c>
      <c r="Q1483" s="1" t="str">
        <f aca="false">IF(AND(I1483=1,J1483=1,M1483=1,O1482=0,O1483,1),E1483,"")</f>
        <v/>
      </c>
      <c r="R1483" s="1" t="str">
        <f aca="false">IF(AND(I1483=0,J1483=0,M1483=0,O1482=0,O1483=1),E1483,"")</f>
        <v/>
      </c>
      <c r="S1483" s="1" t="str">
        <f aca="false">IF(AND(I1483=0,K1483=0,M1483=0,O1482=0,O1483=1),E1483,"")</f>
        <v/>
      </c>
    </row>
    <row r="1484" customFormat="false" ht="12.75" hidden="false" customHeight="false" outlineLevel="0" collapsed="false">
      <c r="A1484" s="3" t="n">
        <v>6.405E-005</v>
      </c>
      <c r="B1484" s="1" t="n">
        <v>38</v>
      </c>
      <c r="C1484" s="1" t="n">
        <v>17</v>
      </c>
      <c r="E1484" s="1" t="str">
        <f aca="false">DEC2HEX(B1484,2)</f>
        <v>26</v>
      </c>
      <c r="F1484" s="1" t="str">
        <f aca="false">DEC2BIN(C1484,8)</f>
        <v>00010001</v>
      </c>
      <c r="H1484" s="1" t="n">
        <f aca="false">(VALUE(MID($F1484,H$1,1)))</f>
        <v>0</v>
      </c>
      <c r="I1484" s="1" t="n">
        <f aca="false">(VALUE(MID($F1484,I$1,1)))</f>
        <v>0</v>
      </c>
      <c r="J1484" s="1" t="n">
        <f aca="false">(VALUE(MID($F1484,J$1,1)))</f>
        <v>0</v>
      </c>
      <c r="K1484" s="1" t="n">
        <f aca="false">(VALUE(MID($F1484,K$1,1)))</f>
        <v>1</v>
      </c>
      <c r="L1484" s="1" t="n">
        <f aca="false">(VALUE(MID($F1484,L$1,1)))</f>
        <v>0</v>
      </c>
      <c r="M1484" s="1" t="n">
        <f aca="false">(VALUE(MID($F1484,M$1,1)))</f>
        <v>0</v>
      </c>
      <c r="N1484" s="1" t="n">
        <f aca="false">(VALUE(MID($F1484,N$1,1)))</f>
        <v>0</v>
      </c>
      <c r="O1484" s="1" t="n">
        <f aca="false">(VALUE(MID($F1484,O$1,1)))</f>
        <v>1</v>
      </c>
      <c r="Q1484" s="1" t="str">
        <f aca="false">IF(AND(I1484=1,J1484=1,M1484=1,O1483=0,O1484,1),E1484,"")</f>
        <v/>
      </c>
      <c r="R1484" s="1" t="str">
        <f aca="false">IF(AND(I1484=0,J1484=0,M1484=0,O1483=0,O1484=1),E1484,"")</f>
        <v/>
      </c>
      <c r="S1484" s="1" t="str">
        <f aca="false">IF(AND(I1484=0,K1484=0,M1484=0,O1483=0,O1484=1),E1484,"")</f>
        <v/>
      </c>
    </row>
    <row r="1485" customFormat="false" ht="12.75" hidden="false" customHeight="false" outlineLevel="0" collapsed="false">
      <c r="A1485" s="3" t="n">
        <v>6.41E-005</v>
      </c>
      <c r="B1485" s="1" t="n">
        <v>38</v>
      </c>
      <c r="C1485" s="1" t="n">
        <v>17</v>
      </c>
      <c r="E1485" s="1" t="str">
        <f aca="false">DEC2HEX(B1485,2)</f>
        <v>26</v>
      </c>
      <c r="F1485" s="1" t="str">
        <f aca="false">DEC2BIN(C1485,8)</f>
        <v>00010001</v>
      </c>
      <c r="H1485" s="1" t="n">
        <f aca="false">(VALUE(MID($F1485,H$1,1)))</f>
        <v>0</v>
      </c>
      <c r="I1485" s="1" t="n">
        <f aca="false">(VALUE(MID($F1485,I$1,1)))</f>
        <v>0</v>
      </c>
      <c r="J1485" s="1" t="n">
        <f aca="false">(VALUE(MID($F1485,J$1,1)))</f>
        <v>0</v>
      </c>
      <c r="K1485" s="1" t="n">
        <f aca="false">(VALUE(MID($F1485,K$1,1)))</f>
        <v>1</v>
      </c>
      <c r="L1485" s="1" t="n">
        <f aca="false">(VALUE(MID($F1485,L$1,1)))</f>
        <v>0</v>
      </c>
      <c r="M1485" s="1" t="n">
        <f aca="false">(VALUE(MID($F1485,M$1,1)))</f>
        <v>0</v>
      </c>
      <c r="N1485" s="1" t="n">
        <f aca="false">(VALUE(MID($F1485,N$1,1)))</f>
        <v>0</v>
      </c>
      <c r="O1485" s="1" t="n">
        <f aca="false">(VALUE(MID($F1485,O$1,1)))</f>
        <v>1</v>
      </c>
      <c r="Q1485" s="1" t="str">
        <f aca="false">IF(AND(I1485=1,J1485=1,M1485=1,O1484=0,O1485,1),E1485,"")</f>
        <v/>
      </c>
      <c r="R1485" s="1" t="str">
        <f aca="false">IF(AND(I1485=0,J1485=0,M1485=0,O1484=0,O1485=1),E1485,"")</f>
        <v/>
      </c>
      <c r="S1485" s="1" t="str">
        <f aca="false">IF(AND(I1485=0,K1485=0,M1485=0,O1484=0,O1485=1),E1485,"")</f>
        <v/>
      </c>
    </row>
    <row r="1486" customFormat="false" ht="12.75" hidden="false" customHeight="false" outlineLevel="0" collapsed="false">
      <c r="A1486" s="3" t="n">
        <v>6.415E-005</v>
      </c>
      <c r="B1486" s="1" t="n">
        <v>38</v>
      </c>
      <c r="C1486" s="1" t="n">
        <v>52</v>
      </c>
      <c r="E1486" s="1" t="str">
        <f aca="false">DEC2HEX(B1486,2)</f>
        <v>26</v>
      </c>
      <c r="F1486" s="1" t="str">
        <f aca="false">DEC2BIN(C1486,8)</f>
        <v>00110100</v>
      </c>
      <c r="H1486" s="1" t="n">
        <f aca="false">(VALUE(MID($F1486,H$1,1)))</f>
        <v>0</v>
      </c>
      <c r="I1486" s="1" t="n">
        <f aca="false">(VALUE(MID($F1486,I$1,1)))</f>
        <v>0</v>
      </c>
      <c r="J1486" s="1" t="n">
        <f aca="false">(VALUE(MID($F1486,J$1,1)))</f>
        <v>1</v>
      </c>
      <c r="K1486" s="1" t="n">
        <f aca="false">(VALUE(MID($F1486,K$1,1)))</f>
        <v>1</v>
      </c>
      <c r="L1486" s="1" t="n">
        <f aca="false">(VALUE(MID($F1486,L$1,1)))</f>
        <v>0</v>
      </c>
      <c r="M1486" s="1" t="n">
        <f aca="false">(VALUE(MID($F1486,M$1,1)))</f>
        <v>1</v>
      </c>
      <c r="N1486" s="1" t="n">
        <f aca="false">(VALUE(MID($F1486,N$1,1)))</f>
        <v>0</v>
      </c>
      <c r="O1486" s="1" t="n">
        <f aca="false">(VALUE(MID($F1486,O$1,1)))</f>
        <v>0</v>
      </c>
      <c r="Q1486" s="1" t="str">
        <f aca="false">IF(AND(I1486=1,J1486=1,M1486=1,O1485=0,O1486,1),E1486,"")</f>
        <v/>
      </c>
      <c r="R1486" s="1" t="str">
        <f aca="false">IF(AND(I1486=0,J1486=0,M1486=0,O1485=0,O1486=1),E1486,"")</f>
        <v/>
      </c>
      <c r="S1486" s="1" t="str">
        <f aca="false">IF(AND(I1486=0,K1486=0,M1486=0,O1485=0,O1486=1),E1486,"")</f>
        <v/>
      </c>
    </row>
    <row r="1487" customFormat="false" ht="12.75" hidden="false" customHeight="false" outlineLevel="0" collapsed="false">
      <c r="A1487" s="3" t="n">
        <v>6.42E-005</v>
      </c>
      <c r="B1487" s="1" t="n">
        <v>38</v>
      </c>
      <c r="C1487" s="1" t="n">
        <v>52</v>
      </c>
      <c r="E1487" s="1" t="str">
        <f aca="false">DEC2HEX(B1487,2)</f>
        <v>26</v>
      </c>
      <c r="F1487" s="1" t="str">
        <f aca="false">DEC2BIN(C1487,8)</f>
        <v>00110100</v>
      </c>
      <c r="H1487" s="1" t="n">
        <f aca="false">(VALUE(MID($F1487,H$1,1)))</f>
        <v>0</v>
      </c>
      <c r="I1487" s="1" t="n">
        <f aca="false">(VALUE(MID($F1487,I$1,1)))</f>
        <v>0</v>
      </c>
      <c r="J1487" s="1" t="n">
        <f aca="false">(VALUE(MID($F1487,J$1,1)))</f>
        <v>1</v>
      </c>
      <c r="K1487" s="1" t="n">
        <f aca="false">(VALUE(MID($F1487,K$1,1)))</f>
        <v>1</v>
      </c>
      <c r="L1487" s="1" t="n">
        <f aca="false">(VALUE(MID($F1487,L$1,1)))</f>
        <v>0</v>
      </c>
      <c r="M1487" s="1" t="n">
        <f aca="false">(VALUE(MID($F1487,M$1,1)))</f>
        <v>1</v>
      </c>
      <c r="N1487" s="1" t="n">
        <f aca="false">(VALUE(MID($F1487,N$1,1)))</f>
        <v>0</v>
      </c>
      <c r="O1487" s="1" t="n">
        <f aca="false">(VALUE(MID($F1487,O$1,1)))</f>
        <v>0</v>
      </c>
      <c r="Q1487" s="1" t="str">
        <f aca="false">IF(AND(I1487=1,J1487=1,M1487=1,O1486=0,O1487,1),E1487,"")</f>
        <v/>
      </c>
      <c r="R1487" s="1" t="str">
        <f aca="false">IF(AND(I1487=0,J1487=0,M1487=0,O1486=0,O1487=1),E1487,"")</f>
        <v/>
      </c>
      <c r="S1487" s="1" t="str">
        <f aca="false">IF(AND(I1487=0,K1487=0,M1487=0,O1486=0,O1487=1),E1487,"")</f>
        <v/>
      </c>
    </row>
    <row r="1488" customFormat="false" ht="12.75" hidden="false" customHeight="false" outlineLevel="0" collapsed="false">
      <c r="A1488" s="3" t="n">
        <v>6.425E-005</v>
      </c>
      <c r="B1488" s="1" t="n">
        <v>38</v>
      </c>
      <c r="C1488" s="1" t="n">
        <v>52</v>
      </c>
      <c r="E1488" s="1" t="str">
        <f aca="false">DEC2HEX(B1488,2)</f>
        <v>26</v>
      </c>
      <c r="F1488" s="1" t="str">
        <f aca="false">DEC2BIN(C1488,8)</f>
        <v>00110100</v>
      </c>
      <c r="H1488" s="1" t="n">
        <f aca="false">(VALUE(MID($F1488,H$1,1)))</f>
        <v>0</v>
      </c>
      <c r="I1488" s="1" t="n">
        <f aca="false">(VALUE(MID($F1488,I$1,1)))</f>
        <v>0</v>
      </c>
      <c r="J1488" s="1" t="n">
        <f aca="false">(VALUE(MID($F1488,J$1,1)))</f>
        <v>1</v>
      </c>
      <c r="K1488" s="1" t="n">
        <f aca="false">(VALUE(MID($F1488,K$1,1)))</f>
        <v>1</v>
      </c>
      <c r="L1488" s="1" t="n">
        <f aca="false">(VALUE(MID($F1488,L$1,1)))</f>
        <v>0</v>
      </c>
      <c r="M1488" s="1" t="n">
        <f aca="false">(VALUE(MID($F1488,M$1,1)))</f>
        <v>1</v>
      </c>
      <c r="N1488" s="1" t="n">
        <f aca="false">(VALUE(MID($F1488,N$1,1)))</f>
        <v>0</v>
      </c>
      <c r="O1488" s="1" t="n">
        <f aca="false">(VALUE(MID($F1488,O$1,1)))</f>
        <v>0</v>
      </c>
      <c r="Q1488" s="1" t="str">
        <f aca="false">IF(AND(I1488=1,J1488=1,M1488=1,O1487=0,O1488,1),E1488,"")</f>
        <v/>
      </c>
      <c r="R1488" s="1" t="str">
        <f aca="false">IF(AND(I1488=0,J1488=0,M1488=0,O1487=0,O1488=1),E1488,"")</f>
        <v/>
      </c>
      <c r="S1488" s="1" t="str">
        <f aca="false">IF(AND(I1488=0,K1488=0,M1488=0,O1487=0,O1488=1),E1488,"")</f>
        <v/>
      </c>
    </row>
    <row r="1489" customFormat="false" ht="12.75" hidden="false" customHeight="false" outlineLevel="0" collapsed="false">
      <c r="A1489" s="3" t="n">
        <v>6.43E-005</v>
      </c>
      <c r="B1489" s="1" t="n">
        <v>38</v>
      </c>
      <c r="C1489" s="1" t="n">
        <v>52</v>
      </c>
      <c r="E1489" s="1" t="str">
        <f aca="false">DEC2HEX(B1489,2)</f>
        <v>26</v>
      </c>
      <c r="F1489" s="1" t="str">
        <f aca="false">DEC2BIN(C1489,8)</f>
        <v>00110100</v>
      </c>
      <c r="H1489" s="1" t="n">
        <f aca="false">(VALUE(MID($F1489,H$1,1)))</f>
        <v>0</v>
      </c>
      <c r="I1489" s="1" t="n">
        <f aca="false">(VALUE(MID($F1489,I$1,1)))</f>
        <v>0</v>
      </c>
      <c r="J1489" s="1" t="n">
        <f aca="false">(VALUE(MID($F1489,J$1,1)))</f>
        <v>1</v>
      </c>
      <c r="K1489" s="1" t="n">
        <f aca="false">(VALUE(MID($F1489,K$1,1)))</f>
        <v>1</v>
      </c>
      <c r="L1489" s="1" t="n">
        <f aca="false">(VALUE(MID($F1489,L$1,1)))</f>
        <v>0</v>
      </c>
      <c r="M1489" s="1" t="n">
        <f aca="false">(VALUE(MID($F1489,M$1,1)))</f>
        <v>1</v>
      </c>
      <c r="N1489" s="1" t="n">
        <f aca="false">(VALUE(MID($F1489,N$1,1)))</f>
        <v>0</v>
      </c>
      <c r="O1489" s="1" t="n">
        <f aca="false">(VALUE(MID($F1489,O$1,1)))</f>
        <v>0</v>
      </c>
      <c r="Q1489" s="1" t="str">
        <f aca="false">IF(AND(I1489=1,J1489=1,M1489=1,O1488=0,O1489,1),E1489,"")</f>
        <v/>
      </c>
      <c r="R1489" s="1" t="str">
        <f aca="false">IF(AND(I1489=0,J1489=0,M1489=0,O1488=0,O1489=1),E1489,"")</f>
        <v/>
      </c>
      <c r="S1489" s="1" t="str">
        <f aca="false">IF(AND(I1489=0,K1489=0,M1489=0,O1488=0,O1489=1),E1489,"")</f>
        <v/>
      </c>
    </row>
    <row r="1490" customFormat="false" ht="12.75" hidden="false" customHeight="false" outlineLevel="0" collapsed="false">
      <c r="A1490" s="3" t="n">
        <v>6.435E-005</v>
      </c>
      <c r="B1490" s="1" t="n">
        <v>38</v>
      </c>
      <c r="C1490" s="1" t="n">
        <v>53</v>
      </c>
      <c r="E1490" s="1" t="str">
        <f aca="false">DEC2HEX(B1490,2)</f>
        <v>26</v>
      </c>
      <c r="F1490" s="1" t="str">
        <f aca="false">DEC2BIN(C1490,8)</f>
        <v>00110101</v>
      </c>
      <c r="H1490" s="1" t="n">
        <f aca="false">(VALUE(MID($F1490,H$1,1)))</f>
        <v>0</v>
      </c>
      <c r="I1490" s="1" t="n">
        <f aca="false">(VALUE(MID($F1490,I$1,1)))</f>
        <v>0</v>
      </c>
      <c r="J1490" s="1" t="n">
        <f aca="false">(VALUE(MID($F1490,J$1,1)))</f>
        <v>1</v>
      </c>
      <c r="K1490" s="1" t="n">
        <f aca="false">(VALUE(MID($F1490,K$1,1)))</f>
        <v>1</v>
      </c>
      <c r="L1490" s="1" t="n">
        <f aca="false">(VALUE(MID($F1490,L$1,1)))</f>
        <v>0</v>
      </c>
      <c r="M1490" s="1" t="n">
        <f aca="false">(VALUE(MID($F1490,M$1,1)))</f>
        <v>1</v>
      </c>
      <c r="N1490" s="1" t="n">
        <f aca="false">(VALUE(MID($F1490,N$1,1)))</f>
        <v>0</v>
      </c>
      <c r="O1490" s="1" t="n">
        <f aca="false">(VALUE(MID($F1490,O$1,1)))</f>
        <v>1</v>
      </c>
      <c r="Q1490" s="1" t="str">
        <f aca="false">IF(AND(I1490=1,J1490=1,M1490=1,O1489=0,O1490,1),E1490,"")</f>
        <v/>
      </c>
      <c r="R1490" s="1" t="str">
        <f aca="false">IF(AND(I1490=0,J1490=0,M1490=0,O1489=0,O1490=1),E1490,"")</f>
        <v/>
      </c>
      <c r="S1490" s="1" t="str">
        <f aca="false">IF(AND(I1490=0,K1490=0,M1490=0,O1489=0,O1490=1),E1490,"")</f>
        <v/>
      </c>
    </row>
    <row r="1491" customFormat="false" ht="12.75" hidden="false" customHeight="false" outlineLevel="0" collapsed="false">
      <c r="A1491" s="3" t="n">
        <v>6.44E-005</v>
      </c>
      <c r="B1491" s="1" t="n">
        <v>38</v>
      </c>
      <c r="C1491" s="1" t="n">
        <v>53</v>
      </c>
      <c r="E1491" s="1" t="str">
        <f aca="false">DEC2HEX(B1491,2)</f>
        <v>26</v>
      </c>
      <c r="F1491" s="1" t="str">
        <f aca="false">DEC2BIN(C1491,8)</f>
        <v>00110101</v>
      </c>
      <c r="H1491" s="1" t="n">
        <f aca="false">(VALUE(MID($F1491,H$1,1)))</f>
        <v>0</v>
      </c>
      <c r="I1491" s="1" t="n">
        <f aca="false">(VALUE(MID($F1491,I$1,1)))</f>
        <v>0</v>
      </c>
      <c r="J1491" s="1" t="n">
        <f aca="false">(VALUE(MID($F1491,J$1,1)))</f>
        <v>1</v>
      </c>
      <c r="K1491" s="1" t="n">
        <f aca="false">(VALUE(MID($F1491,K$1,1)))</f>
        <v>1</v>
      </c>
      <c r="L1491" s="1" t="n">
        <f aca="false">(VALUE(MID($F1491,L$1,1)))</f>
        <v>0</v>
      </c>
      <c r="M1491" s="1" t="n">
        <f aca="false">(VALUE(MID($F1491,M$1,1)))</f>
        <v>1</v>
      </c>
      <c r="N1491" s="1" t="n">
        <f aca="false">(VALUE(MID($F1491,N$1,1)))</f>
        <v>0</v>
      </c>
      <c r="O1491" s="1" t="n">
        <f aca="false">(VALUE(MID($F1491,O$1,1)))</f>
        <v>1</v>
      </c>
      <c r="Q1491" s="1" t="str">
        <f aca="false">IF(AND(I1491=1,J1491=1,M1491=1,O1490=0,O1491,1),E1491,"")</f>
        <v/>
      </c>
      <c r="R1491" s="1" t="str">
        <f aca="false">IF(AND(I1491=0,J1491=0,M1491=0,O1490=0,O1491=1),E1491,"")</f>
        <v/>
      </c>
      <c r="S1491" s="1" t="str">
        <f aca="false">IF(AND(I1491=0,K1491=0,M1491=0,O1490=0,O1491=1),E1491,"")</f>
        <v/>
      </c>
    </row>
    <row r="1492" customFormat="false" ht="12.75" hidden="false" customHeight="false" outlineLevel="0" collapsed="false">
      <c r="A1492" s="3" t="n">
        <v>6.445E-005</v>
      </c>
      <c r="B1492" s="1" t="n">
        <v>38</v>
      </c>
      <c r="C1492" s="1" t="n">
        <v>53</v>
      </c>
      <c r="E1492" s="1" t="str">
        <f aca="false">DEC2HEX(B1492,2)</f>
        <v>26</v>
      </c>
      <c r="F1492" s="1" t="str">
        <f aca="false">DEC2BIN(C1492,8)</f>
        <v>00110101</v>
      </c>
      <c r="H1492" s="1" t="n">
        <f aca="false">(VALUE(MID($F1492,H$1,1)))</f>
        <v>0</v>
      </c>
      <c r="I1492" s="1" t="n">
        <f aca="false">(VALUE(MID($F1492,I$1,1)))</f>
        <v>0</v>
      </c>
      <c r="J1492" s="1" t="n">
        <f aca="false">(VALUE(MID($F1492,J$1,1)))</f>
        <v>1</v>
      </c>
      <c r="K1492" s="1" t="n">
        <f aca="false">(VALUE(MID($F1492,K$1,1)))</f>
        <v>1</v>
      </c>
      <c r="L1492" s="1" t="n">
        <f aca="false">(VALUE(MID($F1492,L$1,1)))</f>
        <v>0</v>
      </c>
      <c r="M1492" s="1" t="n">
        <f aca="false">(VALUE(MID($F1492,M$1,1)))</f>
        <v>1</v>
      </c>
      <c r="N1492" s="1" t="n">
        <f aca="false">(VALUE(MID($F1492,N$1,1)))</f>
        <v>0</v>
      </c>
      <c r="O1492" s="1" t="n">
        <f aca="false">(VALUE(MID($F1492,O$1,1)))</f>
        <v>1</v>
      </c>
      <c r="Q1492" s="1" t="str">
        <f aca="false">IF(AND(I1492=1,J1492=1,M1492=1,O1491=0,O1492,1),E1492,"")</f>
        <v/>
      </c>
      <c r="R1492" s="1" t="str">
        <f aca="false">IF(AND(I1492=0,J1492=0,M1492=0,O1491=0,O1492=1),E1492,"")</f>
        <v/>
      </c>
      <c r="S1492" s="1" t="str">
        <f aca="false">IF(AND(I1492=0,K1492=0,M1492=0,O1491=0,O1492=1),E1492,"")</f>
        <v/>
      </c>
    </row>
    <row r="1493" customFormat="false" ht="12.75" hidden="false" customHeight="false" outlineLevel="0" collapsed="false">
      <c r="A1493" s="3" t="n">
        <v>6.45E-005</v>
      </c>
      <c r="B1493" s="1" t="n">
        <v>38</v>
      </c>
      <c r="C1493" s="1" t="n">
        <v>117</v>
      </c>
      <c r="E1493" s="1" t="str">
        <f aca="false">DEC2HEX(B1493,2)</f>
        <v>26</v>
      </c>
      <c r="F1493" s="1" t="str">
        <f aca="false">DEC2BIN(C1493,8)</f>
        <v>01110101</v>
      </c>
      <c r="H1493" s="1" t="n">
        <f aca="false">(VALUE(MID($F1493,H$1,1)))</f>
        <v>0</v>
      </c>
      <c r="I1493" s="1" t="n">
        <f aca="false">(VALUE(MID($F1493,I$1,1)))</f>
        <v>1</v>
      </c>
      <c r="J1493" s="1" t="n">
        <f aca="false">(VALUE(MID($F1493,J$1,1)))</f>
        <v>1</v>
      </c>
      <c r="K1493" s="1" t="n">
        <f aca="false">(VALUE(MID($F1493,K$1,1)))</f>
        <v>1</v>
      </c>
      <c r="L1493" s="1" t="n">
        <f aca="false">(VALUE(MID($F1493,L$1,1)))</f>
        <v>0</v>
      </c>
      <c r="M1493" s="1" t="n">
        <f aca="false">(VALUE(MID($F1493,M$1,1)))</f>
        <v>1</v>
      </c>
      <c r="N1493" s="1" t="n">
        <f aca="false">(VALUE(MID($F1493,N$1,1)))</f>
        <v>0</v>
      </c>
      <c r="O1493" s="1" t="n">
        <f aca="false">(VALUE(MID($F1493,O$1,1)))</f>
        <v>1</v>
      </c>
      <c r="Q1493" s="1" t="str">
        <f aca="false">IF(AND(I1493=1,J1493=1,M1493=1,O1492=0,O1493,1),E1493,"")</f>
        <v/>
      </c>
      <c r="R1493" s="1" t="str">
        <f aca="false">IF(AND(I1493=0,J1493=0,M1493=0,O1492=0,O1493=1),E1493,"")</f>
        <v/>
      </c>
      <c r="S1493" s="1" t="str">
        <f aca="false">IF(AND(I1493=0,K1493=0,M1493=0,O1492=0,O1493=1),E1493,"")</f>
        <v/>
      </c>
    </row>
    <row r="1494" customFormat="false" ht="12.75" hidden="false" customHeight="false" outlineLevel="0" collapsed="false">
      <c r="A1494" s="3" t="n">
        <v>6.455E-005</v>
      </c>
      <c r="B1494" s="1" t="n">
        <v>6</v>
      </c>
      <c r="C1494" s="1" t="n">
        <v>116</v>
      </c>
      <c r="E1494" s="1" t="str">
        <f aca="false">DEC2HEX(B1494,2)</f>
        <v>06</v>
      </c>
      <c r="F1494" s="1" t="str">
        <f aca="false">DEC2BIN(C1494,8)</f>
        <v>01110100</v>
      </c>
      <c r="H1494" s="1" t="n">
        <f aca="false">(VALUE(MID($F1494,H$1,1)))</f>
        <v>0</v>
      </c>
      <c r="I1494" s="1" t="n">
        <f aca="false">(VALUE(MID($F1494,I$1,1)))</f>
        <v>1</v>
      </c>
      <c r="J1494" s="1" t="n">
        <f aca="false">(VALUE(MID($F1494,J$1,1)))</f>
        <v>1</v>
      </c>
      <c r="K1494" s="1" t="n">
        <f aca="false">(VALUE(MID($F1494,K$1,1)))</f>
        <v>1</v>
      </c>
      <c r="L1494" s="1" t="n">
        <f aca="false">(VALUE(MID($F1494,L$1,1)))</f>
        <v>0</v>
      </c>
      <c r="M1494" s="1" t="n">
        <f aca="false">(VALUE(MID($F1494,M$1,1)))</f>
        <v>1</v>
      </c>
      <c r="N1494" s="1" t="n">
        <f aca="false">(VALUE(MID($F1494,N$1,1)))</f>
        <v>0</v>
      </c>
      <c r="O1494" s="1" t="n">
        <f aca="false">(VALUE(MID($F1494,O$1,1)))</f>
        <v>0</v>
      </c>
      <c r="Q1494" s="1" t="str">
        <f aca="false">IF(AND(I1494=1,J1494=1,M1494=1,O1493=0,O1494,1),E1494,"")</f>
        <v/>
      </c>
      <c r="R1494" s="1" t="str">
        <f aca="false">IF(AND(I1494=0,J1494=0,M1494=0,O1493=0,O1494=1),E1494,"")</f>
        <v/>
      </c>
      <c r="S1494" s="1" t="str">
        <f aca="false">IF(AND(I1494=0,K1494=0,M1494=0,O1493=0,O1494=1),E1494,"")</f>
        <v/>
      </c>
    </row>
    <row r="1495" customFormat="false" ht="12.75" hidden="false" customHeight="false" outlineLevel="0" collapsed="false">
      <c r="A1495" s="3" t="n">
        <v>6.46E-005</v>
      </c>
      <c r="B1495" s="1" t="n">
        <v>6</v>
      </c>
      <c r="C1495" s="1" t="n">
        <v>116</v>
      </c>
      <c r="E1495" s="1" t="str">
        <f aca="false">DEC2HEX(B1495,2)</f>
        <v>06</v>
      </c>
      <c r="F1495" s="1" t="str">
        <f aca="false">DEC2BIN(C1495,8)</f>
        <v>01110100</v>
      </c>
      <c r="H1495" s="1" t="n">
        <f aca="false">(VALUE(MID($F1495,H$1,1)))</f>
        <v>0</v>
      </c>
      <c r="I1495" s="1" t="n">
        <f aca="false">(VALUE(MID($F1495,I$1,1)))</f>
        <v>1</v>
      </c>
      <c r="J1495" s="1" t="n">
        <f aca="false">(VALUE(MID($F1495,J$1,1)))</f>
        <v>1</v>
      </c>
      <c r="K1495" s="1" t="n">
        <f aca="false">(VALUE(MID($F1495,K$1,1)))</f>
        <v>1</v>
      </c>
      <c r="L1495" s="1" t="n">
        <f aca="false">(VALUE(MID($F1495,L$1,1)))</f>
        <v>0</v>
      </c>
      <c r="M1495" s="1" t="n">
        <f aca="false">(VALUE(MID($F1495,M$1,1)))</f>
        <v>1</v>
      </c>
      <c r="N1495" s="1" t="n">
        <f aca="false">(VALUE(MID($F1495,N$1,1)))</f>
        <v>0</v>
      </c>
      <c r="O1495" s="1" t="n">
        <f aca="false">(VALUE(MID($F1495,O$1,1)))</f>
        <v>0</v>
      </c>
      <c r="Q1495" s="1" t="str">
        <f aca="false">IF(AND(I1495=1,J1495=1,M1495=1,O1494=0,O1495,1),E1495,"")</f>
        <v/>
      </c>
      <c r="R1495" s="1" t="str">
        <f aca="false">IF(AND(I1495=0,J1495=0,M1495=0,O1494=0,O1495=1),E1495,"")</f>
        <v/>
      </c>
      <c r="S1495" s="1" t="str">
        <f aca="false">IF(AND(I1495=0,K1495=0,M1495=0,O1494=0,O1495=1),E1495,"")</f>
        <v/>
      </c>
    </row>
    <row r="1496" customFormat="false" ht="12.75" hidden="false" customHeight="false" outlineLevel="0" collapsed="false">
      <c r="A1496" s="3" t="n">
        <v>6.465E-005</v>
      </c>
      <c r="B1496" s="1" t="n">
        <v>6</v>
      </c>
      <c r="C1496" s="1" t="n">
        <v>116</v>
      </c>
      <c r="E1496" s="1" t="str">
        <f aca="false">DEC2HEX(B1496,2)</f>
        <v>06</v>
      </c>
      <c r="F1496" s="1" t="str">
        <f aca="false">DEC2BIN(C1496,8)</f>
        <v>01110100</v>
      </c>
      <c r="H1496" s="1" t="n">
        <f aca="false">(VALUE(MID($F1496,H$1,1)))</f>
        <v>0</v>
      </c>
      <c r="I1496" s="1" t="n">
        <f aca="false">(VALUE(MID($F1496,I$1,1)))</f>
        <v>1</v>
      </c>
      <c r="J1496" s="1" t="n">
        <f aca="false">(VALUE(MID($F1496,J$1,1)))</f>
        <v>1</v>
      </c>
      <c r="K1496" s="1" t="n">
        <f aca="false">(VALUE(MID($F1496,K$1,1)))</f>
        <v>1</v>
      </c>
      <c r="L1496" s="1" t="n">
        <f aca="false">(VALUE(MID($F1496,L$1,1)))</f>
        <v>0</v>
      </c>
      <c r="M1496" s="1" t="n">
        <f aca="false">(VALUE(MID($F1496,M$1,1)))</f>
        <v>1</v>
      </c>
      <c r="N1496" s="1" t="n">
        <f aca="false">(VALUE(MID($F1496,N$1,1)))</f>
        <v>0</v>
      </c>
      <c r="O1496" s="1" t="n">
        <f aca="false">(VALUE(MID($F1496,O$1,1)))</f>
        <v>0</v>
      </c>
      <c r="Q1496" s="1" t="str">
        <f aca="false">IF(AND(I1496=1,J1496=1,M1496=1,O1495=0,O1496,1),E1496,"")</f>
        <v/>
      </c>
      <c r="R1496" s="1" t="str">
        <f aca="false">IF(AND(I1496=0,J1496=0,M1496=0,O1495=0,O1496=1),E1496,"")</f>
        <v/>
      </c>
      <c r="S1496" s="1" t="str">
        <f aca="false">IF(AND(I1496=0,K1496=0,M1496=0,O1495=0,O1496=1),E1496,"")</f>
        <v/>
      </c>
    </row>
    <row r="1497" customFormat="false" ht="12.75" hidden="false" customHeight="false" outlineLevel="0" collapsed="false">
      <c r="A1497" s="3" t="n">
        <v>6.47E-005</v>
      </c>
      <c r="B1497" s="1" t="n">
        <v>6</v>
      </c>
      <c r="C1497" s="1" t="n">
        <v>117</v>
      </c>
      <c r="E1497" s="1" t="str">
        <f aca="false">DEC2HEX(B1497,2)</f>
        <v>06</v>
      </c>
      <c r="F1497" s="1" t="str">
        <f aca="false">DEC2BIN(C1497,8)</f>
        <v>01110101</v>
      </c>
      <c r="H1497" s="1" t="n">
        <f aca="false">(VALUE(MID($F1497,H$1,1)))</f>
        <v>0</v>
      </c>
      <c r="I1497" s="1" t="n">
        <f aca="false">(VALUE(MID($F1497,I$1,1)))</f>
        <v>1</v>
      </c>
      <c r="J1497" s="1" t="n">
        <f aca="false">(VALUE(MID($F1497,J$1,1)))</f>
        <v>1</v>
      </c>
      <c r="K1497" s="1" t="n">
        <f aca="false">(VALUE(MID($F1497,K$1,1)))</f>
        <v>1</v>
      </c>
      <c r="L1497" s="1" t="n">
        <f aca="false">(VALUE(MID($F1497,L$1,1)))</f>
        <v>0</v>
      </c>
      <c r="M1497" s="1" t="n">
        <f aca="false">(VALUE(MID($F1497,M$1,1)))</f>
        <v>1</v>
      </c>
      <c r="N1497" s="1" t="n">
        <f aca="false">(VALUE(MID($F1497,N$1,1)))</f>
        <v>0</v>
      </c>
      <c r="O1497" s="1" t="n">
        <f aca="false">(VALUE(MID($F1497,O$1,1)))</f>
        <v>1</v>
      </c>
      <c r="Q1497" s="1" t="str">
        <f aca="false">IF(AND(I1497=1,J1497=1,M1497=1,O1496=0,O1497,1),E1497,"")</f>
        <v>06</v>
      </c>
      <c r="R1497" s="1" t="str">
        <f aca="false">IF(AND(I1497=0,J1497=0,M1497=0,O1496=0,O1497=1),E1497,"")</f>
        <v/>
      </c>
      <c r="S1497" s="1" t="str">
        <f aca="false">IF(AND(I1497=0,K1497=0,M1497=0,O1496=0,O1497=1),E1497,"")</f>
        <v/>
      </c>
    </row>
    <row r="1498" customFormat="false" ht="12.75" hidden="false" customHeight="false" outlineLevel="0" collapsed="false">
      <c r="A1498" s="3" t="n">
        <v>6.475E-005</v>
      </c>
      <c r="B1498" s="1" t="n">
        <v>6</v>
      </c>
      <c r="C1498" s="1" t="n">
        <v>117</v>
      </c>
      <c r="E1498" s="1" t="str">
        <f aca="false">DEC2HEX(B1498,2)</f>
        <v>06</v>
      </c>
      <c r="F1498" s="1" t="str">
        <f aca="false">DEC2BIN(C1498,8)</f>
        <v>01110101</v>
      </c>
      <c r="H1498" s="1" t="n">
        <f aca="false">(VALUE(MID($F1498,H$1,1)))</f>
        <v>0</v>
      </c>
      <c r="I1498" s="1" t="n">
        <f aca="false">(VALUE(MID($F1498,I$1,1)))</f>
        <v>1</v>
      </c>
      <c r="J1498" s="1" t="n">
        <f aca="false">(VALUE(MID($F1498,J$1,1)))</f>
        <v>1</v>
      </c>
      <c r="K1498" s="1" t="n">
        <f aca="false">(VALUE(MID($F1498,K$1,1)))</f>
        <v>1</v>
      </c>
      <c r="L1498" s="1" t="n">
        <f aca="false">(VALUE(MID($F1498,L$1,1)))</f>
        <v>0</v>
      </c>
      <c r="M1498" s="1" t="n">
        <f aca="false">(VALUE(MID($F1498,M$1,1)))</f>
        <v>1</v>
      </c>
      <c r="N1498" s="1" t="n">
        <f aca="false">(VALUE(MID($F1498,N$1,1)))</f>
        <v>0</v>
      </c>
      <c r="O1498" s="1" t="n">
        <f aca="false">(VALUE(MID($F1498,O$1,1)))</f>
        <v>1</v>
      </c>
      <c r="Q1498" s="1" t="str">
        <f aca="false">IF(AND(I1498=1,J1498=1,M1498=1,O1497=0,O1498,1),E1498,"")</f>
        <v/>
      </c>
      <c r="R1498" s="1" t="str">
        <f aca="false">IF(AND(I1498=0,J1498=0,M1498=0,O1497=0,O1498=1),E1498,"")</f>
        <v/>
      </c>
      <c r="S1498" s="1" t="str">
        <f aca="false">IF(AND(I1498=0,K1498=0,M1498=0,O1497=0,O1498=1),E1498,"")</f>
        <v/>
      </c>
    </row>
    <row r="1499" customFormat="false" ht="12.75" hidden="false" customHeight="false" outlineLevel="0" collapsed="false">
      <c r="A1499" s="3" t="n">
        <v>6.48E-005</v>
      </c>
      <c r="B1499" s="1" t="n">
        <v>6</v>
      </c>
      <c r="C1499" s="1" t="n">
        <v>53</v>
      </c>
      <c r="E1499" s="1" t="str">
        <f aca="false">DEC2HEX(B1499,2)</f>
        <v>06</v>
      </c>
      <c r="F1499" s="1" t="str">
        <f aca="false">DEC2BIN(C1499,8)</f>
        <v>00110101</v>
      </c>
      <c r="H1499" s="1" t="n">
        <f aca="false">(VALUE(MID($F1499,H$1,1)))</f>
        <v>0</v>
      </c>
      <c r="I1499" s="1" t="n">
        <f aca="false">(VALUE(MID($F1499,I$1,1)))</f>
        <v>0</v>
      </c>
      <c r="J1499" s="1" t="n">
        <f aca="false">(VALUE(MID($F1499,J$1,1)))</f>
        <v>1</v>
      </c>
      <c r="K1499" s="1" t="n">
        <f aca="false">(VALUE(MID($F1499,K$1,1)))</f>
        <v>1</v>
      </c>
      <c r="L1499" s="1" t="n">
        <f aca="false">(VALUE(MID($F1499,L$1,1)))</f>
        <v>0</v>
      </c>
      <c r="M1499" s="1" t="n">
        <f aca="false">(VALUE(MID($F1499,M$1,1)))</f>
        <v>1</v>
      </c>
      <c r="N1499" s="1" t="n">
        <f aca="false">(VALUE(MID($F1499,N$1,1)))</f>
        <v>0</v>
      </c>
      <c r="O1499" s="1" t="n">
        <f aca="false">(VALUE(MID($F1499,O$1,1)))</f>
        <v>1</v>
      </c>
      <c r="Q1499" s="1" t="str">
        <f aca="false">IF(AND(I1499=1,J1499=1,M1499=1,O1498=0,O1499,1),E1499,"")</f>
        <v/>
      </c>
      <c r="R1499" s="1" t="str">
        <f aca="false">IF(AND(I1499=0,J1499=0,M1499=0,O1498=0,O1499=1),E1499,"")</f>
        <v/>
      </c>
      <c r="S1499" s="1" t="str">
        <f aca="false">IF(AND(I1499=0,K1499=0,M1499=0,O1498=0,O1499=1),E1499,"")</f>
        <v/>
      </c>
    </row>
    <row r="1500" customFormat="false" ht="12.75" hidden="false" customHeight="false" outlineLevel="0" collapsed="false">
      <c r="A1500" s="3" t="n">
        <v>6.485E-005</v>
      </c>
      <c r="B1500" s="1" t="n">
        <v>6</v>
      </c>
      <c r="C1500" s="1" t="n">
        <v>53</v>
      </c>
      <c r="E1500" s="1" t="str">
        <f aca="false">DEC2HEX(B1500,2)</f>
        <v>06</v>
      </c>
      <c r="F1500" s="1" t="str">
        <f aca="false">DEC2BIN(C1500,8)</f>
        <v>00110101</v>
      </c>
      <c r="H1500" s="1" t="n">
        <f aca="false">(VALUE(MID($F1500,H$1,1)))</f>
        <v>0</v>
      </c>
      <c r="I1500" s="1" t="n">
        <f aca="false">(VALUE(MID($F1500,I$1,1)))</f>
        <v>0</v>
      </c>
      <c r="J1500" s="1" t="n">
        <f aca="false">(VALUE(MID($F1500,J$1,1)))</f>
        <v>1</v>
      </c>
      <c r="K1500" s="1" t="n">
        <f aca="false">(VALUE(MID($F1500,K$1,1)))</f>
        <v>1</v>
      </c>
      <c r="L1500" s="1" t="n">
        <f aca="false">(VALUE(MID($F1500,L$1,1)))</f>
        <v>0</v>
      </c>
      <c r="M1500" s="1" t="n">
        <f aca="false">(VALUE(MID($F1500,M$1,1)))</f>
        <v>1</v>
      </c>
      <c r="N1500" s="1" t="n">
        <f aca="false">(VALUE(MID($F1500,N$1,1)))</f>
        <v>0</v>
      </c>
      <c r="O1500" s="1" t="n">
        <f aca="false">(VALUE(MID($F1500,O$1,1)))</f>
        <v>1</v>
      </c>
      <c r="Q1500" s="1" t="str">
        <f aca="false">IF(AND(I1500=1,J1500=1,M1500=1,O1499=0,O1500,1),E1500,"")</f>
        <v/>
      </c>
      <c r="R1500" s="1" t="str">
        <f aca="false">IF(AND(I1500=0,J1500=0,M1500=0,O1499=0,O1500=1),E1500,"")</f>
        <v/>
      </c>
      <c r="S1500" s="1" t="str">
        <f aca="false">IF(AND(I1500=0,K1500=0,M1500=0,O1499=0,O1500=1),E1500,"")</f>
        <v/>
      </c>
    </row>
    <row r="1501" customFormat="false" ht="12.75" hidden="false" customHeight="false" outlineLevel="0" collapsed="false">
      <c r="A1501" s="3" t="n">
        <v>6.49E-005</v>
      </c>
      <c r="B1501" s="1" t="n">
        <v>6</v>
      </c>
      <c r="C1501" s="1" t="n">
        <v>52</v>
      </c>
      <c r="E1501" s="1" t="str">
        <f aca="false">DEC2HEX(B1501,2)</f>
        <v>06</v>
      </c>
      <c r="F1501" s="1" t="str">
        <f aca="false">DEC2BIN(C1501,8)</f>
        <v>00110100</v>
      </c>
      <c r="H1501" s="1" t="n">
        <f aca="false">(VALUE(MID($F1501,H$1,1)))</f>
        <v>0</v>
      </c>
      <c r="I1501" s="1" t="n">
        <f aca="false">(VALUE(MID($F1501,I$1,1)))</f>
        <v>0</v>
      </c>
      <c r="J1501" s="1" t="n">
        <f aca="false">(VALUE(MID($F1501,J$1,1)))</f>
        <v>1</v>
      </c>
      <c r="K1501" s="1" t="n">
        <f aca="false">(VALUE(MID($F1501,K$1,1)))</f>
        <v>1</v>
      </c>
      <c r="L1501" s="1" t="n">
        <f aca="false">(VALUE(MID($F1501,L$1,1)))</f>
        <v>0</v>
      </c>
      <c r="M1501" s="1" t="n">
        <f aca="false">(VALUE(MID($F1501,M$1,1)))</f>
        <v>1</v>
      </c>
      <c r="N1501" s="1" t="n">
        <f aca="false">(VALUE(MID($F1501,N$1,1)))</f>
        <v>0</v>
      </c>
      <c r="O1501" s="1" t="n">
        <f aca="false">(VALUE(MID($F1501,O$1,1)))</f>
        <v>0</v>
      </c>
      <c r="Q1501" s="1" t="str">
        <f aca="false">IF(AND(I1501=1,J1501=1,M1501=1,O1500=0,O1501,1),E1501,"")</f>
        <v/>
      </c>
      <c r="R1501" s="1" t="str">
        <f aca="false">IF(AND(I1501=0,J1501=0,M1501=0,O1500=0,O1501=1),E1501,"")</f>
        <v/>
      </c>
      <c r="S1501" s="1" t="str">
        <f aca="false">IF(AND(I1501=0,K1501=0,M1501=0,O1500=0,O1501=1),E1501,"")</f>
        <v/>
      </c>
    </row>
    <row r="1502" customFormat="false" ht="12.75" hidden="false" customHeight="false" outlineLevel="0" collapsed="false">
      <c r="A1502" s="3" t="n">
        <v>6.495E-005</v>
      </c>
      <c r="B1502" s="1" t="n">
        <v>6</v>
      </c>
      <c r="C1502" s="1" t="n">
        <v>20</v>
      </c>
      <c r="E1502" s="1" t="str">
        <f aca="false">DEC2HEX(B1502,2)</f>
        <v>06</v>
      </c>
      <c r="F1502" s="1" t="str">
        <f aca="false">DEC2BIN(C1502,8)</f>
        <v>00010100</v>
      </c>
      <c r="H1502" s="1" t="n">
        <f aca="false">(VALUE(MID($F1502,H$1,1)))</f>
        <v>0</v>
      </c>
      <c r="I1502" s="1" t="n">
        <f aca="false">(VALUE(MID($F1502,I$1,1)))</f>
        <v>0</v>
      </c>
      <c r="J1502" s="1" t="n">
        <f aca="false">(VALUE(MID($F1502,J$1,1)))</f>
        <v>0</v>
      </c>
      <c r="K1502" s="1" t="n">
        <f aca="false">(VALUE(MID($F1502,K$1,1)))</f>
        <v>1</v>
      </c>
      <c r="L1502" s="1" t="n">
        <f aca="false">(VALUE(MID($F1502,L$1,1)))</f>
        <v>0</v>
      </c>
      <c r="M1502" s="1" t="n">
        <f aca="false">(VALUE(MID($F1502,M$1,1)))</f>
        <v>1</v>
      </c>
      <c r="N1502" s="1" t="n">
        <f aca="false">(VALUE(MID($F1502,N$1,1)))</f>
        <v>0</v>
      </c>
      <c r="O1502" s="1" t="n">
        <f aca="false">(VALUE(MID($F1502,O$1,1)))</f>
        <v>0</v>
      </c>
      <c r="Q1502" s="1" t="str">
        <f aca="false">IF(AND(I1502=1,J1502=1,M1502=1,O1501=0,O1502,1),E1502,"")</f>
        <v/>
      </c>
      <c r="R1502" s="1" t="str">
        <f aca="false">IF(AND(I1502=0,J1502=0,M1502=0,O1501=0,O1502=1),E1502,"")</f>
        <v/>
      </c>
      <c r="S1502" s="1" t="str">
        <f aca="false">IF(AND(I1502=0,K1502=0,M1502=0,O1501=0,O1502=1),E1502,"")</f>
        <v/>
      </c>
    </row>
    <row r="1503" customFormat="false" ht="12.75" hidden="false" customHeight="false" outlineLevel="0" collapsed="false">
      <c r="A1503" s="3" t="n">
        <v>6.5E-005</v>
      </c>
      <c r="B1503" s="1" t="n">
        <v>6</v>
      </c>
      <c r="C1503" s="1" t="n">
        <v>20</v>
      </c>
      <c r="E1503" s="1" t="str">
        <f aca="false">DEC2HEX(B1503,2)</f>
        <v>06</v>
      </c>
      <c r="F1503" s="1" t="str">
        <f aca="false">DEC2BIN(C1503,8)</f>
        <v>00010100</v>
      </c>
      <c r="H1503" s="1" t="n">
        <f aca="false">(VALUE(MID($F1503,H$1,1)))</f>
        <v>0</v>
      </c>
      <c r="I1503" s="1" t="n">
        <f aca="false">(VALUE(MID($F1503,I$1,1)))</f>
        <v>0</v>
      </c>
      <c r="J1503" s="1" t="n">
        <f aca="false">(VALUE(MID($F1503,J$1,1)))</f>
        <v>0</v>
      </c>
      <c r="K1503" s="1" t="n">
        <f aca="false">(VALUE(MID($F1503,K$1,1)))</f>
        <v>1</v>
      </c>
      <c r="L1503" s="1" t="n">
        <f aca="false">(VALUE(MID($F1503,L$1,1)))</f>
        <v>0</v>
      </c>
      <c r="M1503" s="1" t="n">
        <f aca="false">(VALUE(MID($F1503,M$1,1)))</f>
        <v>1</v>
      </c>
      <c r="N1503" s="1" t="n">
        <f aca="false">(VALUE(MID($F1503,N$1,1)))</f>
        <v>0</v>
      </c>
      <c r="O1503" s="1" t="n">
        <f aca="false">(VALUE(MID($F1503,O$1,1)))</f>
        <v>0</v>
      </c>
      <c r="Q1503" s="1" t="str">
        <f aca="false">IF(AND(I1503=1,J1503=1,M1503=1,O1502=0,O1503,1),E1503,"")</f>
        <v/>
      </c>
      <c r="R1503" s="1" t="str">
        <f aca="false">IF(AND(I1503=0,J1503=0,M1503=0,O1502=0,O1503=1),E1503,"")</f>
        <v/>
      </c>
      <c r="S1503" s="1" t="str">
        <f aca="false">IF(AND(I1503=0,K1503=0,M1503=0,O1502=0,O1503=1),E1503,"")</f>
        <v/>
      </c>
    </row>
    <row r="1504" customFormat="false" ht="12.75" hidden="false" customHeight="false" outlineLevel="0" collapsed="false">
      <c r="A1504" s="3" t="n">
        <v>6.505E-005</v>
      </c>
      <c r="B1504" s="1" t="n">
        <v>6</v>
      </c>
      <c r="C1504" s="1" t="n">
        <v>20</v>
      </c>
      <c r="E1504" s="1" t="str">
        <f aca="false">DEC2HEX(B1504,2)</f>
        <v>06</v>
      </c>
      <c r="F1504" s="1" t="str">
        <f aca="false">DEC2BIN(C1504,8)</f>
        <v>00010100</v>
      </c>
      <c r="H1504" s="1" t="n">
        <f aca="false">(VALUE(MID($F1504,H$1,1)))</f>
        <v>0</v>
      </c>
      <c r="I1504" s="1" t="n">
        <f aca="false">(VALUE(MID($F1504,I$1,1)))</f>
        <v>0</v>
      </c>
      <c r="J1504" s="1" t="n">
        <f aca="false">(VALUE(MID($F1504,J$1,1)))</f>
        <v>0</v>
      </c>
      <c r="K1504" s="1" t="n">
        <f aca="false">(VALUE(MID($F1504,K$1,1)))</f>
        <v>1</v>
      </c>
      <c r="L1504" s="1" t="n">
        <f aca="false">(VALUE(MID($F1504,L$1,1)))</f>
        <v>0</v>
      </c>
      <c r="M1504" s="1" t="n">
        <f aca="false">(VALUE(MID($F1504,M$1,1)))</f>
        <v>1</v>
      </c>
      <c r="N1504" s="1" t="n">
        <f aca="false">(VALUE(MID($F1504,N$1,1)))</f>
        <v>0</v>
      </c>
      <c r="O1504" s="1" t="n">
        <f aca="false">(VALUE(MID($F1504,O$1,1)))</f>
        <v>0</v>
      </c>
      <c r="Q1504" s="1" t="str">
        <f aca="false">IF(AND(I1504=1,J1504=1,M1504=1,O1503=0,O1504,1),E1504,"")</f>
        <v/>
      </c>
      <c r="R1504" s="1" t="str">
        <f aca="false">IF(AND(I1504=0,J1504=0,M1504=0,O1503=0,O1504=1),E1504,"")</f>
        <v/>
      </c>
      <c r="S1504" s="1" t="str">
        <f aca="false">IF(AND(I1504=0,K1504=0,M1504=0,O1503=0,O1504=1),E1504,"")</f>
        <v/>
      </c>
    </row>
    <row r="1505" customFormat="false" ht="12.75" hidden="false" customHeight="false" outlineLevel="0" collapsed="false">
      <c r="A1505" s="3" t="n">
        <v>6.51E-005</v>
      </c>
      <c r="B1505" s="1" t="n">
        <v>6</v>
      </c>
      <c r="C1505" s="1" t="n">
        <v>21</v>
      </c>
      <c r="E1505" s="1" t="str">
        <f aca="false">DEC2HEX(B1505,2)</f>
        <v>06</v>
      </c>
      <c r="F1505" s="1" t="str">
        <f aca="false">DEC2BIN(C1505,8)</f>
        <v>00010101</v>
      </c>
      <c r="H1505" s="1" t="n">
        <f aca="false">(VALUE(MID($F1505,H$1,1)))</f>
        <v>0</v>
      </c>
      <c r="I1505" s="1" t="n">
        <f aca="false">(VALUE(MID($F1505,I$1,1)))</f>
        <v>0</v>
      </c>
      <c r="J1505" s="1" t="n">
        <f aca="false">(VALUE(MID($F1505,J$1,1)))</f>
        <v>0</v>
      </c>
      <c r="K1505" s="1" t="n">
        <f aca="false">(VALUE(MID($F1505,K$1,1)))</f>
        <v>1</v>
      </c>
      <c r="L1505" s="1" t="n">
        <f aca="false">(VALUE(MID($F1505,L$1,1)))</f>
        <v>0</v>
      </c>
      <c r="M1505" s="1" t="n">
        <f aca="false">(VALUE(MID($F1505,M$1,1)))</f>
        <v>1</v>
      </c>
      <c r="N1505" s="1" t="n">
        <f aca="false">(VALUE(MID($F1505,N$1,1)))</f>
        <v>0</v>
      </c>
      <c r="O1505" s="1" t="n">
        <f aca="false">(VALUE(MID($F1505,O$1,1)))</f>
        <v>1</v>
      </c>
      <c r="Q1505" s="1" t="str">
        <f aca="false">IF(AND(I1505=1,J1505=1,M1505=1,O1504=0,O1505,1),E1505,"")</f>
        <v/>
      </c>
      <c r="R1505" s="1" t="str">
        <f aca="false">IF(AND(I1505=0,J1505=0,M1505=0,O1504=0,O1505=1),E1505,"")</f>
        <v/>
      </c>
      <c r="S1505" s="1" t="str">
        <f aca="false">IF(AND(I1505=0,K1505=0,M1505=0,O1504=0,O1505=1),E1505,"")</f>
        <v/>
      </c>
    </row>
    <row r="1506" customFormat="false" ht="12.75" hidden="false" customHeight="false" outlineLevel="0" collapsed="false">
      <c r="A1506" s="3" t="n">
        <v>6.515E-005</v>
      </c>
      <c r="B1506" s="1" t="n">
        <v>14</v>
      </c>
      <c r="C1506" s="1" t="n">
        <v>21</v>
      </c>
      <c r="E1506" s="1" t="str">
        <f aca="false">DEC2HEX(B1506,2)</f>
        <v>0E</v>
      </c>
      <c r="F1506" s="1" t="str">
        <f aca="false">DEC2BIN(C1506,8)</f>
        <v>00010101</v>
      </c>
      <c r="H1506" s="1" t="n">
        <f aca="false">(VALUE(MID($F1506,H$1,1)))</f>
        <v>0</v>
      </c>
      <c r="I1506" s="1" t="n">
        <f aca="false">(VALUE(MID($F1506,I$1,1)))</f>
        <v>0</v>
      </c>
      <c r="J1506" s="1" t="n">
        <f aca="false">(VALUE(MID($F1506,J$1,1)))</f>
        <v>0</v>
      </c>
      <c r="K1506" s="1" t="n">
        <f aca="false">(VALUE(MID($F1506,K$1,1)))</f>
        <v>1</v>
      </c>
      <c r="L1506" s="1" t="n">
        <f aca="false">(VALUE(MID($F1506,L$1,1)))</f>
        <v>0</v>
      </c>
      <c r="M1506" s="1" t="n">
        <f aca="false">(VALUE(MID($F1506,M$1,1)))</f>
        <v>1</v>
      </c>
      <c r="N1506" s="1" t="n">
        <f aca="false">(VALUE(MID($F1506,N$1,1)))</f>
        <v>0</v>
      </c>
      <c r="O1506" s="1" t="n">
        <f aca="false">(VALUE(MID($F1506,O$1,1)))</f>
        <v>1</v>
      </c>
      <c r="Q1506" s="1" t="str">
        <f aca="false">IF(AND(I1506=1,J1506=1,M1506=1,O1505=0,O1506,1),E1506,"")</f>
        <v/>
      </c>
      <c r="R1506" s="1" t="str">
        <f aca="false">IF(AND(I1506=0,J1506=0,M1506=0,O1505=0,O1506=1),E1506,"")</f>
        <v/>
      </c>
      <c r="S1506" s="1" t="str">
        <f aca="false">IF(AND(I1506=0,K1506=0,M1506=0,O1505=0,O1506=1),E1506,"")</f>
        <v/>
      </c>
    </row>
    <row r="1507" customFormat="false" ht="12.75" hidden="false" customHeight="false" outlineLevel="0" collapsed="false">
      <c r="A1507" s="3" t="n">
        <v>6.52E-005</v>
      </c>
      <c r="B1507" s="1" t="n">
        <v>12</v>
      </c>
      <c r="C1507" s="1" t="n">
        <v>17</v>
      </c>
      <c r="E1507" s="1" t="str">
        <f aca="false">DEC2HEX(B1507,2)</f>
        <v>0C</v>
      </c>
      <c r="F1507" s="1" t="str">
        <f aca="false">DEC2BIN(C1507,8)</f>
        <v>00010001</v>
      </c>
      <c r="H1507" s="1" t="n">
        <f aca="false">(VALUE(MID($F1507,H$1,1)))</f>
        <v>0</v>
      </c>
      <c r="I1507" s="1" t="n">
        <f aca="false">(VALUE(MID($F1507,I$1,1)))</f>
        <v>0</v>
      </c>
      <c r="J1507" s="1" t="n">
        <f aca="false">(VALUE(MID($F1507,J$1,1)))</f>
        <v>0</v>
      </c>
      <c r="K1507" s="1" t="n">
        <f aca="false">(VALUE(MID($F1507,K$1,1)))</f>
        <v>1</v>
      </c>
      <c r="L1507" s="1" t="n">
        <f aca="false">(VALUE(MID($F1507,L$1,1)))</f>
        <v>0</v>
      </c>
      <c r="M1507" s="1" t="n">
        <f aca="false">(VALUE(MID($F1507,M$1,1)))</f>
        <v>0</v>
      </c>
      <c r="N1507" s="1" t="n">
        <f aca="false">(VALUE(MID($F1507,N$1,1)))</f>
        <v>0</v>
      </c>
      <c r="O1507" s="1" t="n">
        <f aca="false">(VALUE(MID($F1507,O$1,1)))</f>
        <v>1</v>
      </c>
      <c r="Q1507" s="1" t="str">
        <f aca="false">IF(AND(I1507=1,J1507=1,M1507=1,O1506=0,O1507,1),E1507,"")</f>
        <v/>
      </c>
      <c r="R1507" s="1" t="str">
        <f aca="false">IF(AND(I1507=0,J1507=0,M1507=0,O1506=0,O1507=1),E1507,"")</f>
        <v/>
      </c>
      <c r="S1507" s="1" t="str">
        <f aca="false">IF(AND(I1507=0,K1507=0,M1507=0,O1506=0,O1507=1),E1507,"")</f>
        <v/>
      </c>
    </row>
    <row r="1508" customFormat="false" ht="12.75" hidden="false" customHeight="false" outlineLevel="0" collapsed="false">
      <c r="A1508" s="3" t="n">
        <v>6.525E-005</v>
      </c>
      <c r="B1508" s="1" t="n">
        <v>12</v>
      </c>
      <c r="C1508" s="1" t="n">
        <v>16</v>
      </c>
      <c r="E1508" s="1" t="str">
        <f aca="false">DEC2HEX(B1508,2)</f>
        <v>0C</v>
      </c>
      <c r="F1508" s="1" t="str">
        <f aca="false">DEC2BIN(C1508,8)</f>
        <v>00010000</v>
      </c>
      <c r="H1508" s="1" t="n">
        <f aca="false">(VALUE(MID($F1508,H$1,1)))</f>
        <v>0</v>
      </c>
      <c r="I1508" s="1" t="n">
        <f aca="false">(VALUE(MID($F1508,I$1,1)))</f>
        <v>0</v>
      </c>
      <c r="J1508" s="1" t="n">
        <f aca="false">(VALUE(MID($F1508,J$1,1)))</f>
        <v>0</v>
      </c>
      <c r="K1508" s="1" t="n">
        <f aca="false">(VALUE(MID($F1508,K$1,1)))</f>
        <v>1</v>
      </c>
      <c r="L1508" s="1" t="n">
        <f aca="false">(VALUE(MID($F1508,L$1,1)))</f>
        <v>0</v>
      </c>
      <c r="M1508" s="1" t="n">
        <f aca="false">(VALUE(MID($F1508,M$1,1)))</f>
        <v>0</v>
      </c>
      <c r="N1508" s="1" t="n">
        <f aca="false">(VALUE(MID($F1508,N$1,1)))</f>
        <v>0</v>
      </c>
      <c r="O1508" s="1" t="n">
        <f aca="false">(VALUE(MID($F1508,O$1,1)))</f>
        <v>0</v>
      </c>
      <c r="Q1508" s="1" t="str">
        <f aca="false">IF(AND(I1508=1,J1508=1,M1508=1,O1507=0,O1508,1),E1508,"")</f>
        <v/>
      </c>
      <c r="R1508" s="1" t="str">
        <f aca="false">IF(AND(I1508=0,J1508=0,M1508=0,O1507=0,O1508=1),E1508,"")</f>
        <v/>
      </c>
      <c r="S1508" s="1" t="str">
        <f aca="false">IF(AND(I1508=0,K1508=0,M1508=0,O1507=0,O1508=1),E1508,"")</f>
        <v/>
      </c>
    </row>
    <row r="1509" customFormat="false" ht="12.75" hidden="false" customHeight="false" outlineLevel="0" collapsed="false">
      <c r="A1509" s="3" t="n">
        <v>6.53E-005</v>
      </c>
      <c r="B1509" s="1" t="n">
        <v>12</v>
      </c>
      <c r="C1509" s="1" t="n">
        <v>16</v>
      </c>
      <c r="E1509" s="1" t="str">
        <f aca="false">DEC2HEX(B1509,2)</f>
        <v>0C</v>
      </c>
      <c r="F1509" s="1" t="str">
        <f aca="false">DEC2BIN(C1509,8)</f>
        <v>00010000</v>
      </c>
      <c r="H1509" s="1" t="n">
        <f aca="false">(VALUE(MID($F1509,H$1,1)))</f>
        <v>0</v>
      </c>
      <c r="I1509" s="1" t="n">
        <f aca="false">(VALUE(MID($F1509,I$1,1)))</f>
        <v>0</v>
      </c>
      <c r="J1509" s="1" t="n">
        <f aca="false">(VALUE(MID($F1509,J$1,1)))</f>
        <v>0</v>
      </c>
      <c r="K1509" s="1" t="n">
        <f aca="false">(VALUE(MID($F1509,K$1,1)))</f>
        <v>1</v>
      </c>
      <c r="L1509" s="1" t="n">
        <f aca="false">(VALUE(MID($F1509,L$1,1)))</f>
        <v>0</v>
      </c>
      <c r="M1509" s="1" t="n">
        <f aca="false">(VALUE(MID($F1509,M$1,1)))</f>
        <v>0</v>
      </c>
      <c r="N1509" s="1" t="n">
        <f aca="false">(VALUE(MID($F1509,N$1,1)))</f>
        <v>0</v>
      </c>
      <c r="O1509" s="1" t="n">
        <f aca="false">(VALUE(MID($F1509,O$1,1)))</f>
        <v>0</v>
      </c>
      <c r="Q1509" s="1" t="str">
        <f aca="false">IF(AND(I1509=1,J1509=1,M1509=1,O1508=0,O1509,1),E1509,"")</f>
        <v/>
      </c>
      <c r="R1509" s="1" t="str">
        <f aca="false">IF(AND(I1509=0,J1509=0,M1509=0,O1508=0,O1509=1),E1509,"")</f>
        <v/>
      </c>
      <c r="S1509" s="1" t="str">
        <f aca="false">IF(AND(I1509=0,K1509=0,M1509=0,O1508=0,O1509=1),E1509,"")</f>
        <v/>
      </c>
    </row>
    <row r="1510" customFormat="false" ht="12.75" hidden="false" customHeight="false" outlineLevel="0" collapsed="false">
      <c r="A1510" s="3" t="n">
        <v>6.535E-005</v>
      </c>
      <c r="B1510" s="1" t="n">
        <v>12</v>
      </c>
      <c r="C1510" s="1" t="n">
        <v>16</v>
      </c>
      <c r="E1510" s="1" t="str">
        <f aca="false">DEC2HEX(B1510,2)</f>
        <v>0C</v>
      </c>
      <c r="F1510" s="1" t="str">
        <f aca="false">DEC2BIN(C1510,8)</f>
        <v>00010000</v>
      </c>
      <c r="H1510" s="1" t="n">
        <f aca="false">(VALUE(MID($F1510,H$1,1)))</f>
        <v>0</v>
      </c>
      <c r="I1510" s="1" t="n">
        <f aca="false">(VALUE(MID($F1510,I$1,1)))</f>
        <v>0</v>
      </c>
      <c r="J1510" s="1" t="n">
        <f aca="false">(VALUE(MID($F1510,J$1,1)))</f>
        <v>0</v>
      </c>
      <c r="K1510" s="1" t="n">
        <f aca="false">(VALUE(MID($F1510,K$1,1)))</f>
        <v>1</v>
      </c>
      <c r="L1510" s="1" t="n">
        <f aca="false">(VALUE(MID($F1510,L$1,1)))</f>
        <v>0</v>
      </c>
      <c r="M1510" s="1" t="n">
        <f aca="false">(VALUE(MID($F1510,M$1,1)))</f>
        <v>0</v>
      </c>
      <c r="N1510" s="1" t="n">
        <f aca="false">(VALUE(MID($F1510,N$1,1)))</f>
        <v>0</v>
      </c>
      <c r="O1510" s="1" t="n">
        <f aca="false">(VALUE(MID($F1510,O$1,1)))</f>
        <v>0</v>
      </c>
      <c r="Q1510" s="1" t="str">
        <f aca="false">IF(AND(I1510=1,J1510=1,M1510=1,O1509=0,O1510,1),E1510,"")</f>
        <v/>
      </c>
      <c r="R1510" s="1" t="str">
        <f aca="false">IF(AND(I1510=0,J1510=0,M1510=0,O1509=0,O1510=1),E1510,"")</f>
        <v/>
      </c>
      <c r="S1510" s="1" t="str">
        <f aca="false">IF(AND(I1510=0,K1510=0,M1510=0,O1509=0,O1510=1),E1510,"")</f>
        <v/>
      </c>
    </row>
    <row r="1511" customFormat="false" ht="12.75" hidden="false" customHeight="false" outlineLevel="0" collapsed="false">
      <c r="A1511" s="3" t="n">
        <v>6.54E-005</v>
      </c>
      <c r="B1511" s="1" t="n">
        <v>12</v>
      </c>
      <c r="C1511" s="1" t="n">
        <v>16</v>
      </c>
      <c r="E1511" s="1" t="str">
        <f aca="false">DEC2HEX(B1511,2)</f>
        <v>0C</v>
      </c>
      <c r="F1511" s="1" t="str">
        <f aca="false">DEC2BIN(C1511,8)</f>
        <v>00010000</v>
      </c>
      <c r="H1511" s="1" t="n">
        <f aca="false">(VALUE(MID($F1511,H$1,1)))</f>
        <v>0</v>
      </c>
      <c r="I1511" s="1" t="n">
        <f aca="false">(VALUE(MID($F1511,I$1,1)))</f>
        <v>0</v>
      </c>
      <c r="J1511" s="1" t="n">
        <f aca="false">(VALUE(MID($F1511,J$1,1)))</f>
        <v>0</v>
      </c>
      <c r="K1511" s="1" t="n">
        <f aca="false">(VALUE(MID($F1511,K$1,1)))</f>
        <v>1</v>
      </c>
      <c r="L1511" s="1" t="n">
        <f aca="false">(VALUE(MID($F1511,L$1,1)))</f>
        <v>0</v>
      </c>
      <c r="M1511" s="1" t="n">
        <f aca="false">(VALUE(MID($F1511,M$1,1)))</f>
        <v>0</v>
      </c>
      <c r="N1511" s="1" t="n">
        <f aca="false">(VALUE(MID($F1511,N$1,1)))</f>
        <v>0</v>
      </c>
      <c r="O1511" s="1" t="n">
        <f aca="false">(VALUE(MID($F1511,O$1,1)))</f>
        <v>0</v>
      </c>
      <c r="Q1511" s="1" t="str">
        <f aca="false">IF(AND(I1511=1,J1511=1,M1511=1,O1510=0,O1511,1),E1511,"")</f>
        <v/>
      </c>
      <c r="R1511" s="1" t="str">
        <f aca="false">IF(AND(I1511=0,J1511=0,M1511=0,O1510=0,O1511=1),E1511,"")</f>
        <v/>
      </c>
      <c r="S1511" s="1" t="str">
        <f aca="false">IF(AND(I1511=0,K1511=0,M1511=0,O1510=0,O1511=1),E1511,"")</f>
        <v/>
      </c>
    </row>
    <row r="1512" customFormat="false" ht="12.75" hidden="false" customHeight="false" outlineLevel="0" collapsed="false">
      <c r="A1512" s="3" t="n">
        <v>6.545E-005</v>
      </c>
      <c r="B1512" s="1" t="n">
        <v>12</v>
      </c>
      <c r="C1512" s="1" t="n">
        <v>17</v>
      </c>
      <c r="E1512" s="1" t="str">
        <f aca="false">DEC2HEX(B1512,2)</f>
        <v>0C</v>
      </c>
      <c r="F1512" s="1" t="str">
        <f aca="false">DEC2BIN(C1512,8)</f>
        <v>00010001</v>
      </c>
      <c r="H1512" s="1" t="n">
        <f aca="false">(VALUE(MID($F1512,H$1,1)))</f>
        <v>0</v>
      </c>
      <c r="I1512" s="1" t="n">
        <f aca="false">(VALUE(MID($F1512,I$1,1)))</f>
        <v>0</v>
      </c>
      <c r="J1512" s="1" t="n">
        <f aca="false">(VALUE(MID($F1512,J$1,1)))</f>
        <v>0</v>
      </c>
      <c r="K1512" s="1" t="n">
        <f aca="false">(VALUE(MID($F1512,K$1,1)))</f>
        <v>1</v>
      </c>
      <c r="L1512" s="1" t="n">
        <f aca="false">(VALUE(MID($F1512,L$1,1)))</f>
        <v>0</v>
      </c>
      <c r="M1512" s="1" t="n">
        <f aca="false">(VALUE(MID($F1512,M$1,1)))</f>
        <v>0</v>
      </c>
      <c r="N1512" s="1" t="n">
        <f aca="false">(VALUE(MID($F1512,N$1,1)))</f>
        <v>0</v>
      </c>
      <c r="O1512" s="1" t="n">
        <f aca="false">(VALUE(MID($F1512,O$1,1)))</f>
        <v>1</v>
      </c>
      <c r="Q1512" s="1" t="str">
        <f aca="false">IF(AND(I1512=1,J1512=1,M1512=1,O1511=0,O1512,1),E1512,"")</f>
        <v/>
      </c>
      <c r="R1512" s="1" t="str">
        <f aca="false">IF(AND(I1512=0,J1512=0,M1512=0,O1511=0,O1512=1),E1512,"")</f>
        <v>0C</v>
      </c>
      <c r="S1512" s="1" t="str">
        <f aca="false">IF(AND(I1512=0,K1512=0,M1512=0,O1511=0,O1512=1),E1512,"")</f>
        <v/>
      </c>
    </row>
    <row r="1513" customFormat="false" ht="12.75" hidden="false" customHeight="false" outlineLevel="0" collapsed="false">
      <c r="A1513" s="3" t="n">
        <v>6.55E-005</v>
      </c>
      <c r="B1513" s="1" t="n">
        <v>12</v>
      </c>
      <c r="C1513" s="1" t="n">
        <v>17</v>
      </c>
      <c r="E1513" s="1" t="str">
        <f aca="false">DEC2HEX(B1513,2)</f>
        <v>0C</v>
      </c>
      <c r="F1513" s="1" t="str">
        <f aca="false">DEC2BIN(C1513,8)</f>
        <v>00010001</v>
      </c>
      <c r="H1513" s="1" t="n">
        <f aca="false">(VALUE(MID($F1513,H$1,1)))</f>
        <v>0</v>
      </c>
      <c r="I1513" s="1" t="n">
        <f aca="false">(VALUE(MID($F1513,I$1,1)))</f>
        <v>0</v>
      </c>
      <c r="J1513" s="1" t="n">
        <f aca="false">(VALUE(MID($F1513,J$1,1)))</f>
        <v>0</v>
      </c>
      <c r="K1513" s="1" t="n">
        <f aca="false">(VALUE(MID($F1513,K$1,1)))</f>
        <v>1</v>
      </c>
      <c r="L1513" s="1" t="n">
        <f aca="false">(VALUE(MID($F1513,L$1,1)))</f>
        <v>0</v>
      </c>
      <c r="M1513" s="1" t="n">
        <f aca="false">(VALUE(MID($F1513,M$1,1)))</f>
        <v>0</v>
      </c>
      <c r="N1513" s="1" t="n">
        <f aca="false">(VALUE(MID($F1513,N$1,1)))</f>
        <v>0</v>
      </c>
      <c r="O1513" s="1" t="n">
        <f aca="false">(VALUE(MID($F1513,O$1,1)))</f>
        <v>1</v>
      </c>
      <c r="Q1513" s="1" t="str">
        <f aca="false">IF(AND(I1513=1,J1513=1,M1513=1,O1512=0,O1513,1),E1513,"")</f>
        <v/>
      </c>
      <c r="R1513" s="1" t="str">
        <f aca="false">IF(AND(I1513=0,J1513=0,M1513=0,O1512=0,O1513=1),E1513,"")</f>
        <v/>
      </c>
      <c r="S1513" s="1" t="str">
        <f aca="false">IF(AND(I1513=0,K1513=0,M1513=0,O1512=0,O1513=1),E1513,"")</f>
        <v/>
      </c>
    </row>
    <row r="1514" customFormat="false" ht="12.75" hidden="false" customHeight="false" outlineLevel="0" collapsed="false">
      <c r="A1514" s="3" t="n">
        <v>6.555E-005</v>
      </c>
      <c r="B1514" s="1" t="n">
        <v>12</v>
      </c>
      <c r="C1514" s="1" t="n">
        <v>17</v>
      </c>
      <c r="E1514" s="1" t="str">
        <f aca="false">DEC2HEX(B1514,2)</f>
        <v>0C</v>
      </c>
      <c r="F1514" s="1" t="str">
        <f aca="false">DEC2BIN(C1514,8)</f>
        <v>00010001</v>
      </c>
      <c r="H1514" s="1" t="n">
        <f aca="false">(VALUE(MID($F1514,H$1,1)))</f>
        <v>0</v>
      </c>
      <c r="I1514" s="1" t="n">
        <f aca="false">(VALUE(MID($F1514,I$1,1)))</f>
        <v>0</v>
      </c>
      <c r="J1514" s="1" t="n">
        <f aca="false">(VALUE(MID($F1514,J$1,1)))</f>
        <v>0</v>
      </c>
      <c r="K1514" s="1" t="n">
        <f aca="false">(VALUE(MID($F1514,K$1,1)))</f>
        <v>1</v>
      </c>
      <c r="L1514" s="1" t="n">
        <f aca="false">(VALUE(MID($F1514,L$1,1)))</f>
        <v>0</v>
      </c>
      <c r="M1514" s="1" t="n">
        <f aca="false">(VALUE(MID($F1514,M$1,1)))</f>
        <v>0</v>
      </c>
      <c r="N1514" s="1" t="n">
        <f aca="false">(VALUE(MID($F1514,N$1,1)))</f>
        <v>0</v>
      </c>
      <c r="O1514" s="1" t="n">
        <f aca="false">(VALUE(MID($F1514,O$1,1)))</f>
        <v>1</v>
      </c>
      <c r="Q1514" s="1" t="str">
        <f aca="false">IF(AND(I1514=1,J1514=1,M1514=1,O1513=0,O1514,1),E1514,"")</f>
        <v/>
      </c>
      <c r="R1514" s="1" t="str">
        <f aca="false">IF(AND(I1514=0,J1514=0,M1514=0,O1513=0,O1514=1),E1514,"")</f>
        <v/>
      </c>
      <c r="S1514" s="1" t="str">
        <f aca="false">IF(AND(I1514=0,K1514=0,M1514=0,O1513=0,O1514=1),E1514,"")</f>
        <v/>
      </c>
    </row>
    <row r="1515" customFormat="false" ht="12.75" hidden="false" customHeight="false" outlineLevel="0" collapsed="false">
      <c r="A1515" s="3" t="n">
        <v>6.56E-005</v>
      </c>
      <c r="B1515" s="1" t="n">
        <v>12</v>
      </c>
      <c r="C1515" s="1" t="n">
        <v>17</v>
      </c>
      <c r="E1515" s="1" t="str">
        <f aca="false">DEC2HEX(B1515,2)</f>
        <v>0C</v>
      </c>
      <c r="F1515" s="1" t="str">
        <f aca="false">DEC2BIN(C1515,8)</f>
        <v>00010001</v>
      </c>
      <c r="H1515" s="1" t="n">
        <f aca="false">(VALUE(MID($F1515,H$1,1)))</f>
        <v>0</v>
      </c>
      <c r="I1515" s="1" t="n">
        <f aca="false">(VALUE(MID($F1515,I$1,1)))</f>
        <v>0</v>
      </c>
      <c r="J1515" s="1" t="n">
        <f aca="false">(VALUE(MID($F1515,J$1,1)))</f>
        <v>0</v>
      </c>
      <c r="K1515" s="1" t="n">
        <f aca="false">(VALUE(MID($F1515,K$1,1)))</f>
        <v>1</v>
      </c>
      <c r="L1515" s="1" t="n">
        <f aca="false">(VALUE(MID($F1515,L$1,1)))</f>
        <v>0</v>
      </c>
      <c r="M1515" s="1" t="n">
        <f aca="false">(VALUE(MID($F1515,M$1,1)))</f>
        <v>0</v>
      </c>
      <c r="N1515" s="1" t="n">
        <f aca="false">(VALUE(MID($F1515,N$1,1)))</f>
        <v>0</v>
      </c>
      <c r="O1515" s="1" t="n">
        <f aca="false">(VALUE(MID($F1515,O$1,1)))</f>
        <v>1</v>
      </c>
      <c r="Q1515" s="1" t="str">
        <f aca="false">IF(AND(I1515=1,J1515=1,M1515=1,O1514=0,O1515,1),E1515,"")</f>
        <v/>
      </c>
      <c r="R1515" s="1" t="str">
        <f aca="false">IF(AND(I1515=0,J1515=0,M1515=0,O1514=0,O1515=1),E1515,"")</f>
        <v/>
      </c>
      <c r="S1515" s="1" t="str">
        <f aca="false">IF(AND(I1515=0,K1515=0,M1515=0,O1514=0,O1515=1),E1515,"")</f>
        <v/>
      </c>
    </row>
    <row r="1516" customFormat="false" ht="12.75" hidden="false" customHeight="false" outlineLevel="0" collapsed="false">
      <c r="A1516" s="3" t="n">
        <v>6.565E-005</v>
      </c>
      <c r="B1516" s="1" t="n">
        <v>12</v>
      </c>
      <c r="C1516" s="1" t="n">
        <v>52</v>
      </c>
      <c r="E1516" s="1" t="str">
        <f aca="false">DEC2HEX(B1516,2)</f>
        <v>0C</v>
      </c>
      <c r="F1516" s="1" t="str">
        <f aca="false">DEC2BIN(C1516,8)</f>
        <v>00110100</v>
      </c>
      <c r="H1516" s="1" t="n">
        <f aca="false">(VALUE(MID($F1516,H$1,1)))</f>
        <v>0</v>
      </c>
      <c r="I1516" s="1" t="n">
        <f aca="false">(VALUE(MID($F1516,I$1,1)))</f>
        <v>0</v>
      </c>
      <c r="J1516" s="1" t="n">
        <f aca="false">(VALUE(MID($F1516,J$1,1)))</f>
        <v>1</v>
      </c>
      <c r="K1516" s="1" t="n">
        <f aca="false">(VALUE(MID($F1516,K$1,1)))</f>
        <v>1</v>
      </c>
      <c r="L1516" s="1" t="n">
        <f aca="false">(VALUE(MID($F1516,L$1,1)))</f>
        <v>0</v>
      </c>
      <c r="M1516" s="1" t="n">
        <f aca="false">(VALUE(MID($F1516,M$1,1)))</f>
        <v>1</v>
      </c>
      <c r="N1516" s="1" t="n">
        <f aca="false">(VALUE(MID($F1516,N$1,1)))</f>
        <v>0</v>
      </c>
      <c r="O1516" s="1" t="n">
        <f aca="false">(VALUE(MID($F1516,O$1,1)))</f>
        <v>0</v>
      </c>
      <c r="Q1516" s="1" t="str">
        <f aca="false">IF(AND(I1516=1,J1516=1,M1516=1,O1515=0,O1516,1),E1516,"")</f>
        <v/>
      </c>
      <c r="R1516" s="1" t="str">
        <f aca="false">IF(AND(I1516=0,J1516=0,M1516=0,O1515=0,O1516=1),E1516,"")</f>
        <v/>
      </c>
      <c r="S1516" s="1" t="str">
        <f aca="false">IF(AND(I1516=0,K1516=0,M1516=0,O1515=0,O1516=1),E1516,"")</f>
        <v/>
      </c>
    </row>
    <row r="1517" customFormat="false" ht="12.75" hidden="false" customHeight="false" outlineLevel="0" collapsed="false">
      <c r="A1517" s="3" t="n">
        <v>6.57E-005</v>
      </c>
      <c r="B1517" s="1" t="n">
        <v>12</v>
      </c>
      <c r="C1517" s="1" t="n">
        <v>52</v>
      </c>
      <c r="E1517" s="1" t="str">
        <f aca="false">DEC2HEX(B1517,2)</f>
        <v>0C</v>
      </c>
      <c r="F1517" s="1" t="str">
        <f aca="false">DEC2BIN(C1517,8)</f>
        <v>00110100</v>
      </c>
      <c r="H1517" s="1" t="n">
        <f aca="false">(VALUE(MID($F1517,H$1,1)))</f>
        <v>0</v>
      </c>
      <c r="I1517" s="1" t="n">
        <f aca="false">(VALUE(MID($F1517,I$1,1)))</f>
        <v>0</v>
      </c>
      <c r="J1517" s="1" t="n">
        <f aca="false">(VALUE(MID($F1517,J$1,1)))</f>
        <v>1</v>
      </c>
      <c r="K1517" s="1" t="n">
        <f aca="false">(VALUE(MID($F1517,K$1,1)))</f>
        <v>1</v>
      </c>
      <c r="L1517" s="1" t="n">
        <f aca="false">(VALUE(MID($F1517,L$1,1)))</f>
        <v>0</v>
      </c>
      <c r="M1517" s="1" t="n">
        <f aca="false">(VALUE(MID($F1517,M$1,1)))</f>
        <v>1</v>
      </c>
      <c r="N1517" s="1" t="n">
        <f aca="false">(VALUE(MID($F1517,N$1,1)))</f>
        <v>0</v>
      </c>
      <c r="O1517" s="1" t="n">
        <f aca="false">(VALUE(MID($F1517,O$1,1)))</f>
        <v>0</v>
      </c>
      <c r="Q1517" s="1" t="str">
        <f aca="false">IF(AND(I1517=1,J1517=1,M1517=1,O1516=0,O1517,1),E1517,"")</f>
        <v/>
      </c>
      <c r="R1517" s="1" t="str">
        <f aca="false">IF(AND(I1517=0,J1517=0,M1517=0,O1516=0,O1517=1),E1517,"")</f>
        <v/>
      </c>
      <c r="S1517" s="1" t="str">
        <f aca="false">IF(AND(I1517=0,K1517=0,M1517=0,O1516=0,O1517=1),E1517,"")</f>
        <v/>
      </c>
    </row>
    <row r="1518" customFormat="false" ht="12.75" hidden="false" customHeight="false" outlineLevel="0" collapsed="false">
      <c r="A1518" s="3" t="n">
        <v>6.575E-005</v>
      </c>
      <c r="B1518" s="1" t="n">
        <v>12</v>
      </c>
      <c r="C1518" s="1" t="n">
        <v>52</v>
      </c>
      <c r="E1518" s="1" t="str">
        <f aca="false">DEC2HEX(B1518,2)</f>
        <v>0C</v>
      </c>
      <c r="F1518" s="1" t="str">
        <f aca="false">DEC2BIN(C1518,8)</f>
        <v>00110100</v>
      </c>
      <c r="H1518" s="1" t="n">
        <f aca="false">(VALUE(MID($F1518,H$1,1)))</f>
        <v>0</v>
      </c>
      <c r="I1518" s="1" t="n">
        <f aca="false">(VALUE(MID($F1518,I$1,1)))</f>
        <v>0</v>
      </c>
      <c r="J1518" s="1" t="n">
        <f aca="false">(VALUE(MID($F1518,J$1,1)))</f>
        <v>1</v>
      </c>
      <c r="K1518" s="1" t="n">
        <f aca="false">(VALUE(MID($F1518,K$1,1)))</f>
        <v>1</v>
      </c>
      <c r="L1518" s="1" t="n">
        <f aca="false">(VALUE(MID($F1518,L$1,1)))</f>
        <v>0</v>
      </c>
      <c r="M1518" s="1" t="n">
        <f aca="false">(VALUE(MID($F1518,M$1,1)))</f>
        <v>1</v>
      </c>
      <c r="N1518" s="1" t="n">
        <f aca="false">(VALUE(MID($F1518,N$1,1)))</f>
        <v>0</v>
      </c>
      <c r="O1518" s="1" t="n">
        <f aca="false">(VALUE(MID($F1518,O$1,1)))</f>
        <v>0</v>
      </c>
      <c r="Q1518" s="1" t="str">
        <f aca="false">IF(AND(I1518=1,J1518=1,M1518=1,O1517=0,O1518,1),E1518,"")</f>
        <v/>
      </c>
      <c r="R1518" s="1" t="str">
        <f aca="false">IF(AND(I1518=0,J1518=0,M1518=0,O1517=0,O1518=1),E1518,"")</f>
        <v/>
      </c>
      <c r="S1518" s="1" t="str">
        <f aca="false">IF(AND(I1518=0,K1518=0,M1518=0,O1517=0,O1518=1),E1518,"")</f>
        <v/>
      </c>
    </row>
    <row r="1519" customFormat="false" ht="12.75" hidden="false" customHeight="false" outlineLevel="0" collapsed="false">
      <c r="A1519" s="3" t="n">
        <v>6.58E-005</v>
      </c>
      <c r="B1519" s="1" t="n">
        <v>12</v>
      </c>
      <c r="C1519" s="1" t="n">
        <v>52</v>
      </c>
      <c r="E1519" s="1" t="str">
        <f aca="false">DEC2HEX(B1519,2)</f>
        <v>0C</v>
      </c>
      <c r="F1519" s="1" t="str">
        <f aca="false">DEC2BIN(C1519,8)</f>
        <v>00110100</v>
      </c>
      <c r="H1519" s="1" t="n">
        <f aca="false">(VALUE(MID($F1519,H$1,1)))</f>
        <v>0</v>
      </c>
      <c r="I1519" s="1" t="n">
        <f aca="false">(VALUE(MID($F1519,I$1,1)))</f>
        <v>0</v>
      </c>
      <c r="J1519" s="1" t="n">
        <f aca="false">(VALUE(MID($F1519,J$1,1)))</f>
        <v>1</v>
      </c>
      <c r="K1519" s="1" t="n">
        <f aca="false">(VALUE(MID($F1519,K$1,1)))</f>
        <v>1</v>
      </c>
      <c r="L1519" s="1" t="n">
        <f aca="false">(VALUE(MID($F1519,L$1,1)))</f>
        <v>0</v>
      </c>
      <c r="M1519" s="1" t="n">
        <f aca="false">(VALUE(MID($F1519,M$1,1)))</f>
        <v>1</v>
      </c>
      <c r="N1519" s="1" t="n">
        <f aca="false">(VALUE(MID($F1519,N$1,1)))</f>
        <v>0</v>
      </c>
      <c r="O1519" s="1" t="n">
        <f aca="false">(VALUE(MID($F1519,O$1,1)))</f>
        <v>0</v>
      </c>
      <c r="Q1519" s="1" t="str">
        <f aca="false">IF(AND(I1519=1,J1519=1,M1519=1,O1518=0,O1519,1),E1519,"")</f>
        <v/>
      </c>
      <c r="R1519" s="1" t="str">
        <f aca="false">IF(AND(I1519=0,J1519=0,M1519=0,O1518=0,O1519=1),E1519,"")</f>
        <v/>
      </c>
      <c r="S1519" s="1" t="str">
        <f aca="false">IF(AND(I1519=0,K1519=0,M1519=0,O1518=0,O1519=1),E1519,"")</f>
        <v/>
      </c>
    </row>
    <row r="1520" customFormat="false" ht="12.75" hidden="false" customHeight="false" outlineLevel="0" collapsed="false">
      <c r="A1520" s="3" t="n">
        <v>6.585E-005</v>
      </c>
      <c r="B1520" s="1" t="n">
        <v>12</v>
      </c>
      <c r="C1520" s="1" t="n">
        <v>53</v>
      </c>
      <c r="E1520" s="1" t="str">
        <f aca="false">DEC2HEX(B1520,2)</f>
        <v>0C</v>
      </c>
      <c r="F1520" s="1" t="str">
        <f aca="false">DEC2BIN(C1520,8)</f>
        <v>00110101</v>
      </c>
      <c r="H1520" s="1" t="n">
        <f aca="false">(VALUE(MID($F1520,H$1,1)))</f>
        <v>0</v>
      </c>
      <c r="I1520" s="1" t="n">
        <f aca="false">(VALUE(MID($F1520,I$1,1)))</f>
        <v>0</v>
      </c>
      <c r="J1520" s="1" t="n">
        <f aca="false">(VALUE(MID($F1520,J$1,1)))</f>
        <v>1</v>
      </c>
      <c r="K1520" s="1" t="n">
        <f aca="false">(VALUE(MID($F1520,K$1,1)))</f>
        <v>1</v>
      </c>
      <c r="L1520" s="1" t="n">
        <f aca="false">(VALUE(MID($F1520,L$1,1)))</f>
        <v>0</v>
      </c>
      <c r="M1520" s="1" t="n">
        <f aca="false">(VALUE(MID($F1520,M$1,1)))</f>
        <v>1</v>
      </c>
      <c r="N1520" s="1" t="n">
        <f aca="false">(VALUE(MID($F1520,N$1,1)))</f>
        <v>0</v>
      </c>
      <c r="O1520" s="1" t="n">
        <f aca="false">(VALUE(MID($F1520,O$1,1)))</f>
        <v>1</v>
      </c>
      <c r="Q1520" s="1" t="str">
        <f aca="false">IF(AND(I1520=1,J1520=1,M1520=1,O1519=0,O1520,1),E1520,"")</f>
        <v/>
      </c>
      <c r="R1520" s="1" t="str">
        <f aca="false">IF(AND(I1520=0,J1520=0,M1520=0,O1519=0,O1520=1),E1520,"")</f>
        <v/>
      </c>
      <c r="S1520" s="1" t="str">
        <f aca="false">IF(AND(I1520=0,K1520=0,M1520=0,O1519=0,O1520=1),E1520,"")</f>
        <v/>
      </c>
    </row>
    <row r="1521" customFormat="false" ht="12.75" hidden="false" customHeight="false" outlineLevel="0" collapsed="false">
      <c r="A1521" s="3" t="n">
        <v>6.59E-005</v>
      </c>
      <c r="B1521" s="1" t="n">
        <v>12</v>
      </c>
      <c r="C1521" s="1" t="n">
        <v>53</v>
      </c>
      <c r="E1521" s="1" t="str">
        <f aca="false">DEC2HEX(B1521,2)</f>
        <v>0C</v>
      </c>
      <c r="F1521" s="1" t="str">
        <f aca="false">DEC2BIN(C1521,8)</f>
        <v>00110101</v>
      </c>
      <c r="H1521" s="1" t="n">
        <f aca="false">(VALUE(MID($F1521,H$1,1)))</f>
        <v>0</v>
      </c>
      <c r="I1521" s="1" t="n">
        <f aca="false">(VALUE(MID($F1521,I$1,1)))</f>
        <v>0</v>
      </c>
      <c r="J1521" s="1" t="n">
        <f aca="false">(VALUE(MID($F1521,J$1,1)))</f>
        <v>1</v>
      </c>
      <c r="K1521" s="1" t="n">
        <f aca="false">(VALUE(MID($F1521,K$1,1)))</f>
        <v>1</v>
      </c>
      <c r="L1521" s="1" t="n">
        <f aca="false">(VALUE(MID($F1521,L$1,1)))</f>
        <v>0</v>
      </c>
      <c r="M1521" s="1" t="n">
        <f aca="false">(VALUE(MID($F1521,M$1,1)))</f>
        <v>1</v>
      </c>
      <c r="N1521" s="1" t="n">
        <f aca="false">(VALUE(MID($F1521,N$1,1)))</f>
        <v>0</v>
      </c>
      <c r="O1521" s="1" t="n">
        <f aca="false">(VALUE(MID($F1521,O$1,1)))</f>
        <v>1</v>
      </c>
      <c r="Q1521" s="1" t="str">
        <f aca="false">IF(AND(I1521=1,J1521=1,M1521=1,O1520=0,O1521,1),E1521,"")</f>
        <v/>
      </c>
      <c r="R1521" s="1" t="str">
        <f aca="false">IF(AND(I1521=0,J1521=0,M1521=0,O1520=0,O1521=1),E1521,"")</f>
        <v/>
      </c>
      <c r="S1521" s="1" t="str">
        <f aca="false">IF(AND(I1521=0,K1521=0,M1521=0,O1520=0,O1521=1),E1521,"")</f>
        <v/>
      </c>
    </row>
    <row r="1522" customFormat="false" ht="12.75" hidden="false" customHeight="false" outlineLevel="0" collapsed="false">
      <c r="A1522" s="3" t="n">
        <v>6.595E-005</v>
      </c>
      <c r="B1522" s="1" t="n">
        <v>12</v>
      </c>
      <c r="C1522" s="1" t="n">
        <v>53</v>
      </c>
      <c r="E1522" s="1" t="str">
        <f aca="false">DEC2HEX(B1522,2)</f>
        <v>0C</v>
      </c>
      <c r="F1522" s="1" t="str">
        <f aca="false">DEC2BIN(C1522,8)</f>
        <v>00110101</v>
      </c>
      <c r="H1522" s="1" t="n">
        <f aca="false">(VALUE(MID($F1522,H$1,1)))</f>
        <v>0</v>
      </c>
      <c r="I1522" s="1" t="n">
        <f aca="false">(VALUE(MID($F1522,I$1,1)))</f>
        <v>0</v>
      </c>
      <c r="J1522" s="1" t="n">
        <f aca="false">(VALUE(MID($F1522,J$1,1)))</f>
        <v>1</v>
      </c>
      <c r="K1522" s="1" t="n">
        <f aca="false">(VALUE(MID($F1522,K$1,1)))</f>
        <v>1</v>
      </c>
      <c r="L1522" s="1" t="n">
        <f aca="false">(VALUE(MID($F1522,L$1,1)))</f>
        <v>0</v>
      </c>
      <c r="M1522" s="1" t="n">
        <f aca="false">(VALUE(MID($F1522,M$1,1)))</f>
        <v>1</v>
      </c>
      <c r="N1522" s="1" t="n">
        <f aca="false">(VALUE(MID($F1522,N$1,1)))</f>
        <v>0</v>
      </c>
      <c r="O1522" s="1" t="n">
        <f aca="false">(VALUE(MID($F1522,O$1,1)))</f>
        <v>1</v>
      </c>
      <c r="Q1522" s="1" t="str">
        <f aca="false">IF(AND(I1522=1,J1522=1,M1522=1,O1521=0,O1522,1),E1522,"")</f>
        <v/>
      </c>
      <c r="R1522" s="1" t="str">
        <f aca="false">IF(AND(I1522=0,J1522=0,M1522=0,O1521=0,O1522=1),E1522,"")</f>
        <v/>
      </c>
      <c r="S1522" s="1" t="str">
        <f aca="false">IF(AND(I1522=0,K1522=0,M1522=0,O1521=0,O1522=1),E1522,"")</f>
        <v/>
      </c>
    </row>
    <row r="1523" customFormat="false" ht="12.75" hidden="false" customHeight="false" outlineLevel="0" collapsed="false">
      <c r="A1523" s="3" t="n">
        <v>6.6E-005</v>
      </c>
      <c r="B1523" s="1" t="n">
        <v>15</v>
      </c>
      <c r="C1523" s="1" t="n">
        <v>116</v>
      </c>
      <c r="E1523" s="1" t="str">
        <f aca="false">DEC2HEX(B1523,2)</f>
        <v>0F</v>
      </c>
      <c r="F1523" s="1" t="str">
        <f aca="false">DEC2BIN(C1523,8)</f>
        <v>01110100</v>
      </c>
      <c r="H1523" s="1" t="n">
        <f aca="false">(VALUE(MID($F1523,H$1,1)))</f>
        <v>0</v>
      </c>
      <c r="I1523" s="1" t="n">
        <f aca="false">(VALUE(MID($F1523,I$1,1)))</f>
        <v>1</v>
      </c>
      <c r="J1523" s="1" t="n">
        <f aca="false">(VALUE(MID($F1523,J$1,1)))</f>
        <v>1</v>
      </c>
      <c r="K1523" s="1" t="n">
        <f aca="false">(VALUE(MID($F1523,K$1,1)))</f>
        <v>1</v>
      </c>
      <c r="L1523" s="1" t="n">
        <f aca="false">(VALUE(MID($F1523,L$1,1)))</f>
        <v>0</v>
      </c>
      <c r="M1523" s="1" t="n">
        <f aca="false">(VALUE(MID($F1523,M$1,1)))</f>
        <v>1</v>
      </c>
      <c r="N1523" s="1" t="n">
        <f aca="false">(VALUE(MID($F1523,N$1,1)))</f>
        <v>0</v>
      </c>
      <c r="O1523" s="1" t="n">
        <f aca="false">(VALUE(MID($F1523,O$1,1)))</f>
        <v>0</v>
      </c>
      <c r="Q1523" s="1" t="str">
        <f aca="false">IF(AND(I1523=1,J1523=1,M1523=1,O1522=0,O1523,1),E1523,"")</f>
        <v/>
      </c>
      <c r="R1523" s="1" t="str">
        <f aca="false">IF(AND(I1523=0,J1523=0,M1523=0,O1522=0,O1523=1),E1523,"")</f>
        <v/>
      </c>
      <c r="S1523" s="1" t="str">
        <f aca="false">IF(AND(I1523=0,K1523=0,M1523=0,O1522=0,O1523=1),E1523,"")</f>
        <v/>
      </c>
    </row>
    <row r="1524" customFormat="false" ht="12.75" hidden="false" customHeight="false" outlineLevel="0" collapsed="false">
      <c r="A1524" s="3" t="n">
        <v>6.605E-005</v>
      </c>
      <c r="B1524" s="1" t="n">
        <v>7</v>
      </c>
      <c r="C1524" s="1" t="n">
        <v>116</v>
      </c>
      <c r="E1524" s="1" t="str">
        <f aca="false">DEC2HEX(B1524,2)</f>
        <v>07</v>
      </c>
      <c r="F1524" s="1" t="str">
        <f aca="false">DEC2BIN(C1524,8)</f>
        <v>01110100</v>
      </c>
      <c r="H1524" s="1" t="n">
        <f aca="false">(VALUE(MID($F1524,H$1,1)))</f>
        <v>0</v>
      </c>
      <c r="I1524" s="1" t="n">
        <f aca="false">(VALUE(MID($F1524,I$1,1)))</f>
        <v>1</v>
      </c>
      <c r="J1524" s="1" t="n">
        <f aca="false">(VALUE(MID($F1524,J$1,1)))</f>
        <v>1</v>
      </c>
      <c r="K1524" s="1" t="n">
        <f aca="false">(VALUE(MID($F1524,K$1,1)))</f>
        <v>1</v>
      </c>
      <c r="L1524" s="1" t="n">
        <f aca="false">(VALUE(MID($F1524,L$1,1)))</f>
        <v>0</v>
      </c>
      <c r="M1524" s="1" t="n">
        <f aca="false">(VALUE(MID($F1524,M$1,1)))</f>
        <v>1</v>
      </c>
      <c r="N1524" s="1" t="n">
        <f aca="false">(VALUE(MID($F1524,N$1,1)))</f>
        <v>0</v>
      </c>
      <c r="O1524" s="1" t="n">
        <f aca="false">(VALUE(MID($F1524,O$1,1)))</f>
        <v>0</v>
      </c>
      <c r="Q1524" s="1" t="str">
        <f aca="false">IF(AND(I1524=1,J1524=1,M1524=1,O1523=0,O1524,1),E1524,"")</f>
        <v/>
      </c>
      <c r="R1524" s="1" t="str">
        <f aca="false">IF(AND(I1524=0,J1524=0,M1524=0,O1523=0,O1524=1),E1524,"")</f>
        <v/>
      </c>
      <c r="S1524" s="1" t="str">
        <f aca="false">IF(AND(I1524=0,K1524=0,M1524=0,O1523=0,O1524=1),E1524,"")</f>
        <v/>
      </c>
    </row>
    <row r="1525" customFormat="false" ht="12.75" hidden="false" customHeight="false" outlineLevel="0" collapsed="false">
      <c r="A1525" s="3" t="n">
        <v>6.61E-005</v>
      </c>
      <c r="B1525" s="1" t="n">
        <v>7</v>
      </c>
      <c r="C1525" s="1" t="n">
        <v>116</v>
      </c>
      <c r="E1525" s="1" t="str">
        <f aca="false">DEC2HEX(B1525,2)</f>
        <v>07</v>
      </c>
      <c r="F1525" s="1" t="str">
        <f aca="false">DEC2BIN(C1525,8)</f>
        <v>01110100</v>
      </c>
      <c r="H1525" s="1" t="n">
        <f aca="false">(VALUE(MID($F1525,H$1,1)))</f>
        <v>0</v>
      </c>
      <c r="I1525" s="1" t="n">
        <f aca="false">(VALUE(MID($F1525,I$1,1)))</f>
        <v>1</v>
      </c>
      <c r="J1525" s="1" t="n">
        <f aca="false">(VALUE(MID($F1525,J$1,1)))</f>
        <v>1</v>
      </c>
      <c r="K1525" s="1" t="n">
        <f aca="false">(VALUE(MID($F1525,K$1,1)))</f>
        <v>1</v>
      </c>
      <c r="L1525" s="1" t="n">
        <f aca="false">(VALUE(MID($F1525,L$1,1)))</f>
        <v>0</v>
      </c>
      <c r="M1525" s="1" t="n">
        <f aca="false">(VALUE(MID($F1525,M$1,1)))</f>
        <v>1</v>
      </c>
      <c r="N1525" s="1" t="n">
        <f aca="false">(VALUE(MID($F1525,N$1,1)))</f>
        <v>0</v>
      </c>
      <c r="O1525" s="1" t="n">
        <f aca="false">(VALUE(MID($F1525,O$1,1)))</f>
        <v>0</v>
      </c>
      <c r="Q1525" s="1" t="str">
        <f aca="false">IF(AND(I1525=1,J1525=1,M1525=1,O1524=0,O1525,1),E1525,"")</f>
        <v/>
      </c>
      <c r="R1525" s="1" t="str">
        <f aca="false">IF(AND(I1525=0,J1525=0,M1525=0,O1524=0,O1525=1),E1525,"")</f>
        <v/>
      </c>
      <c r="S1525" s="1" t="str">
        <f aca="false">IF(AND(I1525=0,K1525=0,M1525=0,O1524=0,O1525=1),E1525,"")</f>
        <v/>
      </c>
    </row>
    <row r="1526" customFormat="false" ht="12.75" hidden="false" customHeight="false" outlineLevel="0" collapsed="false">
      <c r="A1526" s="3" t="n">
        <v>6.615E-005</v>
      </c>
      <c r="B1526" s="1" t="n">
        <v>7</v>
      </c>
      <c r="C1526" s="1" t="n">
        <v>116</v>
      </c>
      <c r="E1526" s="1" t="str">
        <f aca="false">DEC2HEX(B1526,2)</f>
        <v>07</v>
      </c>
      <c r="F1526" s="1" t="str">
        <f aca="false">DEC2BIN(C1526,8)</f>
        <v>01110100</v>
      </c>
      <c r="H1526" s="1" t="n">
        <f aca="false">(VALUE(MID($F1526,H$1,1)))</f>
        <v>0</v>
      </c>
      <c r="I1526" s="1" t="n">
        <f aca="false">(VALUE(MID($F1526,I$1,1)))</f>
        <v>1</v>
      </c>
      <c r="J1526" s="1" t="n">
        <f aca="false">(VALUE(MID($F1526,J$1,1)))</f>
        <v>1</v>
      </c>
      <c r="K1526" s="1" t="n">
        <f aca="false">(VALUE(MID($F1526,K$1,1)))</f>
        <v>1</v>
      </c>
      <c r="L1526" s="1" t="n">
        <f aca="false">(VALUE(MID($F1526,L$1,1)))</f>
        <v>0</v>
      </c>
      <c r="M1526" s="1" t="n">
        <f aca="false">(VALUE(MID($F1526,M$1,1)))</f>
        <v>1</v>
      </c>
      <c r="N1526" s="1" t="n">
        <f aca="false">(VALUE(MID($F1526,N$1,1)))</f>
        <v>0</v>
      </c>
      <c r="O1526" s="1" t="n">
        <f aca="false">(VALUE(MID($F1526,O$1,1)))</f>
        <v>0</v>
      </c>
      <c r="Q1526" s="1" t="str">
        <f aca="false">IF(AND(I1526=1,J1526=1,M1526=1,O1525=0,O1526,1),E1526,"")</f>
        <v/>
      </c>
      <c r="R1526" s="1" t="str">
        <f aca="false">IF(AND(I1526=0,J1526=0,M1526=0,O1525=0,O1526=1),E1526,"")</f>
        <v/>
      </c>
      <c r="S1526" s="1" t="str">
        <f aca="false">IF(AND(I1526=0,K1526=0,M1526=0,O1525=0,O1526=1),E1526,"")</f>
        <v/>
      </c>
    </row>
    <row r="1527" customFormat="false" ht="12.75" hidden="false" customHeight="false" outlineLevel="0" collapsed="false">
      <c r="A1527" s="3" t="n">
        <v>6.62E-005</v>
      </c>
      <c r="B1527" s="1" t="n">
        <v>7</v>
      </c>
      <c r="C1527" s="1" t="n">
        <v>117</v>
      </c>
      <c r="E1527" s="1" t="str">
        <f aca="false">DEC2HEX(B1527,2)</f>
        <v>07</v>
      </c>
      <c r="F1527" s="1" t="str">
        <f aca="false">DEC2BIN(C1527,8)</f>
        <v>01110101</v>
      </c>
      <c r="H1527" s="1" t="n">
        <f aca="false">(VALUE(MID($F1527,H$1,1)))</f>
        <v>0</v>
      </c>
      <c r="I1527" s="1" t="n">
        <f aca="false">(VALUE(MID($F1527,I$1,1)))</f>
        <v>1</v>
      </c>
      <c r="J1527" s="1" t="n">
        <f aca="false">(VALUE(MID($F1527,J$1,1)))</f>
        <v>1</v>
      </c>
      <c r="K1527" s="1" t="n">
        <f aca="false">(VALUE(MID($F1527,K$1,1)))</f>
        <v>1</v>
      </c>
      <c r="L1527" s="1" t="n">
        <f aca="false">(VALUE(MID($F1527,L$1,1)))</f>
        <v>0</v>
      </c>
      <c r="M1527" s="1" t="n">
        <f aca="false">(VALUE(MID($F1527,M$1,1)))</f>
        <v>1</v>
      </c>
      <c r="N1527" s="1" t="n">
        <f aca="false">(VALUE(MID($F1527,N$1,1)))</f>
        <v>0</v>
      </c>
      <c r="O1527" s="1" t="n">
        <f aca="false">(VALUE(MID($F1527,O$1,1)))</f>
        <v>1</v>
      </c>
      <c r="Q1527" s="1" t="str">
        <f aca="false">IF(AND(I1527=1,J1527=1,M1527=1,O1526=0,O1527,1),E1527,"")</f>
        <v>07</v>
      </c>
      <c r="R1527" s="1" t="str">
        <f aca="false">IF(AND(I1527=0,J1527=0,M1527=0,O1526=0,O1527=1),E1527,"")</f>
        <v/>
      </c>
      <c r="S1527" s="1" t="str">
        <f aca="false">IF(AND(I1527=0,K1527=0,M1527=0,O1526=0,O1527=1),E1527,"")</f>
        <v/>
      </c>
    </row>
    <row r="1528" customFormat="false" ht="12.75" hidden="false" customHeight="false" outlineLevel="0" collapsed="false">
      <c r="A1528" s="3" t="n">
        <v>6.625E-005</v>
      </c>
      <c r="B1528" s="1" t="n">
        <v>7</v>
      </c>
      <c r="C1528" s="1" t="n">
        <v>117</v>
      </c>
      <c r="E1528" s="1" t="str">
        <f aca="false">DEC2HEX(B1528,2)</f>
        <v>07</v>
      </c>
      <c r="F1528" s="1" t="str">
        <f aca="false">DEC2BIN(C1528,8)</f>
        <v>01110101</v>
      </c>
      <c r="H1528" s="1" t="n">
        <f aca="false">(VALUE(MID($F1528,H$1,1)))</f>
        <v>0</v>
      </c>
      <c r="I1528" s="1" t="n">
        <f aca="false">(VALUE(MID($F1528,I$1,1)))</f>
        <v>1</v>
      </c>
      <c r="J1528" s="1" t="n">
        <f aca="false">(VALUE(MID($F1528,J$1,1)))</f>
        <v>1</v>
      </c>
      <c r="K1528" s="1" t="n">
        <f aca="false">(VALUE(MID($F1528,K$1,1)))</f>
        <v>1</v>
      </c>
      <c r="L1528" s="1" t="n">
        <f aca="false">(VALUE(MID($F1528,L$1,1)))</f>
        <v>0</v>
      </c>
      <c r="M1528" s="1" t="n">
        <f aca="false">(VALUE(MID($F1528,M$1,1)))</f>
        <v>1</v>
      </c>
      <c r="N1528" s="1" t="n">
        <f aca="false">(VALUE(MID($F1528,N$1,1)))</f>
        <v>0</v>
      </c>
      <c r="O1528" s="1" t="n">
        <f aca="false">(VALUE(MID($F1528,O$1,1)))</f>
        <v>1</v>
      </c>
      <c r="Q1528" s="1" t="str">
        <f aca="false">IF(AND(I1528=1,J1528=1,M1528=1,O1527=0,O1528,1),E1528,"")</f>
        <v/>
      </c>
      <c r="R1528" s="1" t="str">
        <f aca="false">IF(AND(I1528=0,J1528=0,M1528=0,O1527=0,O1528=1),E1528,"")</f>
        <v/>
      </c>
      <c r="S1528" s="1" t="str">
        <f aca="false">IF(AND(I1528=0,K1528=0,M1528=0,O1527=0,O1528=1),E1528,"")</f>
        <v/>
      </c>
    </row>
    <row r="1529" customFormat="false" ht="12.75" hidden="false" customHeight="false" outlineLevel="0" collapsed="false">
      <c r="A1529" s="3" t="n">
        <v>6.63E-005</v>
      </c>
      <c r="B1529" s="1" t="n">
        <v>7</v>
      </c>
      <c r="C1529" s="1" t="n">
        <v>53</v>
      </c>
      <c r="E1529" s="1" t="str">
        <f aca="false">DEC2HEX(B1529,2)</f>
        <v>07</v>
      </c>
      <c r="F1529" s="1" t="str">
        <f aca="false">DEC2BIN(C1529,8)</f>
        <v>00110101</v>
      </c>
      <c r="H1529" s="1" t="n">
        <f aca="false">(VALUE(MID($F1529,H$1,1)))</f>
        <v>0</v>
      </c>
      <c r="I1529" s="1" t="n">
        <f aca="false">(VALUE(MID($F1529,I$1,1)))</f>
        <v>0</v>
      </c>
      <c r="J1529" s="1" t="n">
        <f aca="false">(VALUE(MID($F1529,J$1,1)))</f>
        <v>1</v>
      </c>
      <c r="K1529" s="1" t="n">
        <f aca="false">(VALUE(MID($F1529,K$1,1)))</f>
        <v>1</v>
      </c>
      <c r="L1529" s="1" t="n">
        <f aca="false">(VALUE(MID($F1529,L$1,1)))</f>
        <v>0</v>
      </c>
      <c r="M1529" s="1" t="n">
        <f aca="false">(VALUE(MID($F1529,M$1,1)))</f>
        <v>1</v>
      </c>
      <c r="N1529" s="1" t="n">
        <f aca="false">(VALUE(MID($F1529,N$1,1)))</f>
        <v>0</v>
      </c>
      <c r="O1529" s="1" t="n">
        <f aca="false">(VALUE(MID($F1529,O$1,1)))</f>
        <v>1</v>
      </c>
      <c r="Q1529" s="1" t="str">
        <f aca="false">IF(AND(I1529=1,J1529=1,M1529=1,O1528=0,O1529,1),E1529,"")</f>
        <v/>
      </c>
      <c r="R1529" s="1" t="str">
        <f aca="false">IF(AND(I1529=0,J1529=0,M1529=0,O1528=0,O1529=1),E1529,"")</f>
        <v/>
      </c>
      <c r="S1529" s="1" t="str">
        <f aca="false">IF(AND(I1529=0,K1529=0,M1529=0,O1528=0,O1529=1),E1529,"")</f>
        <v/>
      </c>
    </row>
    <row r="1530" customFormat="false" ht="12.75" hidden="false" customHeight="false" outlineLevel="0" collapsed="false">
      <c r="A1530" s="3" t="n">
        <v>6.635E-005</v>
      </c>
      <c r="B1530" s="1" t="n">
        <v>7</v>
      </c>
      <c r="C1530" s="1" t="n">
        <v>53</v>
      </c>
      <c r="E1530" s="1" t="str">
        <f aca="false">DEC2HEX(B1530,2)</f>
        <v>07</v>
      </c>
      <c r="F1530" s="1" t="str">
        <f aca="false">DEC2BIN(C1530,8)</f>
        <v>00110101</v>
      </c>
      <c r="H1530" s="1" t="n">
        <f aca="false">(VALUE(MID($F1530,H$1,1)))</f>
        <v>0</v>
      </c>
      <c r="I1530" s="1" t="n">
        <f aca="false">(VALUE(MID($F1530,I$1,1)))</f>
        <v>0</v>
      </c>
      <c r="J1530" s="1" t="n">
        <f aca="false">(VALUE(MID($F1530,J$1,1)))</f>
        <v>1</v>
      </c>
      <c r="K1530" s="1" t="n">
        <f aca="false">(VALUE(MID($F1530,K$1,1)))</f>
        <v>1</v>
      </c>
      <c r="L1530" s="1" t="n">
        <f aca="false">(VALUE(MID($F1530,L$1,1)))</f>
        <v>0</v>
      </c>
      <c r="M1530" s="1" t="n">
        <f aca="false">(VALUE(MID($F1530,M$1,1)))</f>
        <v>1</v>
      </c>
      <c r="N1530" s="1" t="n">
        <f aca="false">(VALUE(MID($F1530,N$1,1)))</f>
        <v>0</v>
      </c>
      <c r="O1530" s="1" t="n">
        <f aca="false">(VALUE(MID($F1530,O$1,1)))</f>
        <v>1</v>
      </c>
      <c r="Q1530" s="1" t="str">
        <f aca="false">IF(AND(I1530=1,J1530=1,M1530=1,O1529=0,O1530,1),E1530,"")</f>
        <v/>
      </c>
      <c r="R1530" s="1" t="str">
        <f aca="false">IF(AND(I1530=0,J1530=0,M1530=0,O1529=0,O1530=1),E1530,"")</f>
        <v/>
      </c>
      <c r="S1530" s="1" t="str">
        <f aca="false">IF(AND(I1530=0,K1530=0,M1530=0,O1529=0,O1530=1),E1530,"")</f>
        <v/>
      </c>
    </row>
    <row r="1531" customFormat="false" ht="12.75" hidden="false" customHeight="false" outlineLevel="0" collapsed="false">
      <c r="A1531" s="3" t="n">
        <v>6.64E-005</v>
      </c>
      <c r="B1531" s="1" t="n">
        <v>7</v>
      </c>
      <c r="C1531" s="1" t="n">
        <v>52</v>
      </c>
      <c r="E1531" s="1" t="str">
        <f aca="false">DEC2HEX(B1531,2)</f>
        <v>07</v>
      </c>
      <c r="F1531" s="1" t="str">
        <f aca="false">DEC2BIN(C1531,8)</f>
        <v>00110100</v>
      </c>
      <c r="H1531" s="1" t="n">
        <f aca="false">(VALUE(MID($F1531,H$1,1)))</f>
        <v>0</v>
      </c>
      <c r="I1531" s="1" t="n">
        <f aca="false">(VALUE(MID($F1531,I$1,1)))</f>
        <v>0</v>
      </c>
      <c r="J1531" s="1" t="n">
        <f aca="false">(VALUE(MID($F1531,J$1,1)))</f>
        <v>1</v>
      </c>
      <c r="K1531" s="1" t="n">
        <f aca="false">(VALUE(MID($F1531,K$1,1)))</f>
        <v>1</v>
      </c>
      <c r="L1531" s="1" t="n">
        <f aca="false">(VALUE(MID($F1531,L$1,1)))</f>
        <v>0</v>
      </c>
      <c r="M1531" s="1" t="n">
        <f aca="false">(VALUE(MID($F1531,M$1,1)))</f>
        <v>1</v>
      </c>
      <c r="N1531" s="1" t="n">
        <f aca="false">(VALUE(MID($F1531,N$1,1)))</f>
        <v>0</v>
      </c>
      <c r="O1531" s="1" t="n">
        <f aca="false">(VALUE(MID($F1531,O$1,1)))</f>
        <v>0</v>
      </c>
      <c r="Q1531" s="1" t="str">
        <f aca="false">IF(AND(I1531=1,J1531=1,M1531=1,O1530=0,O1531,1),E1531,"")</f>
        <v/>
      </c>
      <c r="R1531" s="1" t="str">
        <f aca="false">IF(AND(I1531=0,J1531=0,M1531=0,O1530=0,O1531=1),E1531,"")</f>
        <v/>
      </c>
      <c r="S1531" s="1" t="str">
        <f aca="false">IF(AND(I1531=0,K1531=0,M1531=0,O1530=0,O1531=1),E1531,"")</f>
        <v/>
      </c>
    </row>
    <row r="1532" customFormat="false" ht="12.75" hidden="false" customHeight="false" outlineLevel="0" collapsed="false">
      <c r="A1532" s="3" t="n">
        <v>6.645E-005</v>
      </c>
      <c r="B1532" s="1" t="n">
        <v>7</v>
      </c>
      <c r="C1532" s="1" t="n">
        <v>20</v>
      </c>
      <c r="E1532" s="1" t="str">
        <f aca="false">DEC2HEX(B1532,2)</f>
        <v>07</v>
      </c>
      <c r="F1532" s="1" t="str">
        <f aca="false">DEC2BIN(C1532,8)</f>
        <v>00010100</v>
      </c>
      <c r="H1532" s="1" t="n">
        <f aca="false">(VALUE(MID($F1532,H$1,1)))</f>
        <v>0</v>
      </c>
      <c r="I1532" s="1" t="n">
        <f aca="false">(VALUE(MID($F1532,I$1,1)))</f>
        <v>0</v>
      </c>
      <c r="J1532" s="1" t="n">
        <f aca="false">(VALUE(MID($F1532,J$1,1)))</f>
        <v>0</v>
      </c>
      <c r="K1532" s="1" t="n">
        <f aca="false">(VALUE(MID($F1532,K$1,1)))</f>
        <v>1</v>
      </c>
      <c r="L1532" s="1" t="n">
        <f aca="false">(VALUE(MID($F1532,L$1,1)))</f>
        <v>0</v>
      </c>
      <c r="M1532" s="1" t="n">
        <f aca="false">(VALUE(MID($F1532,M$1,1)))</f>
        <v>1</v>
      </c>
      <c r="N1532" s="1" t="n">
        <f aca="false">(VALUE(MID($F1532,N$1,1)))</f>
        <v>0</v>
      </c>
      <c r="O1532" s="1" t="n">
        <f aca="false">(VALUE(MID($F1532,O$1,1)))</f>
        <v>0</v>
      </c>
      <c r="Q1532" s="1" t="str">
        <f aca="false">IF(AND(I1532=1,J1532=1,M1532=1,O1531=0,O1532,1),E1532,"")</f>
        <v/>
      </c>
      <c r="R1532" s="1" t="str">
        <f aca="false">IF(AND(I1532=0,J1532=0,M1532=0,O1531=0,O1532=1),E1532,"")</f>
        <v/>
      </c>
      <c r="S1532" s="1" t="str">
        <f aca="false">IF(AND(I1532=0,K1532=0,M1532=0,O1531=0,O1532=1),E1532,"")</f>
        <v/>
      </c>
    </row>
    <row r="1533" customFormat="false" ht="12.75" hidden="false" customHeight="false" outlineLevel="0" collapsed="false">
      <c r="A1533" s="3" t="n">
        <v>6.65E-005</v>
      </c>
      <c r="B1533" s="1" t="n">
        <v>7</v>
      </c>
      <c r="C1533" s="1" t="n">
        <v>20</v>
      </c>
      <c r="E1533" s="1" t="str">
        <f aca="false">DEC2HEX(B1533,2)</f>
        <v>07</v>
      </c>
      <c r="F1533" s="1" t="str">
        <f aca="false">DEC2BIN(C1533,8)</f>
        <v>00010100</v>
      </c>
      <c r="H1533" s="1" t="n">
        <f aca="false">(VALUE(MID($F1533,H$1,1)))</f>
        <v>0</v>
      </c>
      <c r="I1533" s="1" t="n">
        <f aca="false">(VALUE(MID($F1533,I$1,1)))</f>
        <v>0</v>
      </c>
      <c r="J1533" s="1" t="n">
        <f aca="false">(VALUE(MID($F1533,J$1,1)))</f>
        <v>0</v>
      </c>
      <c r="K1533" s="1" t="n">
        <f aca="false">(VALUE(MID($F1533,K$1,1)))</f>
        <v>1</v>
      </c>
      <c r="L1533" s="1" t="n">
        <f aca="false">(VALUE(MID($F1533,L$1,1)))</f>
        <v>0</v>
      </c>
      <c r="M1533" s="1" t="n">
        <f aca="false">(VALUE(MID($F1533,M$1,1)))</f>
        <v>1</v>
      </c>
      <c r="N1533" s="1" t="n">
        <f aca="false">(VALUE(MID($F1533,N$1,1)))</f>
        <v>0</v>
      </c>
      <c r="O1533" s="1" t="n">
        <f aca="false">(VALUE(MID($F1533,O$1,1)))</f>
        <v>0</v>
      </c>
      <c r="Q1533" s="1" t="str">
        <f aca="false">IF(AND(I1533=1,J1533=1,M1533=1,O1532=0,O1533,1),E1533,"")</f>
        <v/>
      </c>
      <c r="R1533" s="1" t="str">
        <f aca="false">IF(AND(I1533=0,J1533=0,M1533=0,O1532=0,O1533=1),E1533,"")</f>
        <v/>
      </c>
      <c r="S1533" s="1" t="str">
        <f aca="false">IF(AND(I1533=0,K1533=0,M1533=0,O1532=0,O1533=1),E1533,"")</f>
        <v/>
      </c>
    </row>
    <row r="1534" customFormat="false" ht="12.75" hidden="false" customHeight="false" outlineLevel="0" collapsed="false">
      <c r="A1534" s="3" t="n">
        <v>6.655E-005</v>
      </c>
      <c r="B1534" s="1" t="n">
        <v>7</v>
      </c>
      <c r="C1534" s="1" t="n">
        <v>20</v>
      </c>
      <c r="E1534" s="1" t="str">
        <f aca="false">DEC2HEX(B1534,2)</f>
        <v>07</v>
      </c>
      <c r="F1534" s="1" t="str">
        <f aca="false">DEC2BIN(C1534,8)</f>
        <v>00010100</v>
      </c>
      <c r="H1534" s="1" t="n">
        <f aca="false">(VALUE(MID($F1534,H$1,1)))</f>
        <v>0</v>
      </c>
      <c r="I1534" s="1" t="n">
        <f aca="false">(VALUE(MID($F1534,I$1,1)))</f>
        <v>0</v>
      </c>
      <c r="J1534" s="1" t="n">
        <f aca="false">(VALUE(MID($F1534,J$1,1)))</f>
        <v>0</v>
      </c>
      <c r="K1534" s="1" t="n">
        <f aca="false">(VALUE(MID($F1534,K$1,1)))</f>
        <v>1</v>
      </c>
      <c r="L1534" s="1" t="n">
        <f aca="false">(VALUE(MID($F1534,L$1,1)))</f>
        <v>0</v>
      </c>
      <c r="M1534" s="1" t="n">
        <f aca="false">(VALUE(MID($F1534,M$1,1)))</f>
        <v>1</v>
      </c>
      <c r="N1534" s="1" t="n">
        <f aca="false">(VALUE(MID($F1534,N$1,1)))</f>
        <v>0</v>
      </c>
      <c r="O1534" s="1" t="n">
        <f aca="false">(VALUE(MID($F1534,O$1,1)))</f>
        <v>0</v>
      </c>
      <c r="Q1534" s="1" t="str">
        <f aca="false">IF(AND(I1534=1,J1534=1,M1534=1,O1533=0,O1534,1),E1534,"")</f>
        <v/>
      </c>
      <c r="R1534" s="1" t="str">
        <f aca="false">IF(AND(I1534=0,J1534=0,M1534=0,O1533=0,O1534=1),E1534,"")</f>
        <v/>
      </c>
      <c r="S1534" s="1" t="str">
        <f aca="false">IF(AND(I1534=0,K1534=0,M1534=0,O1533=0,O1534=1),E1534,"")</f>
        <v/>
      </c>
    </row>
    <row r="1535" customFormat="false" ht="12.75" hidden="false" customHeight="false" outlineLevel="0" collapsed="false">
      <c r="A1535" s="3" t="n">
        <v>6.66E-005</v>
      </c>
      <c r="B1535" s="1" t="n">
        <v>7</v>
      </c>
      <c r="C1535" s="1" t="n">
        <v>21</v>
      </c>
      <c r="E1535" s="1" t="str">
        <f aca="false">DEC2HEX(B1535,2)</f>
        <v>07</v>
      </c>
      <c r="F1535" s="1" t="str">
        <f aca="false">DEC2BIN(C1535,8)</f>
        <v>00010101</v>
      </c>
      <c r="H1535" s="1" t="n">
        <f aca="false">(VALUE(MID($F1535,H$1,1)))</f>
        <v>0</v>
      </c>
      <c r="I1535" s="1" t="n">
        <f aca="false">(VALUE(MID($F1535,I$1,1)))</f>
        <v>0</v>
      </c>
      <c r="J1535" s="1" t="n">
        <f aca="false">(VALUE(MID($F1535,J$1,1)))</f>
        <v>0</v>
      </c>
      <c r="K1535" s="1" t="n">
        <f aca="false">(VALUE(MID($F1535,K$1,1)))</f>
        <v>1</v>
      </c>
      <c r="L1535" s="1" t="n">
        <f aca="false">(VALUE(MID($F1535,L$1,1)))</f>
        <v>0</v>
      </c>
      <c r="M1535" s="1" t="n">
        <f aca="false">(VALUE(MID($F1535,M$1,1)))</f>
        <v>1</v>
      </c>
      <c r="N1535" s="1" t="n">
        <f aca="false">(VALUE(MID($F1535,N$1,1)))</f>
        <v>0</v>
      </c>
      <c r="O1535" s="1" t="n">
        <f aca="false">(VALUE(MID($F1535,O$1,1)))</f>
        <v>1</v>
      </c>
      <c r="Q1535" s="1" t="str">
        <f aca="false">IF(AND(I1535=1,J1535=1,M1535=1,O1534=0,O1535,1),E1535,"")</f>
        <v/>
      </c>
      <c r="R1535" s="1" t="str">
        <f aca="false">IF(AND(I1535=0,J1535=0,M1535=0,O1534=0,O1535=1),E1535,"")</f>
        <v/>
      </c>
      <c r="S1535" s="1" t="str">
        <f aca="false">IF(AND(I1535=0,K1535=0,M1535=0,O1534=0,O1535=1),E1535,"")</f>
        <v/>
      </c>
    </row>
    <row r="1536" customFormat="false" ht="12.75" hidden="false" customHeight="false" outlineLevel="0" collapsed="false">
      <c r="A1536" s="3" t="n">
        <v>6.665E-005</v>
      </c>
      <c r="B1536" s="1" t="n">
        <v>7</v>
      </c>
      <c r="C1536" s="1" t="n">
        <v>21</v>
      </c>
      <c r="E1536" s="1" t="str">
        <f aca="false">DEC2HEX(B1536,2)</f>
        <v>07</v>
      </c>
      <c r="F1536" s="1" t="str">
        <f aca="false">DEC2BIN(C1536,8)</f>
        <v>00010101</v>
      </c>
      <c r="H1536" s="1" t="n">
        <f aca="false">(VALUE(MID($F1536,H$1,1)))</f>
        <v>0</v>
      </c>
      <c r="I1536" s="1" t="n">
        <f aca="false">(VALUE(MID($F1536,I$1,1)))</f>
        <v>0</v>
      </c>
      <c r="J1536" s="1" t="n">
        <f aca="false">(VALUE(MID($F1536,J$1,1)))</f>
        <v>0</v>
      </c>
      <c r="K1536" s="1" t="n">
        <f aca="false">(VALUE(MID($F1536,K$1,1)))</f>
        <v>1</v>
      </c>
      <c r="L1536" s="1" t="n">
        <f aca="false">(VALUE(MID($F1536,L$1,1)))</f>
        <v>0</v>
      </c>
      <c r="M1536" s="1" t="n">
        <f aca="false">(VALUE(MID($F1536,M$1,1)))</f>
        <v>1</v>
      </c>
      <c r="N1536" s="1" t="n">
        <f aca="false">(VALUE(MID($F1536,N$1,1)))</f>
        <v>0</v>
      </c>
      <c r="O1536" s="1" t="n">
        <f aca="false">(VALUE(MID($F1536,O$1,1)))</f>
        <v>1</v>
      </c>
      <c r="Q1536" s="1" t="str">
        <f aca="false">IF(AND(I1536=1,J1536=1,M1536=1,O1535=0,O1536,1),E1536,"")</f>
        <v/>
      </c>
      <c r="R1536" s="1" t="str">
        <f aca="false">IF(AND(I1536=0,J1536=0,M1536=0,O1535=0,O1536=1),E1536,"")</f>
        <v/>
      </c>
      <c r="S1536" s="1" t="str">
        <f aca="false">IF(AND(I1536=0,K1536=0,M1536=0,O1535=0,O1536=1),E1536,"")</f>
        <v/>
      </c>
    </row>
    <row r="1537" customFormat="false" ht="12.75" hidden="false" customHeight="false" outlineLevel="0" collapsed="false">
      <c r="A1537" s="3" t="n">
        <v>6.67E-005</v>
      </c>
      <c r="B1537" s="1" t="n">
        <v>3</v>
      </c>
      <c r="C1537" s="1" t="n">
        <v>17</v>
      </c>
      <c r="E1537" s="1" t="str">
        <f aca="false">DEC2HEX(B1537,2)</f>
        <v>03</v>
      </c>
      <c r="F1537" s="1" t="str">
        <f aca="false">DEC2BIN(C1537,8)</f>
        <v>00010001</v>
      </c>
      <c r="H1537" s="1" t="n">
        <f aca="false">(VALUE(MID($F1537,H$1,1)))</f>
        <v>0</v>
      </c>
      <c r="I1537" s="1" t="n">
        <f aca="false">(VALUE(MID($F1537,I$1,1)))</f>
        <v>0</v>
      </c>
      <c r="J1537" s="1" t="n">
        <f aca="false">(VALUE(MID($F1537,J$1,1)))</f>
        <v>0</v>
      </c>
      <c r="K1537" s="1" t="n">
        <f aca="false">(VALUE(MID($F1537,K$1,1)))</f>
        <v>1</v>
      </c>
      <c r="L1537" s="1" t="n">
        <f aca="false">(VALUE(MID($F1537,L$1,1)))</f>
        <v>0</v>
      </c>
      <c r="M1537" s="1" t="n">
        <f aca="false">(VALUE(MID($F1537,M$1,1)))</f>
        <v>0</v>
      </c>
      <c r="N1537" s="1" t="n">
        <f aca="false">(VALUE(MID($F1537,N$1,1)))</f>
        <v>0</v>
      </c>
      <c r="O1537" s="1" t="n">
        <f aca="false">(VALUE(MID($F1537,O$1,1)))</f>
        <v>1</v>
      </c>
      <c r="Q1537" s="1" t="str">
        <f aca="false">IF(AND(I1537=1,J1537=1,M1537=1,O1536=0,O1537,1),E1537,"")</f>
        <v/>
      </c>
      <c r="R1537" s="1" t="str">
        <f aca="false">IF(AND(I1537=0,J1537=0,M1537=0,O1536=0,O1537=1),E1537,"")</f>
        <v/>
      </c>
      <c r="S1537" s="1" t="str">
        <f aca="false">IF(AND(I1537=0,K1537=0,M1537=0,O1536=0,O1537=1),E1537,"")</f>
        <v/>
      </c>
    </row>
    <row r="1538" customFormat="false" ht="12.75" hidden="false" customHeight="false" outlineLevel="0" collapsed="false">
      <c r="A1538" s="3" t="n">
        <v>6.675E-005</v>
      </c>
      <c r="B1538" s="1" t="n">
        <v>3</v>
      </c>
      <c r="C1538" s="1" t="n">
        <v>16</v>
      </c>
      <c r="E1538" s="1" t="str">
        <f aca="false">DEC2HEX(B1538,2)</f>
        <v>03</v>
      </c>
      <c r="F1538" s="1" t="str">
        <f aca="false">DEC2BIN(C1538,8)</f>
        <v>00010000</v>
      </c>
      <c r="H1538" s="1" t="n">
        <f aca="false">(VALUE(MID($F1538,H$1,1)))</f>
        <v>0</v>
      </c>
      <c r="I1538" s="1" t="n">
        <f aca="false">(VALUE(MID($F1538,I$1,1)))</f>
        <v>0</v>
      </c>
      <c r="J1538" s="1" t="n">
        <f aca="false">(VALUE(MID($F1538,J$1,1)))</f>
        <v>0</v>
      </c>
      <c r="K1538" s="1" t="n">
        <f aca="false">(VALUE(MID($F1538,K$1,1)))</f>
        <v>1</v>
      </c>
      <c r="L1538" s="1" t="n">
        <f aca="false">(VALUE(MID($F1538,L$1,1)))</f>
        <v>0</v>
      </c>
      <c r="M1538" s="1" t="n">
        <f aca="false">(VALUE(MID($F1538,M$1,1)))</f>
        <v>0</v>
      </c>
      <c r="N1538" s="1" t="n">
        <f aca="false">(VALUE(MID($F1538,N$1,1)))</f>
        <v>0</v>
      </c>
      <c r="O1538" s="1" t="n">
        <f aca="false">(VALUE(MID($F1538,O$1,1)))</f>
        <v>0</v>
      </c>
      <c r="Q1538" s="1" t="str">
        <f aca="false">IF(AND(I1538=1,J1538=1,M1538=1,O1537=0,O1538,1),E1538,"")</f>
        <v/>
      </c>
      <c r="R1538" s="1" t="str">
        <f aca="false">IF(AND(I1538=0,J1538=0,M1538=0,O1537=0,O1538=1),E1538,"")</f>
        <v/>
      </c>
      <c r="S1538" s="1" t="str">
        <f aca="false">IF(AND(I1538=0,K1538=0,M1538=0,O1537=0,O1538=1),E1538,"")</f>
        <v/>
      </c>
    </row>
    <row r="1539" customFormat="false" ht="12.75" hidden="false" customHeight="false" outlineLevel="0" collapsed="false">
      <c r="A1539" s="3" t="n">
        <v>6.68E-005</v>
      </c>
      <c r="B1539" s="1" t="n">
        <v>3</v>
      </c>
      <c r="C1539" s="1" t="n">
        <v>16</v>
      </c>
      <c r="E1539" s="1" t="str">
        <f aca="false">DEC2HEX(B1539,2)</f>
        <v>03</v>
      </c>
      <c r="F1539" s="1" t="str">
        <f aca="false">DEC2BIN(C1539,8)</f>
        <v>00010000</v>
      </c>
      <c r="H1539" s="1" t="n">
        <f aca="false">(VALUE(MID($F1539,H$1,1)))</f>
        <v>0</v>
      </c>
      <c r="I1539" s="1" t="n">
        <f aca="false">(VALUE(MID($F1539,I$1,1)))</f>
        <v>0</v>
      </c>
      <c r="J1539" s="1" t="n">
        <f aca="false">(VALUE(MID($F1539,J$1,1)))</f>
        <v>0</v>
      </c>
      <c r="K1539" s="1" t="n">
        <f aca="false">(VALUE(MID($F1539,K$1,1)))</f>
        <v>1</v>
      </c>
      <c r="L1539" s="1" t="n">
        <f aca="false">(VALUE(MID($F1539,L$1,1)))</f>
        <v>0</v>
      </c>
      <c r="M1539" s="1" t="n">
        <f aca="false">(VALUE(MID($F1539,M$1,1)))</f>
        <v>0</v>
      </c>
      <c r="N1539" s="1" t="n">
        <f aca="false">(VALUE(MID($F1539,N$1,1)))</f>
        <v>0</v>
      </c>
      <c r="O1539" s="1" t="n">
        <f aca="false">(VALUE(MID($F1539,O$1,1)))</f>
        <v>0</v>
      </c>
      <c r="Q1539" s="1" t="str">
        <f aca="false">IF(AND(I1539=1,J1539=1,M1539=1,O1538=0,O1539,1),E1539,"")</f>
        <v/>
      </c>
      <c r="R1539" s="1" t="str">
        <f aca="false">IF(AND(I1539=0,J1539=0,M1539=0,O1538=0,O1539=1),E1539,"")</f>
        <v/>
      </c>
      <c r="S1539" s="1" t="str">
        <f aca="false">IF(AND(I1539=0,K1539=0,M1539=0,O1538=0,O1539=1),E1539,"")</f>
        <v/>
      </c>
    </row>
    <row r="1540" customFormat="false" ht="12.75" hidden="false" customHeight="false" outlineLevel="0" collapsed="false">
      <c r="A1540" s="3" t="n">
        <v>6.685E-005</v>
      </c>
      <c r="B1540" s="1" t="n">
        <v>3</v>
      </c>
      <c r="C1540" s="1" t="n">
        <v>16</v>
      </c>
      <c r="E1540" s="1" t="str">
        <f aca="false">DEC2HEX(B1540,2)</f>
        <v>03</v>
      </c>
      <c r="F1540" s="1" t="str">
        <f aca="false">DEC2BIN(C1540,8)</f>
        <v>00010000</v>
      </c>
      <c r="H1540" s="1" t="n">
        <f aca="false">(VALUE(MID($F1540,H$1,1)))</f>
        <v>0</v>
      </c>
      <c r="I1540" s="1" t="n">
        <f aca="false">(VALUE(MID($F1540,I$1,1)))</f>
        <v>0</v>
      </c>
      <c r="J1540" s="1" t="n">
        <f aca="false">(VALUE(MID($F1540,J$1,1)))</f>
        <v>0</v>
      </c>
      <c r="K1540" s="1" t="n">
        <f aca="false">(VALUE(MID($F1540,K$1,1)))</f>
        <v>1</v>
      </c>
      <c r="L1540" s="1" t="n">
        <f aca="false">(VALUE(MID($F1540,L$1,1)))</f>
        <v>0</v>
      </c>
      <c r="M1540" s="1" t="n">
        <f aca="false">(VALUE(MID($F1540,M$1,1)))</f>
        <v>0</v>
      </c>
      <c r="N1540" s="1" t="n">
        <f aca="false">(VALUE(MID($F1540,N$1,1)))</f>
        <v>0</v>
      </c>
      <c r="O1540" s="1" t="n">
        <f aca="false">(VALUE(MID($F1540,O$1,1)))</f>
        <v>0</v>
      </c>
      <c r="Q1540" s="1" t="str">
        <f aca="false">IF(AND(I1540=1,J1540=1,M1540=1,O1539=0,O1540,1),E1540,"")</f>
        <v/>
      </c>
      <c r="R1540" s="1" t="str">
        <f aca="false">IF(AND(I1540=0,J1540=0,M1540=0,O1539=0,O1540=1),E1540,"")</f>
        <v/>
      </c>
      <c r="S1540" s="1" t="str">
        <f aca="false">IF(AND(I1540=0,K1540=0,M1540=0,O1539=0,O1540=1),E1540,"")</f>
        <v/>
      </c>
    </row>
    <row r="1541" customFormat="false" ht="12.75" hidden="false" customHeight="false" outlineLevel="0" collapsed="false">
      <c r="A1541" s="3" t="n">
        <v>6.69E-005</v>
      </c>
      <c r="B1541" s="1" t="n">
        <v>3</v>
      </c>
      <c r="C1541" s="1" t="n">
        <v>16</v>
      </c>
      <c r="E1541" s="1" t="str">
        <f aca="false">DEC2HEX(B1541,2)</f>
        <v>03</v>
      </c>
      <c r="F1541" s="1" t="str">
        <f aca="false">DEC2BIN(C1541,8)</f>
        <v>00010000</v>
      </c>
      <c r="H1541" s="1" t="n">
        <f aca="false">(VALUE(MID($F1541,H$1,1)))</f>
        <v>0</v>
      </c>
      <c r="I1541" s="1" t="n">
        <f aca="false">(VALUE(MID($F1541,I$1,1)))</f>
        <v>0</v>
      </c>
      <c r="J1541" s="1" t="n">
        <f aca="false">(VALUE(MID($F1541,J$1,1)))</f>
        <v>0</v>
      </c>
      <c r="K1541" s="1" t="n">
        <f aca="false">(VALUE(MID($F1541,K$1,1)))</f>
        <v>1</v>
      </c>
      <c r="L1541" s="1" t="n">
        <f aca="false">(VALUE(MID($F1541,L$1,1)))</f>
        <v>0</v>
      </c>
      <c r="M1541" s="1" t="n">
        <f aca="false">(VALUE(MID($F1541,M$1,1)))</f>
        <v>0</v>
      </c>
      <c r="N1541" s="1" t="n">
        <f aca="false">(VALUE(MID($F1541,N$1,1)))</f>
        <v>0</v>
      </c>
      <c r="O1541" s="1" t="n">
        <f aca="false">(VALUE(MID($F1541,O$1,1)))</f>
        <v>0</v>
      </c>
      <c r="Q1541" s="1" t="str">
        <f aca="false">IF(AND(I1541=1,J1541=1,M1541=1,O1540=0,O1541,1),E1541,"")</f>
        <v/>
      </c>
      <c r="R1541" s="1" t="str">
        <f aca="false">IF(AND(I1541=0,J1541=0,M1541=0,O1540=0,O1541=1),E1541,"")</f>
        <v/>
      </c>
      <c r="S1541" s="1" t="str">
        <f aca="false">IF(AND(I1541=0,K1541=0,M1541=0,O1540=0,O1541=1),E1541,"")</f>
        <v/>
      </c>
    </row>
    <row r="1542" customFormat="false" ht="12.75" hidden="false" customHeight="false" outlineLevel="0" collapsed="false">
      <c r="A1542" s="3" t="n">
        <v>6.695E-005</v>
      </c>
      <c r="B1542" s="1" t="n">
        <v>3</v>
      </c>
      <c r="C1542" s="1" t="n">
        <v>17</v>
      </c>
      <c r="E1542" s="1" t="str">
        <f aca="false">DEC2HEX(B1542,2)</f>
        <v>03</v>
      </c>
      <c r="F1542" s="1" t="str">
        <f aca="false">DEC2BIN(C1542,8)</f>
        <v>00010001</v>
      </c>
      <c r="H1542" s="1" t="n">
        <f aca="false">(VALUE(MID($F1542,H$1,1)))</f>
        <v>0</v>
      </c>
      <c r="I1542" s="1" t="n">
        <f aca="false">(VALUE(MID($F1542,I$1,1)))</f>
        <v>0</v>
      </c>
      <c r="J1542" s="1" t="n">
        <f aca="false">(VALUE(MID($F1542,J$1,1)))</f>
        <v>0</v>
      </c>
      <c r="K1542" s="1" t="n">
        <f aca="false">(VALUE(MID($F1542,K$1,1)))</f>
        <v>1</v>
      </c>
      <c r="L1542" s="1" t="n">
        <f aca="false">(VALUE(MID($F1542,L$1,1)))</f>
        <v>0</v>
      </c>
      <c r="M1542" s="1" t="n">
        <f aca="false">(VALUE(MID($F1542,M$1,1)))</f>
        <v>0</v>
      </c>
      <c r="N1542" s="1" t="n">
        <f aca="false">(VALUE(MID($F1542,N$1,1)))</f>
        <v>0</v>
      </c>
      <c r="O1542" s="1" t="n">
        <f aca="false">(VALUE(MID($F1542,O$1,1)))</f>
        <v>1</v>
      </c>
      <c r="Q1542" s="1" t="str">
        <f aca="false">IF(AND(I1542=1,J1542=1,M1542=1,O1541=0,O1542,1),E1542,"")</f>
        <v/>
      </c>
      <c r="R1542" s="1" t="str">
        <f aca="false">IF(AND(I1542=0,J1542=0,M1542=0,O1541=0,O1542=1),E1542,"")</f>
        <v>03</v>
      </c>
      <c r="S1542" s="1" t="str">
        <f aca="false">IF(AND(I1542=0,K1542=0,M1542=0,O1541=0,O1542=1),E1542,"")</f>
        <v/>
      </c>
    </row>
    <row r="1543" customFormat="false" ht="12.75" hidden="false" customHeight="false" outlineLevel="0" collapsed="false">
      <c r="A1543" s="3" t="n">
        <v>6.7E-005</v>
      </c>
      <c r="B1543" s="1" t="n">
        <v>3</v>
      </c>
      <c r="C1543" s="1" t="n">
        <v>17</v>
      </c>
      <c r="E1543" s="1" t="str">
        <f aca="false">DEC2HEX(B1543,2)</f>
        <v>03</v>
      </c>
      <c r="F1543" s="1" t="str">
        <f aca="false">DEC2BIN(C1543,8)</f>
        <v>00010001</v>
      </c>
      <c r="H1543" s="1" t="n">
        <f aca="false">(VALUE(MID($F1543,H$1,1)))</f>
        <v>0</v>
      </c>
      <c r="I1543" s="1" t="n">
        <f aca="false">(VALUE(MID($F1543,I$1,1)))</f>
        <v>0</v>
      </c>
      <c r="J1543" s="1" t="n">
        <f aca="false">(VALUE(MID($F1543,J$1,1)))</f>
        <v>0</v>
      </c>
      <c r="K1543" s="1" t="n">
        <f aca="false">(VALUE(MID($F1543,K$1,1)))</f>
        <v>1</v>
      </c>
      <c r="L1543" s="1" t="n">
        <f aca="false">(VALUE(MID($F1543,L$1,1)))</f>
        <v>0</v>
      </c>
      <c r="M1543" s="1" t="n">
        <f aca="false">(VALUE(MID($F1543,M$1,1)))</f>
        <v>0</v>
      </c>
      <c r="N1543" s="1" t="n">
        <f aca="false">(VALUE(MID($F1543,N$1,1)))</f>
        <v>0</v>
      </c>
      <c r="O1543" s="1" t="n">
        <f aca="false">(VALUE(MID($F1543,O$1,1)))</f>
        <v>1</v>
      </c>
      <c r="Q1543" s="1" t="str">
        <f aca="false">IF(AND(I1543=1,J1543=1,M1543=1,O1542=0,O1543,1),E1543,"")</f>
        <v/>
      </c>
      <c r="R1543" s="1" t="str">
        <f aca="false">IF(AND(I1543=0,J1543=0,M1543=0,O1542=0,O1543=1),E1543,"")</f>
        <v/>
      </c>
      <c r="S1543" s="1" t="str">
        <f aca="false">IF(AND(I1543=0,K1543=0,M1543=0,O1542=0,O1543=1),E1543,"")</f>
        <v/>
      </c>
    </row>
    <row r="1544" customFormat="false" ht="12.75" hidden="false" customHeight="false" outlineLevel="0" collapsed="false">
      <c r="A1544" s="3" t="n">
        <v>6.705E-005</v>
      </c>
      <c r="B1544" s="1" t="n">
        <v>3</v>
      </c>
      <c r="C1544" s="1" t="n">
        <v>17</v>
      </c>
      <c r="E1544" s="1" t="str">
        <f aca="false">DEC2HEX(B1544,2)</f>
        <v>03</v>
      </c>
      <c r="F1544" s="1" t="str">
        <f aca="false">DEC2BIN(C1544,8)</f>
        <v>00010001</v>
      </c>
      <c r="H1544" s="1" t="n">
        <f aca="false">(VALUE(MID($F1544,H$1,1)))</f>
        <v>0</v>
      </c>
      <c r="I1544" s="1" t="n">
        <f aca="false">(VALUE(MID($F1544,I$1,1)))</f>
        <v>0</v>
      </c>
      <c r="J1544" s="1" t="n">
        <f aca="false">(VALUE(MID($F1544,J$1,1)))</f>
        <v>0</v>
      </c>
      <c r="K1544" s="1" t="n">
        <f aca="false">(VALUE(MID($F1544,K$1,1)))</f>
        <v>1</v>
      </c>
      <c r="L1544" s="1" t="n">
        <f aca="false">(VALUE(MID($F1544,L$1,1)))</f>
        <v>0</v>
      </c>
      <c r="M1544" s="1" t="n">
        <f aca="false">(VALUE(MID($F1544,M$1,1)))</f>
        <v>0</v>
      </c>
      <c r="N1544" s="1" t="n">
        <f aca="false">(VALUE(MID($F1544,N$1,1)))</f>
        <v>0</v>
      </c>
      <c r="O1544" s="1" t="n">
        <f aca="false">(VALUE(MID($F1544,O$1,1)))</f>
        <v>1</v>
      </c>
      <c r="Q1544" s="1" t="str">
        <f aca="false">IF(AND(I1544=1,J1544=1,M1544=1,O1543=0,O1544,1),E1544,"")</f>
        <v/>
      </c>
      <c r="R1544" s="1" t="str">
        <f aca="false">IF(AND(I1544=0,J1544=0,M1544=0,O1543=0,O1544=1),E1544,"")</f>
        <v/>
      </c>
      <c r="S1544" s="1" t="str">
        <f aca="false">IF(AND(I1544=0,K1544=0,M1544=0,O1543=0,O1544=1),E1544,"")</f>
        <v/>
      </c>
    </row>
    <row r="1545" customFormat="false" ht="12.75" hidden="false" customHeight="false" outlineLevel="0" collapsed="false">
      <c r="A1545" s="3" t="n">
        <v>6.71E-005</v>
      </c>
      <c r="B1545" s="1" t="n">
        <v>3</v>
      </c>
      <c r="C1545" s="1" t="n">
        <v>17</v>
      </c>
      <c r="E1545" s="1" t="str">
        <f aca="false">DEC2HEX(B1545,2)</f>
        <v>03</v>
      </c>
      <c r="F1545" s="1" t="str">
        <f aca="false">DEC2BIN(C1545,8)</f>
        <v>00010001</v>
      </c>
      <c r="H1545" s="1" t="n">
        <f aca="false">(VALUE(MID($F1545,H$1,1)))</f>
        <v>0</v>
      </c>
      <c r="I1545" s="1" t="n">
        <f aca="false">(VALUE(MID($F1545,I$1,1)))</f>
        <v>0</v>
      </c>
      <c r="J1545" s="1" t="n">
        <f aca="false">(VALUE(MID($F1545,J$1,1)))</f>
        <v>0</v>
      </c>
      <c r="K1545" s="1" t="n">
        <f aca="false">(VALUE(MID($F1545,K$1,1)))</f>
        <v>1</v>
      </c>
      <c r="L1545" s="1" t="n">
        <f aca="false">(VALUE(MID($F1545,L$1,1)))</f>
        <v>0</v>
      </c>
      <c r="M1545" s="1" t="n">
        <f aca="false">(VALUE(MID($F1545,M$1,1)))</f>
        <v>0</v>
      </c>
      <c r="N1545" s="1" t="n">
        <f aca="false">(VALUE(MID($F1545,N$1,1)))</f>
        <v>0</v>
      </c>
      <c r="O1545" s="1" t="n">
        <f aca="false">(VALUE(MID($F1545,O$1,1)))</f>
        <v>1</v>
      </c>
      <c r="Q1545" s="1" t="str">
        <f aca="false">IF(AND(I1545=1,J1545=1,M1545=1,O1544=0,O1545,1),E1545,"")</f>
        <v/>
      </c>
      <c r="R1545" s="1" t="str">
        <f aca="false">IF(AND(I1545=0,J1545=0,M1545=0,O1544=0,O1545=1),E1545,"")</f>
        <v/>
      </c>
      <c r="S1545" s="1" t="str">
        <f aca="false">IF(AND(I1545=0,K1545=0,M1545=0,O1544=0,O1545=1),E1545,"")</f>
        <v/>
      </c>
    </row>
    <row r="1546" customFormat="false" ht="12.75" hidden="false" customHeight="false" outlineLevel="0" collapsed="false">
      <c r="A1546" s="3" t="n">
        <v>6.715E-005</v>
      </c>
      <c r="B1546" s="1" t="n">
        <v>3</v>
      </c>
      <c r="C1546" s="1" t="n">
        <v>52</v>
      </c>
      <c r="E1546" s="1" t="str">
        <f aca="false">DEC2HEX(B1546,2)</f>
        <v>03</v>
      </c>
      <c r="F1546" s="1" t="str">
        <f aca="false">DEC2BIN(C1546,8)</f>
        <v>00110100</v>
      </c>
      <c r="H1546" s="1" t="n">
        <f aca="false">(VALUE(MID($F1546,H$1,1)))</f>
        <v>0</v>
      </c>
      <c r="I1546" s="1" t="n">
        <f aca="false">(VALUE(MID($F1546,I$1,1)))</f>
        <v>0</v>
      </c>
      <c r="J1546" s="1" t="n">
        <f aca="false">(VALUE(MID($F1546,J$1,1)))</f>
        <v>1</v>
      </c>
      <c r="K1546" s="1" t="n">
        <f aca="false">(VALUE(MID($F1546,K$1,1)))</f>
        <v>1</v>
      </c>
      <c r="L1546" s="1" t="n">
        <f aca="false">(VALUE(MID($F1546,L$1,1)))</f>
        <v>0</v>
      </c>
      <c r="M1546" s="1" t="n">
        <f aca="false">(VALUE(MID($F1546,M$1,1)))</f>
        <v>1</v>
      </c>
      <c r="N1546" s="1" t="n">
        <f aca="false">(VALUE(MID($F1546,N$1,1)))</f>
        <v>0</v>
      </c>
      <c r="O1546" s="1" t="n">
        <f aca="false">(VALUE(MID($F1546,O$1,1)))</f>
        <v>0</v>
      </c>
      <c r="Q1546" s="1" t="str">
        <f aca="false">IF(AND(I1546=1,J1546=1,M1546=1,O1545=0,O1546,1),E1546,"")</f>
        <v/>
      </c>
      <c r="R1546" s="1" t="str">
        <f aca="false">IF(AND(I1546=0,J1546=0,M1546=0,O1545=0,O1546=1),E1546,"")</f>
        <v/>
      </c>
      <c r="S1546" s="1" t="str">
        <f aca="false">IF(AND(I1546=0,K1546=0,M1546=0,O1545=0,O1546=1),E1546,"")</f>
        <v/>
      </c>
    </row>
    <row r="1547" customFormat="false" ht="12.75" hidden="false" customHeight="false" outlineLevel="0" collapsed="false">
      <c r="A1547" s="3" t="n">
        <v>6.72E-005</v>
      </c>
      <c r="B1547" s="1" t="n">
        <v>3</v>
      </c>
      <c r="C1547" s="1" t="n">
        <v>52</v>
      </c>
      <c r="E1547" s="1" t="str">
        <f aca="false">DEC2HEX(B1547,2)</f>
        <v>03</v>
      </c>
      <c r="F1547" s="1" t="str">
        <f aca="false">DEC2BIN(C1547,8)</f>
        <v>00110100</v>
      </c>
      <c r="H1547" s="1" t="n">
        <f aca="false">(VALUE(MID($F1547,H$1,1)))</f>
        <v>0</v>
      </c>
      <c r="I1547" s="1" t="n">
        <f aca="false">(VALUE(MID($F1547,I$1,1)))</f>
        <v>0</v>
      </c>
      <c r="J1547" s="1" t="n">
        <f aca="false">(VALUE(MID($F1547,J$1,1)))</f>
        <v>1</v>
      </c>
      <c r="K1547" s="1" t="n">
        <f aca="false">(VALUE(MID($F1547,K$1,1)))</f>
        <v>1</v>
      </c>
      <c r="L1547" s="1" t="n">
        <f aca="false">(VALUE(MID($F1547,L$1,1)))</f>
        <v>0</v>
      </c>
      <c r="M1547" s="1" t="n">
        <f aca="false">(VALUE(MID($F1547,M$1,1)))</f>
        <v>1</v>
      </c>
      <c r="N1547" s="1" t="n">
        <f aca="false">(VALUE(MID($F1547,N$1,1)))</f>
        <v>0</v>
      </c>
      <c r="O1547" s="1" t="n">
        <f aca="false">(VALUE(MID($F1547,O$1,1)))</f>
        <v>0</v>
      </c>
      <c r="Q1547" s="1" t="str">
        <f aca="false">IF(AND(I1547=1,J1547=1,M1547=1,O1546=0,O1547,1),E1547,"")</f>
        <v/>
      </c>
      <c r="R1547" s="1" t="str">
        <f aca="false">IF(AND(I1547=0,J1547=0,M1547=0,O1546=0,O1547=1),E1547,"")</f>
        <v/>
      </c>
      <c r="S1547" s="1" t="str">
        <f aca="false">IF(AND(I1547=0,K1547=0,M1547=0,O1546=0,O1547=1),E1547,"")</f>
        <v/>
      </c>
    </row>
    <row r="1548" customFormat="false" ht="12.75" hidden="false" customHeight="false" outlineLevel="0" collapsed="false">
      <c r="A1548" s="3" t="n">
        <v>6.725E-005</v>
      </c>
      <c r="B1548" s="1" t="n">
        <v>3</v>
      </c>
      <c r="C1548" s="1" t="n">
        <v>52</v>
      </c>
      <c r="E1548" s="1" t="str">
        <f aca="false">DEC2HEX(B1548,2)</f>
        <v>03</v>
      </c>
      <c r="F1548" s="1" t="str">
        <f aca="false">DEC2BIN(C1548,8)</f>
        <v>00110100</v>
      </c>
      <c r="H1548" s="1" t="n">
        <f aca="false">(VALUE(MID($F1548,H$1,1)))</f>
        <v>0</v>
      </c>
      <c r="I1548" s="1" t="n">
        <f aca="false">(VALUE(MID($F1548,I$1,1)))</f>
        <v>0</v>
      </c>
      <c r="J1548" s="1" t="n">
        <f aca="false">(VALUE(MID($F1548,J$1,1)))</f>
        <v>1</v>
      </c>
      <c r="K1548" s="1" t="n">
        <f aca="false">(VALUE(MID($F1548,K$1,1)))</f>
        <v>1</v>
      </c>
      <c r="L1548" s="1" t="n">
        <f aca="false">(VALUE(MID($F1548,L$1,1)))</f>
        <v>0</v>
      </c>
      <c r="M1548" s="1" t="n">
        <f aca="false">(VALUE(MID($F1548,M$1,1)))</f>
        <v>1</v>
      </c>
      <c r="N1548" s="1" t="n">
        <f aca="false">(VALUE(MID($F1548,N$1,1)))</f>
        <v>0</v>
      </c>
      <c r="O1548" s="1" t="n">
        <f aca="false">(VALUE(MID($F1548,O$1,1)))</f>
        <v>0</v>
      </c>
      <c r="Q1548" s="1" t="str">
        <f aca="false">IF(AND(I1548=1,J1548=1,M1548=1,O1547=0,O1548,1),E1548,"")</f>
        <v/>
      </c>
      <c r="R1548" s="1" t="str">
        <f aca="false">IF(AND(I1548=0,J1548=0,M1548=0,O1547=0,O1548=1),E1548,"")</f>
        <v/>
      </c>
      <c r="S1548" s="1" t="str">
        <f aca="false">IF(AND(I1548=0,K1548=0,M1548=0,O1547=0,O1548=1),E1548,"")</f>
        <v/>
      </c>
    </row>
    <row r="1549" customFormat="false" ht="12.75" hidden="false" customHeight="false" outlineLevel="0" collapsed="false">
      <c r="A1549" s="3" t="n">
        <v>6.73E-005</v>
      </c>
      <c r="B1549" s="1" t="n">
        <v>3</v>
      </c>
      <c r="C1549" s="1" t="n">
        <v>52</v>
      </c>
      <c r="E1549" s="1" t="str">
        <f aca="false">DEC2HEX(B1549,2)</f>
        <v>03</v>
      </c>
      <c r="F1549" s="1" t="str">
        <f aca="false">DEC2BIN(C1549,8)</f>
        <v>00110100</v>
      </c>
      <c r="H1549" s="1" t="n">
        <f aca="false">(VALUE(MID($F1549,H$1,1)))</f>
        <v>0</v>
      </c>
      <c r="I1549" s="1" t="n">
        <f aca="false">(VALUE(MID($F1549,I$1,1)))</f>
        <v>0</v>
      </c>
      <c r="J1549" s="1" t="n">
        <f aca="false">(VALUE(MID($F1549,J$1,1)))</f>
        <v>1</v>
      </c>
      <c r="K1549" s="1" t="n">
        <f aca="false">(VALUE(MID($F1549,K$1,1)))</f>
        <v>1</v>
      </c>
      <c r="L1549" s="1" t="n">
        <f aca="false">(VALUE(MID($F1549,L$1,1)))</f>
        <v>0</v>
      </c>
      <c r="M1549" s="1" t="n">
        <f aca="false">(VALUE(MID($F1549,M$1,1)))</f>
        <v>1</v>
      </c>
      <c r="N1549" s="1" t="n">
        <f aca="false">(VALUE(MID($F1549,N$1,1)))</f>
        <v>0</v>
      </c>
      <c r="O1549" s="1" t="n">
        <f aca="false">(VALUE(MID($F1549,O$1,1)))</f>
        <v>0</v>
      </c>
      <c r="Q1549" s="1" t="str">
        <f aca="false">IF(AND(I1549=1,J1549=1,M1549=1,O1548=0,O1549,1),E1549,"")</f>
        <v/>
      </c>
      <c r="R1549" s="1" t="str">
        <f aca="false">IF(AND(I1549=0,J1549=0,M1549=0,O1548=0,O1549=1),E1549,"")</f>
        <v/>
      </c>
      <c r="S1549" s="1" t="str">
        <f aca="false">IF(AND(I1549=0,K1549=0,M1549=0,O1548=0,O1549=1),E1549,"")</f>
        <v/>
      </c>
    </row>
    <row r="1550" customFormat="false" ht="12.75" hidden="false" customHeight="false" outlineLevel="0" collapsed="false">
      <c r="A1550" s="3" t="n">
        <v>6.735E-005</v>
      </c>
      <c r="B1550" s="1" t="n">
        <v>3</v>
      </c>
      <c r="C1550" s="1" t="n">
        <v>53</v>
      </c>
      <c r="E1550" s="1" t="str">
        <f aca="false">DEC2HEX(B1550,2)</f>
        <v>03</v>
      </c>
      <c r="F1550" s="1" t="str">
        <f aca="false">DEC2BIN(C1550,8)</f>
        <v>00110101</v>
      </c>
      <c r="H1550" s="1" t="n">
        <f aca="false">(VALUE(MID($F1550,H$1,1)))</f>
        <v>0</v>
      </c>
      <c r="I1550" s="1" t="n">
        <f aca="false">(VALUE(MID($F1550,I$1,1)))</f>
        <v>0</v>
      </c>
      <c r="J1550" s="1" t="n">
        <f aca="false">(VALUE(MID($F1550,J$1,1)))</f>
        <v>1</v>
      </c>
      <c r="K1550" s="1" t="n">
        <f aca="false">(VALUE(MID($F1550,K$1,1)))</f>
        <v>1</v>
      </c>
      <c r="L1550" s="1" t="n">
        <f aca="false">(VALUE(MID($F1550,L$1,1)))</f>
        <v>0</v>
      </c>
      <c r="M1550" s="1" t="n">
        <f aca="false">(VALUE(MID($F1550,M$1,1)))</f>
        <v>1</v>
      </c>
      <c r="N1550" s="1" t="n">
        <f aca="false">(VALUE(MID($F1550,N$1,1)))</f>
        <v>0</v>
      </c>
      <c r="O1550" s="1" t="n">
        <f aca="false">(VALUE(MID($F1550,O$1,1)))</f>
        <v>1</v>
      </c>
      <c r="Q1550" s="1" t="str">
        <f aca="false">IF(AND(I1550=1,J1550=1,M1550=1,O1549=0,O1550,1),E1550,"")</f>
        <v/>
      </c>
      <c r="R1550" s="1" t="str">
        <f aca="false">IF(AND(I1550=0,J1550=0,M1550=0,O1549=0,O1550=1),E1550,"")</f>
        <v/>
      </c>
      <c r="S1550" s="1" t="str">
        <f aca="false">IF(AND(I1550=0,K1550=0,M1550=0,O1549=0,O1550=1),E1550,"")</f>
        <v/>
      </c>
    </row>
    <row r="1551" customFormat="false" ht="12.75" hidden="false" customHeight="false" outlineLevel="0" collapsed="false">
      <c r="A1551" s="3" t="n">
        <v>6.74E-005</v>
      </c>
      <c r="B1551" s="1" t="n">
        <v>3</v>
      </c>
      <c r="C1551" s="1" t="n">
        <v>53</v>
      </c>
      <c r="E1551" s="1" t="str">
        <f aca="false">DEC2HEX(B1551,2)</f>
        <v>03</v>
      </c>
      <c r="F1551" s="1" t="str">
        <f aca="false">DEC2BIN(C1551,8)</f>
        <v>00110101</v>
      </c>
      <c r="H1551" s="1" t="n">
        <f aca="false">(VALUE(MID($F1551,H$1,1)))</f>
        <v>0</v>
      </c>
      <c r="I1551" s="1" t="n">
        <f aca="false">(VALUE(MID($F1551,I$1,1)))</f>
        <v>0</v>
      </c>
      <c r="J1551" s="1" t="n">
        <f aca="false">(VALUE(MID($F1551,J$1,1)))</f>
        <v>1</v>
      </c>
      <c r="K1551" s="1" t="n">
        <f aca="false">(VALUE(MID($F1551,K$1,1)))</f>
        <v>1</v>
      </c>
      <c r="L1551" s="1" t="n">
        <f aca="false">(VALUE(MID($F1551,L$1,1)))</f>
        <v>0</v>
      </c>
      <c r="M1551" s="1" t="n">
        <f aca="false">(VALUE(MID($F1551,M$1,1)))</f>
        <v>1</v>
      </c>
      <c r="N1551" s="1" t="n">
        <f aca="false">(VALUE(MID($F1551,N$1,1)))</f>
        <v>0</v>
      </c>
      <c r="O1551" s="1" t="n">
        <f aca="false">(VALUE(MID($F1551,O$1,1)))</f>
        <v>1</v>
      </c>
      <c r="Q1551" s="1" t="str">
        <f aca="false">IF(AND(I1551=1,J1551=1,M1551=1,O1550=0,O1551,1),E1551,"")</f>
        <v/>
      </c>
      <c r="R1551" s="1" t="str">
        <f aca="false">IF(AND(I1551=0,J1551=0,M1551=0,O1550=0,O1551=1),E1551,"")</f>
        <v/>
      </c>
      <c r="S1551" s="1" t="str">
        <f aca="false">IF(AND(I1551=0,K1551=0,M1551=0,O1550=0,O1551=1),E1551,"")</f>
        <v/>
      </c>
    </row>
    <row r="1552" customFormat="false" ht="12.75" hidden="false" customHeight="false" outlineLevel="0" collapsed="false">
      <c r="A1552" s="3" t="n">
        <v>6.745E-005</v>
      </c>
      <c r="B1552" s="1" t="n">
        <v>3</v>
      </c>
      <c r="C1552" s="1" t="n">
        <v>53</v>
      </c>
      <c r="E1552" s="1" t="str">
        <f aca="false">DEC2HEX(B1552,2)</f>
        <v>03</v>
      </c>
      <c r="F1552" s="1" t="str">
        <f aca="false">DEC2BIN(C1552,8)</f>
        <v>00110101</v>
      </c>
      <c r="H1552" s="1" t="n">
        <f aca="false">(VALUE(MID($F1552,H$1,1)))</f>
        <v>0</v>
      </c>
      <c r="I1552" s="1" t="n">
        <f aca="false">(VALUE(MID($F1552,I$1,1)))</f>
        <v>0</v>
      </c>
      <c r="J1552" s="1" t="n">
        <f aca="false">(VALUE(MID($F1552,J$1,1)))</f>
        <v>1</v>
      </c>
      <c r="K1552" s="1" t="n">
        <f aca="false">(VALUE(MID($F1552,K$1,1)))</f>
        <v>1</v>
      </c>
      <c r="L1552" s="1" t="n">
        <f aca="false">(VALUE(MID($F1552,L$1,1)))</f>
        <v>0</v>
      </c>
      <c r="M1552" s="1" t="n">
        <f aca="false">(VALUE(MID($F1552,M$1,1)))</f>
        <v>1</v>
      </c>
      <c r="N1552" s="1" t="n">
        <f aca="false">(VALUE(MID($F1552,N$1,1)))</f>
        <v>0</v>
      </c>
      <c r="O1552" s="1" t="n">
        <f aca="false">(VALUE(MID($F1552,O$1,1)))</f>
        <v>1</v>
      </c>
      <c r="Q1552" s="1" t="str">
        <f aca="false">IF(AND(I1552=1,J1552=1,M1552=1,O1551=0,O1552,1),E1552,"")</f>
        <v/>
      </c>
      <c r="R1552" s="1" t="str">
        <f aca="false">IF(AND(I1552=0,J1552=0,M1552=0,O1551=0,O1552=1),E1552,"")</f>
        <v/>
      </c>
      <c r="S1552" s="1" t="str">
        <f aca="false">IF(AND(I1552=0,K1552=0,M1552=0,O1551=0,O1552=1),E1552,"")</f>
        <v/>
      </c>
    </row>
    <row r="1553" customFormat="false" ht="12.75" hidden="false" customHeight="false" outlineLevel="0" collapsed="false">
      <c r="A1553" s="3" t="n">
        <v>6.75E-005</v>
      </c>
      <c r="B1553" s="1" t="n">
        <v>11</v>
      </c>
      <c r="C1553" s="1" t="n">
        <v>117</v>
      </c>
      <c r="E1553" s="1" t="str">
        <f aca="false">DEC2HEX(B1553,2)</f>
        <v>0B</v>
      </c>
      <c r="F1553" s="1" t="str">
        <f aca="false">DEC2BIN(C1553,8)</f>
        <v>01110101</v>
      </c>
      <c r="H1553" s="1" t="n">
        <f aca="false">(VALUE(MID($F1553,H$1,1)))</f>
        <v>0</v>
      </c>
      <c r="I1553" s="1" t="n">
        <f aca="false">(VALUE(MID($F1553,I$1,1)))</f>
        <v>1</v>
      </c>
      <c r="J1553" s="1" t="n">
        <f aca="false">(VALUE(MID($F1553,J$1,1)))</f>
        <v>1</v>
      </c>
      <c r="K1553" s="1" t="n">
        <f aca="false">(VALUE(MID($F1553,K$1,1)))</f>
        <v>1</v>
      </c>
      <c r="L1553" s="1" t="n">
        <f aca="false">(VALUE(MID($F1553,L$1,1)))</f>
        <v>0</v>
      </c>
      <c r="M1553" s="1" t="n">
        <f aca="false">(VALUE(MID($F1553,M$1,1)))</f>
        <v>1</v>
      </c>
      <c r="N1553" s="1" t="n">
        <f aca="false">(VALUE(MID($F1553,N$1,1)))</f>
        <v>0</v>
      </c>
      <c r="O1553" s="1" t="n">
        <f aca="false">(VALUE(MID($F1553,O$1,1)))</f>
        <v>1</v>
      </c>
      <c r="Q1553" s="1" t="str">
        <f aca="false">IF(AND(I1553=1,J1553=1,M1553=1,O1552=0,O1553,1),E1553,"")</f>
        <v/>
      </c>
      <c r="R1553" s="1" t="str">
        <f aca="false">IF(AND(I1553=0,J1553=0,M1553=0,O1552=0,O1553=1),E1553,"")</f>
        <v/>
      </c>
      <c r="S1553" s="1" t="str">
        <f aca="false">IF(AND(I1553=0,K1553=0,M1553=0,O1552=0,O1553=1),E1553,"")</f>
        <v/>
      </c>
    </row>
    <row r="1554" customFormat="false" ht="12.75" hidden="false" customHeight="false" outlineLevel="0" collapsed="false">
      <c r="A1554" s="3" t="n">
        <v>6.755E-005</v>
      </c>
      <c r="B1554" s="1" t="n">
        <v>8</v>
      </c>
      <c r="C1554" s="1" t="n">
        <v>116</v>
      </c>
      <c r="E1554" s="1" t="str">
        <f aca="false">DEC2HEX(B1554,2)</f>
        <v>08</v>
      </c>
      <c r="F1554" s="1" t="str">
        <f aca="false">DEC2BIN(C1554,8)</f>
        <v>01110100</v>
      </c>
      <c r="H1554" s="1" t="n">
        <f aca="false">(VALUE(MID($F1554,H$1,1)))</f>
        <v>0</v>
      </c>
      <c r="I1554" s="1" t="n">
        <f aca="false">(VALUE(MID($F1554,I$1,1)))</f>
        <v>1</v>
      </c>
      <c r="J1554" s="1" t="n">
        <f aca="false">(VALUE(MID($F1554,J$1,1)))</f>
        <v>1</v>
      </c>
      <c r="K1554" s="1" t="n">
        <f aca="false">(VALUE(MID($F1554,K$1,1)))</f>
        <v>1</v>
      </c>
      <c r="L1554" s="1" t="n">
        <f aca="false">(VALUE(MID($F1554,L$1,1)))</f>
        <v>0</v>
      </c>
      <c r="M1554" s="1" t="n">
        <f aca="false">(VALUE(MID($F1554,M$1,1)))</f>
        <v>1</v>
      </c>
      <c r="N1554" s="1" t="n">
        <f aca="false">(VALUE(MID($F1554,N$1,1)))</f>
        <v>0</v>
      </c>
      <c r="O1554" s="1" t="n">
        <f aca="false">(VALUE(MID($F1554,O$1,1)))</f>
        <v>0</v>
      </c>
      <c r="Q1554" s="1" t="str">
        <f aca="false">IF(AND(I1554=1,J1554=1,M1554=1,O1553=0,O1554,1),E1554,"")</f>
        <v/>
      </c>
      <c r="R1554" s="1" t="str">
        <f aca="false">IF(AND(I1554=0,J1554=0,M1554=0,O1553=0,O1554=1),E1554,"")</f>
        <v/>
      </c>
      <c r="S1554" s="1" t="str">
        <f aca="false">IF(AND(I1554=0,K1554=0,M1554=0,O1553=0,O1554=1),E1554,"")</f>
        <v/>
      </c>
    </row>
    <row r="1555" customFormat="false" ht="12.75" hidden="false" customHeight="false" outlineLevel="0" collapsed="false">
      <c r="A1555" s="3" t="n">
        <v>6.76E-005</v>
      </c>
      <c r="B1555" s="1" t="n">
        <v>8</v>
      </c>
      <c r="C1555" s="1" t="n">
        <v>116</v>
      </c>
      <c r="E1555" s="1" t="str">
        <f aca="false">DEC2HEX(B1555,2)</f>
        <v>08</v>
      </c>
      <c r="F1555" s="1" t="str">
        <f aca="false">DEC2BIN(C1555,8)</f>
        <v>01110100</v>
      </c>
      <c r="H1555" s="1" t="n">
        <f aca="false">(VALUE(MID($F1555,H$1,1)))</f>
        <v>0</v>
      </c>
      <c r="I1555" s="1" t="n">
        <f aca="false">(VALUE(MID($F1555,I$1,1)))</f>
        <v>1</v>
      </c>
      <c r="J1555" s="1" t="n">
        <f aca="false">(VALUE(MID($F1555,J$1,1)))</f>
        <v>1</v>
      </c>
      <c r="K1555" s="1" t="n">
        <f aca="false">(VALUE(MID($F1555,K$1,1)))</f>
        <v>1</v>
      </c>
      <c r="L1555" s="1" t="n">
        <f aca="false">(VALUE(MID($F1555,L$1,1)))</f>
        <v>0</v>
      </c>
      <c r="M1555" s="1" t="n">
        <f aca="false">(VALUE(MID($F1555,M$1,1)))</f>
        <v>1</v>
      </c>
      <c r="N1555" s="1" t="n">
        <f aca="false">(VALUE(MID($F1555,N$1,1)))</f>
        <v>0</v>
      </c>
      <c r="O1555" s="1" t="n">
        <f aca="false">(VALUE(MID($F1555,O$1,1)))</f>
        <v>0</v>
      </c>
      <c r="Q1555" s="1" t="str">
        <f aca="false">IF(AND(I1555=1,J1555=1,M1555=1,O1554=0,O1555,1),E1555,"")</f>
        <v/>
      </c>
      <c r="R1555" s="1" t="str">
        <f aca="false">IF(AND(I1555=0,J1555=0,M1555=0,O1554=0,O1555=1),E1555,"")</f>
        <v/>
      </c>
      <c r="S1555" s="1" t="str">
        <f aca="false">IF(AND(I1555=0,K1555=0,M1555=0,O1554=0,O1555=1),E1555,"")</f>
        <v/>
      </c>
    </row>
    <row r="1556" customFormat="false" ht="12.75" hidden="false" customHeight="false" outlineLevel="0" collapsed="false">
      <c r="A1556" s="3" t="n">
        <v>6.765E-005</v>
      </c>
      <c r="B1556" s="1" t="n">
        <v>8</v>
      </c>
      <c r="C1556" s="1" t="n">
        <v>116</v>
      </c>
      <c r="E1556" s="1" t="str">
        <f aca="false">DEC2HEX(B1556,2)</f>
        <v>08</v>
      </c>
      <c r="F1556" s="1" t="str">
        <f aca="false">DEC2BIN(C1556,8)</f>
        <v>01110100</v>
      </c>
      <c r="H1556" s="1" t="n">
        <f aca="false">(VALUE(MID($F1556,H$1,1)))</f>
        <v>0</v>
      </c>
      <c r="I1556" s="1" t="n">
        <f aca="false">(VALUE(MID($F1556,I$1,1)))</f>
        <v>1</v>
      </c>
      <c r="J1556" s="1" t="n">
        <f aca="false">(VALUE(MID($F1556,J$1,1)))</f>
        <v>1</v>
      </c>
      <c r="K1556" s="1" t="n">
        <f aca="false">(VALUE(MID($F1556,K$1,1)))</f>
        <v>1</v>
      </c>
      <c r="L1556" s="1" t="n">
        <f aca="false">(VALUE(MID($F1556,L$1,1)))</f>
        <v>0</v>
      </c>
      <c r="M1556" s="1" t="n">
        <f aca="false">(VALUE(MID($F1556,M$1,1)))</f>
        <v>1</v>
      </c>
      <c r="N1556" s="1" t="n">
        <f aca="false">(VALUE(MID($F1556,N$1,1)))</f>
        <v>0</v>
      </c>
      <c r="O1556" s="1" t="n">
        <f aca="false">(VALUE(MID($F1556,O$1,1)))</f>
        <v>0</v>
      </c>
      <c r="Q1556" s="1" t="str">
        <f aca="false">IF(AND(I1556=1,J1556=1,M1556=1,O1555=0,O1556,1),E1556,"")</f>
        <v/>
      </c>
      <c r="R1556" s="1" t="str">
        <f aca="false">IF(AND(I1556=0,J1556=0,M1556=0,O1555=0,O1556=1),E1556,"")</f>
        <v/>
      </c>
      <c r="S1556" s="1" t="str">
        <f aca="false">IF(AND(I1556=0,K1556=0,M1556=0,O1555=0,O1556=1),E1556,"")</f>
        <v/>
      </c>
    </row>
    <row r="1557" customFormat="false" ht="12.75" hidden="false" customHeight="false" outlineLevel="0" collapsed="false">
      <c r="A1557" s="3" t="n">
        <v>6.77E-005</v>
      </c>
      <c r="B1557" s="1" t="n">
        <v>8</v>
      </c>
      <c r="C1557" s="1" t="n">
        <v>117</v>
      </c>
      <c r="E1557" s="1" t="str">
        <f aca="false">DEC2HEX(B1557,2)</f>
        <v>08</v>
      </c>
      <c r="F1557" s="1" t="str">
        <f aca="false">DEC2BIN(C1557,8)</f>
        <v>01110101</v>
      </c>
      <c r="H1557" s="1" t="n">
        <f aca="false">(VALUE(MID($F1557,H$1,1)))</f>
        <v>0</v>
      </c>
      <c r="I1557" s="1" t="n">
        <f aca="false">(VALUE(MID($F1557,I$1,1)))</f>
        <v>1</v>
      </c>
      <c r="J1557" s="1" t="n">
        <f aca="false">(VALUE(MID($F1557,J$1,1)))</f>
        <v>1</v>
      </c>
      <c r="K1557" s="1" t="n">
        <f aca="false">(VALUE(MID($F1557,K$1,1)))</f>
        <v>1</v>
      </c>
      <c r="L1557" s="1" t="n">
        <f aca="false">(VALUE(MID($F1557,L$1,1)))</f>
        <v>0</v>
      </c>
      <c r="M1557" s="1" t="n">
        <f aca="false">(VALUE(MID($F1557,M$1,1)))</f>
        <v>1</v>
      </c>
      <c r="N1557" s="1" t="n">
        <f aca="false">(VALUE(MID($F1557,N$1,1)))</f>
        <v>0</v>
      </c>
      <c r="O1557" s="1" t="n">
        <f aca="false">(VALUE(MID($F1557,O$1,1)))</f>
        <v>1</v>
      </c>
      <c r="Q1557" s="1" t="str">
        <f aca="false">IF(AND(I1557=1,J1557=1,M1557=1,O1556=0,O1557,1),E1557,"")</f>
        <v>08</v>
      </c>
      <c r="R1557" s="1" t="str">
        <f aca="false">IF(AND(I1557=0,J1557=0,M1557=0,O1556=0,O1557=1),E1557,"")</f>
        <v/>
      </c>
      <c r="S1557" s="1" t="str">
        <f aca="false">IF(AND(I1557=0,K1557=0,M1557=0,O1556=0,O1557=1),E1557,"")</f>
        <v/>
      </c>
    </row>
    <row r="1558" customFormat="false" ht="12.75" hidden="false" customHeight="false" outlineLevel="0" collapsed="false">
      <c r="A1558" s="3" t="n">
        <v>6.775E-005</v>
      </c>
      <c r="B1558" s="1" t="n">
        <v>8</v>
      </c>
      <c r="C1558" s="1" t="n">
        <v>117</v>
      </c>
      <c r="E1558" s="1" t="str">
        <f aca="false">DEC2HEX(B1558,2)</f>
        <v>08</v>
      </c>
      <c r="F1558" s="1" t="str">
        <f aca="false">DEC2BIN(C1558,8)</f>
        <v>01110101</v>
      </c>
      <c r="H1558" s="1" t="n">
        <f aca="false">(VALUE(MID($F1558,H$1,1)))</f>
        <v>0</v>
      </c>
      <c r="I1558" s="1" t="n">
        <f aca="false">(VALUE(MID($F1558,I$1,1)))</f>
        <v>1</v>
      </c>
      <c r="J1558" s="1" t="n">
        <f aca="false">(VALUE(MID($F1558,J$1,1)))</f>
        <v>1</v>
      </c>
      <c r="K1558" s="1" t="n">
        <f aca="false">(VALUE(MID($F1558,K$1,1)))</f>
        <v>1</v>
      </c>
      <c r="L1558" s="1" t="n">
        <f aca="false">(VALUE(MID($F1558,L$1,1)))</f>
        <v>0</v>
      </c>
      <c r="M1558" s="1" t="n">
        <f aca="false">(VALUE(MID($F1558,M$1,1)))</f>
        <v>1</v>
      </c>
      <c r="N1558" s="1" t="n">
        <f aca="false">(VALUE(MID($F1558,N$1,1)))</f>
        <v>0</v>
      </c>
      <c r="O1558" s="1" t="n">
        <f aca="false">(VALUE(MID($F1558,O$1,1)))</f>
        <v>1</v>
      </c>
      <c r="Q1558" s="1" t="str">
        <f aca="false">IF(AND(I1558=1,J1558=1,M1558=1,O1557=0,O1558,1),E1558,"")</f>
        <v/>
      </c>
      <c r="R1558" s="1" t="str">
        <f aca="false">IF(AND(I1558=0,J1558=0,M1558=0,O1557=0,O1558=1),E1558,"")</f>
        <v/>
      </c>
      <c r="S1558" s="1" t="str">
        <f aca="false">IF(AND(I1558=0,K1558=0,M1558=0,O1557=0,O1558=1),E1558,"")</f>
        <v/>
      </c>
    </row>
    <row r="1559" customFormat="false" ht="12.75" hidden="false" customHeight="false" outlineLevel="0" collapsed="false">
      <c r="A1559" s="3" t="n">
        <v>6.78E-005</v>
      </c>
      <c r="B1559" s="1" t="n">
        <v>8</v>
      </c>
      <c r="C1559" s="1" t="n">
        <v>53</v>
      </c>
      <c r="E1559" s="1" t="str">
        <f aca="false">DEC2HEX(B1559,2)</f>
        <v>08</v>
      </c>
      <c r="F1559" s="1" t="str">
        <f aca="false">DEC2BIN(C1559,8)</f>
        <v>00110101</v>
      </c>
      <c r="H1559" s="1" t="n">
        <f aca="false">(VALUE(MID($F1559,H$1,1)))</f>
        <v>0</v>
      </c>
      <c r="I1559" s="1" t="n">
        <f aca="false">(VALUE(MID($F1559,I$1,1)))</f>
        <v>0</v>
      </c>
      <c r="J1559" s="1" t="n">
        <f aca="false">(VALUE(MID($F1559,J$1,1)))</f>
        <v>1</v>
      </c>
      <c r="K1559" s="1" t="n">
        <f aca="false">(VALUE(MID($F1559,K$1,1)))</f>
        <v>1</v>
      </c>
      <c r="L1559" s="1" t="n">
        <f aca="false">(VALUE(MID($F1559,L$1,1)))</f>
        <v>0</v>
      </c>
      <c r="M1559" s="1" t="n">
        <f aca="false">(VALUE(MID($F1559,M$1,1)))</f>
        <v>1</v>
      </c>
      <c r="N1559" s="1" t="n">
        <f aca="false">(VALUE(MID($F1559,N$1,1)))</f>
        <v>0</v>
      </c>
      <c r="O1559" s="1" t="n">
        <f aca="false">(VALUE(MID($F1559,O$1,1)))</f>
        <v>1</v>
      </c>
      <c r="Q1559" s="1" t="str">
        <f aca="false">IF(AND(I1559=1,J1559=1,M1559=1,O1558=0,O1559,1),E1559,"")</f>
        <v/>
      </c>
      <c r="R1559" s="1" t="str">
        <f aca="false">IF(AND(I1559=0,J1559=0,M1559=0,O1558=0,O1559=1),E1559,"")</f>
        <v/>
      </c>
      <c r="S1559" s="1" t="str">
        <f aca="false">IF(AND(I1559=0,K1559=0,M1559=0,O1558=0,O1559=1),E1559,"")</f>
        <v/>
      </c>
    </row>
    <row r="1560" customFormat="false" ht="12.75" hidden="false" customHeight="false" outlineLevel="0" collapsed="false">
      <c r="A1560" s="3" t="n">
        <v>6.785E-005</v>
      </c>
      <c r="B1560" s="1" t="n">
        <v>8</v>
      </c>
      <c r="C1560" s="1" t="n">
        <v>53</v>
      </c>
      <c r="E1560" s="1" t="str">
        <f aca="false">DEC2HEX(B1560,2)</f>
        <v>08</v>
      </c>
      <c r="F1560" s="1" t="str">
        <f aca="false">DEC2BIN(C1560,8)</f>
        <v>00110101</v>
      </c>
      <c r="H1560" s="1" t="n">
        <f aca="false">(VALUE(MID($F1560,H$1,1)))</f>
        <v>0</v>
      </c>
      <c r="I1560" s="1" t="n">
        <f aca="false">(VALUE(MID($F1560,I$1,1)))</f>
        <v>0</v>
      </c>
      <c r="J1560" s="1" t="n">
        <f aca="false">(VALUE(MID($F1560,J$1,1)))</f>
        <v>1</v>
      </c>
      <c r="K1560" s="1" t="n">
        <f aca="false">(VALUE(MID($F1560,K$1,1)))</f>
        <v>1</v>
      </c>
      <c r="L1560" s="1" t="n">
        <f aca="false">(VALUE(MID($F1560,L$1,1)))</f>
        <v>0</v>
      </c>
      <c r="M1560" s="1" t="n">
        <f aca="false">(VALUE(MID($F1560,M$1,1)))</f>
        <v>1</v>
      </c>
      <c r="N1560" s="1" t="n">
        <f aca="false">(VALUE(MID($F1560,N$1,1)))</f>
        <v>0</v>
      </c>
      <c r="O1560" s="1" t="n">
        <f aca="false">(VALUE(MID($F1560,O$1,1)))</f>
        <v>1</v>
      </c>
      <c r="Q1560" s="1" t="str">
        <f aca="false">IF(AND(I1560=1,J1560=1,M1560=1,O1559=0,O1560,1),E1560,"")</f>
        <v/>
      </c>
      <c r="R1560" s="1" t="str">
        <f aca="false">IF(AND(I1560=0,J1560=0,M1560=0,O1559=0,O1560=1),E1560,"")</f>
        <v/>
      </c>
      <c r="S1560" s="1" t="str">
        <f aca="false">IF(AND(I1560=0,K1560=0,M1560=0,O1559=0,O1560=1),E1560,"")</f>
        <v/>
      </c>
    </row>
    <row r="1561" customFormat="false" ht="12.75" hidden="false" customHeight="false" outlineLevel="0" collapsed="false">
      <c r="A1561" s="3" t="n">
        <v>6.79E-005</v>
      </c>
      <c r="B1561" s="1" t="n">
        <v>8</v>
      </c>
      <c r="C1561" s="1" t="n">
        <v>52</v>
      </c>
      <c r="E1561" s="1" t="str">
        <f aca="false">DEC2HEX(B1561,2)</f>
        <v>08</v>
      </c>
      <c r="F1561" s="1" t="str">
        <f aca="false">DEC2BIN(C1561,8)</f>
        <v>00110100</v>
      </c>
      <c r="H1561" s="1" t="n">
        <f aca="false">(VALUE(MID($F1561,H$1,1)))</f>
        <v>0</v>
      </c>
      <c r="I1561" s="1" t="n">
        <f aca="false">(VALUE(MID($F1561,I$1,1)))</f>
        <v>0</v>
      </c>
      <c r="J1561" s="1" t="n">
        <f aca="false">(VALUE(MID($F1561,J$1,1)))</f>
        <v>1</v>
      </c>
      <c r="K1561" s="1" t="n">
        <f aca="false">(VALUE(MID($F1561,K$1,1)))</f>
        <v>1</v>
      </c>
      <c r="L1561" s="1" t="n">
        <f aca="false">(VALUE(MID($F1561,L$1,1)))</f>
        <v>0</v>
      </c>
      <c r="M1561" s="1" t="n">
        <f aca="false">(VALUE(MID($F1561,M$1,1)))</f>
        <v>1</v>
      </c>
      <c r="N1561" s="1" t="n">
        <f aca="false">(VALUE(MID($F1561,N$1,1)))</f>
        <v>0</v>
      </c>
      <c r="O1561" s="1" t="n">
        <f aca="false">(VALUE(MID($F1561,O$1,1)))</f>
        <v>0</v>
      </c>
      <c r="Q1561" s="1" t="str">
        <f aca="false">IF(AND(I1561=1,J1561=1,M1561=1,O1560=0,O1561,1),E1561,"")</f>
        <v/>
      </c>
      <c r="R1561" s="1" t="str">
        <f aca="false">IF(AND(I1561=0,J1561=0,M1561=0,O1560=0,O1561=1),E1561,"")</f>
        <v/>
      </c>
      <c r="S1561" s="1" t="str">
        <f aca="false">IF(AND(I1561=0,K1561=0,M1561=0,O1560=0,O1561=1),E1561,"")</f>
        <v/>
      </c>
    </row>
    <row r="1562" customFormat="false" ht="12.75" hidden="false" customHeight="false" outlineLevel="0" collapsed="false">
      <c r="A1562" s="3" t="n">
        <v>6.795E-005</v>
      </c>
      <c r="B1562" s="1" t="n">
        <v>8</v>
      </c>
      <c r="C1562" s="1" t="n">
        <v>20</v>
      </c>
      <c r="E1562" s="1" t="str">
        <f aca="false">DEC2HEX(B1562,2)</f>
        <v>08</v>
      </c>
      <c r="F1562" s="1" t="str">
        <f aca="false">DEC2BIN(C1562,8)</f>
        <v>00010100</v>
      </c>
      <c r="H1562" s="1" t="n">
        <f aca="false">(VALUE(MID($F1562,H$1,1)))</f>
        <v>0</v>
      </c>
      <c r="I1562" s="1" t="n">
        <f aca="false">(VALUE(MID($F1562,I$1,1)))</f>
        <v>0</v>
      </c>
      <c r="J1562" s="1" t="n">
        <f aca="false">(VALUE(MID($F1562,J$1,1)))</f>
        <v>0</v>
      </c>
      <c r="K1562" s="1" t="n">
        <f aca="false">(VALUE(MID($F1562,K$1,1)))</f>
        <v>1</v>
      </c>
      <c r="L1562" s="1" t="n">
        <f aca="false">(VALUE(MID($F1562,L$1,1)))</f>
        <v>0</v>
      </c>
      <c r="M1562" s="1" t="n">
        <f aca="false">(VALUE(MID($F1562,M$1,1)))</f>
        <v>1</v>
      </c>
      <c r="N1562" s="1" t="n">
        <f aca="false">(VALUE(MID($F1562,N$1,1)))</f>
        <v>0</v>
      </c>
      <c r="O1562" s="1" t="n">
        <f aca="false">(VALUE(MID($F1562,O$1,1)))</f>
        <v>0</v>
      </c>
      <c r="Q1562" s="1" t="str">
        <f aca="false">IF(AND(I1562=1,J1562=1,M1562=1,O1561=0,O1562,1),E1562,"")</f>
        <v/>
      </c>
      <c r="R1562" s="1" t="str">
        <f aca="false">IF(AND(I1562=0,J1562=0,M1562=0,O1561=0,O1562=1),E1562,"")</f>
        <v/>
      </c>
      <c r="S1562" s="1" t="str">
        <f aca="false">IF(AND(I1562=0,K1562=0,M1562=0,O1561=0,O1562=1),E1562,"")</f>
        <v/>
      </c>
    </row>
    <row r="1563" customFormat="false" ht="12.75" hidden="false" customHeight="false" outlineLevel="0" collapsed="false">
      <c r="A1563" s="3" t="n">
        <v>6.8E-005</v>
      </c>
      <c r="B1563" s="1" t="n">
        <v>8</v>
      </c>
      <c r="C1563" s="1" t="n">
        <v>20</v>
      </c>
      <c r="E1563" s="1" t="str">
        <f aca="false">DEC2HEX(B1563,2)</f>
        <v>08</v>
      </c>
      <c r="F1563" s="1" t="str">
        <f aca="false">DEC2BIN(C1563,8)</f>
        <v>00010100</v>
      </c>
      <c r="H1563" s="1" t="n">
        <f aca="false">(VALUE(MID($F1563,H$1,1)))</f>
        <v>0</v>
      </c>
      <c r="I1563" s="1" t="n">
        <f aca="false">(VALUE(MID($F1563,I$1,1)))</f>
        <v>0</v>
      </c>
      <c r="J1563" s="1" t="n">
        <f aca="false">(VALUE(MID($F1563,J$1,1)))</f>
        <v>0</v>
      </c>
      <c r="K1563" s="1" t="n">
        <f aca="false">(VALUE(MID($F1563,K$1,1)))</f>
        <v>1</v>
      </c>
      <c r="L1563" s="1" t="n">
        <f aca="false">(VALUE(MID($F1563,L$1,1)))</f>
        <v>0</v>
      </c>
      <c r="M1563" s="1" t="n">
        <f aca="false">(VALUE(MID($F1563,M$1,1)))</f>
        <v>1</v>
      </c>
      <c r="N1563" s="1" t="n">
        <f aca="false">(VALUE(MID($F1563,N$1,1)))</f>
        <v>0</v>
      </c>
      <c r="O1563" s="1" t="n">
        <f aca="false">(VALUE(MID($F1563,O$1,1)))</f>
        <v>0</v>
      </c>
      <c r="Q1563" s="1" t="str">
        <f aca="false">IF(AND(I1563=1,J1563=1,M1563=1,O1562=0,O1563,1),E1563,"")</f>
        <v/>
      </c>
      <c r="R1563" s="1" t="str">
        <f aca="false">IF(AND(I1563=0,J1563=0,M1563=0,O1562=0,O1563=1),E1563,"")</f>
        <v/>
      </c>
      <c r="S1563" s="1" t="str">
        <f aca="false">IF(AND(I1563=0,K1563=0,M1563=0,O1562=0,O1563=1),E1563,"")</f>
        <v/>
      </c>
    </row>
    <row r="1564" customFormat="false" ht="12.75" hidden="false" customHeight="false" outlineLevel="0" collapsed="false">
      <c r="A1564" s="3" t="n">
        <v>6.805E-005</v>
      </c>
      <c r="B1564" s="1" t="n">
        <v>8</v>
      </c>
      <c r="C1564" s="1" t="n">
        <v>20</v>
      </c>
      <c r="E1564" s="1" t="str">
        <f aca="false">DEC2HEX(B1564,2)</f>
        <v>08</v>
      </c>
      <c r="F1564" s="1" t="str">
        <f aca="false">DEC2BIN(C1564,8)</f>
        <v>00010100</v>
      </c>
      <c r="H1564" s="1" t="n">
        <f aca="false">(VALUE(MID($F1564,H$1,1)))</f>
        <v>0</v>
      </c>
      <c r="I1564" s="1" t="n">
        <f aca="false">(VALUE(MID($F1564,I$1,1)))</f>
        <v>0</v>
      </c>
      <c r="J1564" s="1" t="n">
        <f aca="false">(VALUE(MID($F1564,J$1,1)))</f>
        <v>0</v>
      </c>
      <c r="K1564" s="1" t="n">
        <f aca="false">(VALUE(MID($F1564,K$1,1)))</f>
        <v>1</v>
      </c>
      <c r="L1564" s="1" t="n">
        <f aca="false">(VALUE(MID($F1564,L$1,1)))</f>
        <v>0</v>
      </c>
      <c r="M1564" s="1" t="n">
        <f aca="false">(VALUE(MID($F1564,M$1,1)))</f>
        <v>1</v>
      </c>
      <c r="N1564" s="1" t="n">
        <f aca="false">(VALUE(MID($F1564,N$1,1)))</f>
        <v>0</v>
      </c>
      <c r="O1564" s="1" t="n">
        <f aca="false">(VALUE(MID($F1564,O$1,1)))</f>
        <v>0</v>
      </c>
      <c r="Q1564" s="1" t="str">
        <f aca="false">IF(AND(I1564=1,J1564=1,M1564=1,O1563=0,O1564,1),E1564,"")</f>
        <v/>
      </c>
      <c r="R1564" s="1" t="str">
        <f aca="false">IF(AND(I1564=0,J1564=0,M1564=0,O1563=0,O1564=1),E1564,"")</f>
        <v/>
      </c>
      <c r="S1564" s="1" t="str">
        <f aca="false">IF(AND(I1564=0,K1564=0,M1564=0,O1563=0,O1564=1),E1564,"")</f>
        <v/>
      </c>
    </row>
    <row r="1565" customFormat="false" ht="12.75" hidden="false" customHeight="false" outlineLevel="0" collapsed="false">
      <c r="A1565" s="3" t="n">
        <v>6.81E-005</v>
      </c>
      <c r="B1565" s="1" t="n">
        <v>8</v>
      </c>
      <c r="C1565" s="1" t="n">
        <v>21</v>
      </c>
      <c r="E1565" s="1" t="str">
        <f aca="false">DEC2HEX(B1565,2)</f>
        <v>08</v>
      </c>
      <c r="F1565" s="1" t="str">
        <f aca="false">DEC2BIN(C1565,8)</f>
        <v>00010101</v>
      </c>
      <c r="H1565" s="1" t="n">
        <f aca="false">(VALUE(MID($F1565,H$1,1)))</f>
        <v>0</v>
      </c>
      <c r="I1565" s="1" t="n">
        <f aca="false">(VALUE(MID($F1565,I$1,1)))</f>
        <v>0</v>
      </c>
      <c r="J1565" s="1" t="n">
        <f aca="false">(VALUE(MID($F1565,J$1,1)))</f>
        <v>0</v>
      </c>
      <c r="K1565" s="1" t="n">
        <f aca="false">(VALUE(MID($F1565,K$1,1)))</f>
        <v>1</v>
      </c>
      <c r="L1565" s="1" t="n">
        <f aca="false">(VALUE(MID($F1565,L$1,1)))</f>
        <v>0</v>
      </c>
      <c r="M1565" s="1" t="n">
        <f aca="false">(VALUE(MID($F1565,M$1,1)))</f>
        <v>1</v>
      </c>
      <c r="N1565" s="1" t="n">
        <f aca="false">(VALUE(MID($F1565,N$1,1)))</f>
        <v>0</v>
      </c>
      <c r="O1565" s="1" t="n">
        <f aca="false">(VALUE(MID($F1565,O$1,1)))</f>
        <v>1</v>
      </c>
      <c r="Q1565" s="1" t="str">
        <f aca="false">IF(AND(I1565=1,J1565=1,M1565=1,O1564=0,O1565,1),E1565,"")</f>
        <v/>
      </c>
      <c r="R1565" s="1" t="str">
        <f aca="false">IF(AND(I1565=0,J1565=0,M1565=0,O1564=0,O1565=1),E1565,"")</f>
        <v/>
      </c>
      <c r="S1565" s="1" t="str">
        <f aca="false">IF(AND(I1565=0,K1565=0,M1565=0,O1564=0,O1565=1),E1565,"")</f>
        <v/>
      </c>
    </row>
    <row r="1566" customFormat="false" ht="12.75" hidden="false" customHeight="false" outlineLevel="0" collapsed="false">
      <c r="A1566" s="3" t="n">
        <v>6.815E-005</v>
      </c>
      <c r="B1566" s="1" t="n">
        <v>138</v>
      </c>
      <c r="C1566" s="1" t="n">
        <v>21</v>
      </c>
      <c r="E1566" s="1" t="str">
        <f aca="false">DEC2HEX(B1566,2)</f>
        <v>8A</v>
      </c>
      <c r="F1566" s="1" t="str">
        <f aca="false">DEC2BIN(C1566,8)</f>
        <v>00010101</v>
      </c>
      <c r="H1566" s="1" t="n">
        <f aca="false">(VALUE(MID($F1566,H$1,1)))</f>
        <v>0</v>
      </c>
      <c r="I1566" s="1" t="n">
        <f aca="false">(VALUE(MID($F1566,I$1,1)))</f>
        <v>0</v>
      </c>
      <c r="J1566" s="1" t="n">
        <f aca="false">(VALUE(MID($F1566,J$1,1)))</f>
        <v>0</v>
      </c>
      <c r="K1566" s="1" t="n">
        <f aca="false">(VALUE(MID($F1566,K$1,1)))</f>
        <v>1</v>
      </c>
      <c r="L1566" s="1" t="n">
        <f aca="false">(VALUE(MID($F1566,L$1,1)))</f>
        <v>0</v>
      </c>
      <c r="M1566" s="1" t="n">
        <f aca="false">(VALUE(MID($F1566,M$1,1)))</f>
        <v>1</v>
      </c>
      <c r="N1566" s="1" t="n">
        <f aca="false">(VALUE(MID($F1566,N$1,1)))</f>
        <v>0</v>
      </c>
      <c r="O1566" s="1" t="n">
        <f aca="false">(VALUE(MID($F1566,O$1,1)))</f>
        <v>1</v>
      </c>
      <c r="Q1566" s="1" t="str">
        <f aca="false">IF(AND(I1566=1,J1566=1,M1566=1,O1565=0,O1566,1),E1566,"")</f>
        <v/>
      </c>
      <c r="R1566" s="1" t="str">
        <f aca="false">IF(AND(I1566=0,J1566=0,M1566=0,O1565=0,O1566=1),E1566,"")</f>
        <v/>
      </c>
      <c r="S1566" s="1" t="str">
        <f aca="false">IF(AND(I1566=0,K1566=0,M1566=0,O1565=0,O1566=1),E1566,"")</f>
        <v/>
      </c>
    </row>
    <row r="1567" customFormat="false" ht="12.75" hidden="false" customHeight="false" outlineLevel="0" collapsed="false">
      <c r="A1567" s="3" t="n">
        <v>6.82E-005</v>
      </c>
      <c r="B1567" s="1" t="n">
        <v>138</v>
      </c>
      <c r="C1567" s="1" t="n">
        <v>17</v>
      </c>
      <c r="E1567" s="1" t="str">
        <f aca="false">DEC2HEX(B1567,2)</f>
        <v>8A</v>
      </c>
      <c r="F1567" s="1" t="str">
        <f aca="false">DEC2BIN(C1567,8)</f>
        <v>00010001</v>
      </c>
      <c r="H1567" s="1" t="n">
        <f aca="false">(VALUE(MID($F1567,H$1,1)))</f>
        <v>0</v>
      </c>
      <c r="I1567" s="1" t="n">
        <f aca="false">(VALUE(MID($F1567,I$1,1)))</f>
        <v>0</v>
      </c>
      <c r="J1567" s="1" t="n">
        <f aca="false">(VALUE(MID($F1567,J$1,1)))</f>
        <v>0</v>
      </c>
      <c r="K1567" s="1" t="n">
        <f aca="false">(VALUE(MID($F1567,K$1,1)))</f>
        <v>1</v>
      </c>
      <c r="L1567" s="1" t="n">
        <f aca="false">(VALUE(MID($F1567,L$1,1)))</f>
        <v>0</v>
      </c>
      <c r="M1567" s="1" t="n">
        <f aca="false">(VALUE(MID($F1567,M$1,1)))</f>
        <v>0</v>
      </c>
      <c r="N1567" s="1" t="n">
        <f aca="false">(VALUE(MID($F1567,N$1,1)))</f>
        <v>0</v>
      </c>
      <c r="O1567" s="1" t="n">
        <f aca="false">(VALUE(MID($F1567,O$1,1)))</f>
        <v>1</v>
      </c>
      <c r="Q1567" s="1" t="str">
        <f aca="false">IF(AND(I1567=1,J1567=1,M1567=1,O1566=0,O1567,1),E1567,"")</f>
        <v/>
      </c>
      <c r="R1567" s="1" t="str">
        <f aca="false">IF(AND(I1567=0,J1567=0,M1567=0,O1566=0,O1567=1),E1567,"")</f>
        <v/>
      </c>
      <c r="S1567" s="1" t="str">
        <f aca="false">IF(AND(I1567=0,K1567=0,M1567=0,O1566=0,O1567=1),E1567,"")</f>
        <v/>
      </c>
    </row>
    <row r="1568" customFormat="false" ht="12.75" hidden="false" customHeight="false" outlineLevel="0" collapsed="false">
      <c r="A1568" s="3" t="n">
        <v>6.825E-005</v>
      </c>
      <c r="B1568" s="1" t="n">
        <v>138</v>
      </c>
      <c r="C1568" s="1" t="n">
        <v>16</v>
      </c>
      <c r="E1568" s="1" t="str">
        <f aca="false">DEC2HEX(B1568,2)</f>
        <v>8A</v>
      </c>
      <c r="F1568" s="1" t="str">
        <f aca="false">DEC2BIN(C1568,8)</f>
        <v>00010000</v>
      </c>
      <c r="H1568" s="1" t="n">
        <f aca="false">(VALUE(MID($F1568,H$1,1)))</f>
        <v>0</v>
      </c>
      <c r="I1568" s="1" t="n">
        <f aca="false">(VALUE(MID($F1568,I$1,1)))</f>
        <v>0</v>
      </c>
      <c r="J1568" s="1" t="n">
        <f aca="false">(VALUE(MID($F1568,J$1,1)))</f>
        <v>0</v>
      </c>
      <c r="K1568" s="1" t="n">
        <f aca="false">(VALUE(MID($F1568,K$1,1)))</f>
        <v>1</v>
      </c>
      <c r="L1568" s="1" t="n">
        <f aca="false">(VALUE(MID($F1568,L$1,1)))</f>
        <v>0</v>
      </c>
      <c r="M1568" s="1" t="n">
        <f aca="false">(VALUE(MID($F1568,M$1,1)))</f>
        <v>0</v>
      </c>
      <c r="N1568" s="1" t="n">
        <f aca="false">(VALUE(MID($F1568,N$1,1)))</f>
        <v>0</v>
      </c>
      <c r="O1568" s="1" t="n">
        <f aca="false">(VALUE(MID($F1568,O$1,1)))</f>
        <v>0</v>
      </c>
      <c r="Q1568" s="1" t="str">
        <f aca="false">IF(AND(I1568=1,J1568=1,M1568=1,O1567=0,O1568,1),E1568,"")</f>
        <v/>
      </c>
      <c r="R1568" s="1" t="str">
        <f aca="false">IF(AND(I1568=0,J1568=0,M1568=0,O1567=0,O1568=1),E1568,"")</f>
        <v/>
      </c>
      <c r="S1568" s="1" t="str">
        <f aca="false">IF(AND(I1568=0,K1568=0,M1568=0,O1567=0,O1568=1),E1568,"")</f>
        <v/>
      </c>
    </row>
    <row r="1569" customFormat="false" ht="12.75" hidden="false" customHeight="false" outlineLevel="0" collapsed="false">
      <c r="A1569" s="3" t="n">
        <v>6.83E-005</v>
      </c>
      <c r="B1569" s="1" t="n">
        <v>138</v>
      </c>
      <c r="C1569" s="1" t="n">
        <v>16</v>
      </c>
      <c r="E1569" s="1" t="str">
        <f aca="false">DEC2HEX(B1569,2)</f>
        <v>8A</v>
      </c>
      <c r="F1569" s="1" t="str">
        <f aca="false">DEC2BIN(C1569,8)</f>
        <v>00010000</v>
      </c>
      <c r="H1569" s="1" t="n">
        <f aca="false">(VALUE(MID($F1569,H$1,1)))</f>
        <v>0</v>
      </c>
      <c r="I1569" s="1" t="n">
        <f aca="false">(VALUE(MID($F1569,I$1,1)))</f>
        <v>0</v>
      </c>
      <c r="J1569" s="1" t="n">
        <f aca="false">(VALUE(MID($F1569,J$1,1)))</f>
        <v>0</v>
      </c>
      <c r="K1569" s="1" t="n">
        <f aca="false">(VALUE(MID($F1569,K$1,1)))</f>
        <v>1</v>
      </c>
      <c r="L1569" s="1" t="n">
        <f aca="false">(VALUE(MID($F1569,L$1,1)))</f>
        <v>0</v>
      </c>
      <c r="M1569" s="1" t="n">
        <f aca="false">(VALUE(MID($F1569,M$1,1)))</f>
        <v>0</v>
      </c>
      <c r="N1569" s="1" t="n">
        <f aca="false">(VALUE(MID($F1569,N$1,1)))</f>
        <v>0</v>
      </c>
      <c r="O1569" s="1" t="n">
        <f aca="false">(VALUE(MID($F1569,O$1,1)))</f>
        <v>0</v>
      </c>
      <c r="Q1569" s="1" t="str">
        <f aca="false">IF(AND(I1569=1,J1569=1,M1569=1,O1568=0,O1569,1),E1569,"")</f>
        <v/>
      </c>
      <c r="R1569" s="1" t="str">
        <f aca="false">IF(AND(I1569=0,J1569=0,M1569=0,O1568=0,O1569=1),E1569,"")</f>
        <v/>
      </c>
      <c r="S1569" s="1" t="str">
        <f aca="false">IF(AND(I1569=0,K1569=0,M1569=0,O1568=0,O1569=1),E1569,"")</f>
        <v/>
      </c>
    </row>
    <row r="1570" customFormat="false" ht="12.75" hidden="false" customHeight="false" outlineLevel="0" collapsed="false">
      <c r="A1570" s="3" t="n">
        <v>6.835E-005</v>
      </c>
      <c r="B1570" s="1" t="n">
        <v>138</v>
      </c>
      <c r="C1570" s="1" t="n">
        <v>16</v>
      </c>
      <c r="E1570" s="1" t="str">
        <f aca="false">DEC2HEX(B1570,2)</f>
        <v>8A</v>
      </c>
      <c r="F1570" s="1" t="str">
        <f aca="false">DEC2BIN(C1570,8)</f>
        <v>00010000</v>
      </c>
      <c r="H1570" s="1" t="n">
        <f aca="false">(VALUE(MID($F1570,H$1,1)))</f>
        <v>0</v>
      </c>
      <c r="I1570" s="1" t="n">
        <f aca="false">(VALUE(MID($F1570,I$1,1)))</f>
        <v>0</v>
      </c>
      <c r="J1570" s="1" t="n">
        <f aca="false">(VALUE(MID($F1570,J$1,1)))</f>
        <v>0</v>
      </c>
      <c r="K1570" s="1" t="n">
        <f aca="false">(VALUE(MID($F1570,K$1,1)))</f>
        <v>1</v>
      </c>
      <c r="L1570" s="1" t="n">
        <f aca="false">(VALUE(MID($F1570,L$1,1)))</f>
        <v>0</v>
      </c>
      <c r="M1570" s="1" t="n">
        <f aca="false">(VALUE(MID($F1570,M$1,1)))</f>
        <v>0</v>
      </c>
      <c r="N1570" s="1" t="n">
        <f aca="false">(VALUE(MID($F1570,N$1,1)))</f>
        <v>0</v>
      </c>
      <c r="O1570" s="1" t="n">
        <f aca="false">(VALUE(MID($F1570,O$1,1)))</f>
        <v>0</v>
      </c>
      <c r="Q1570" s="1" t="str">
        <f aca="false">IF(AND(I1570=1,J1570=1,M1570=1,O1569=0,O1570,1),E1570,"")</f>
        <v/>
      </c>
      <c r="R1570" s="1" t="str">
        <f aca="false">IF(AND(I1570=0,J1570=0,M1570=0,O1569=0,O1570=1),E1570,"")</f>
        <v/>
      </c>
      <c r="S1570" s="1" t="str">
        <f aca="false">IF(AND(I1570=0,K1570=0,M1570=0,O1569=0,O1570=1),E1570,"")</f>
        <v/>
      </c>
    </row>
    <row r="1571" customFormat="false" ht="12.75" hidden="false" customHeight="false" outlineLevel="0" collapsed="false">
      <c r="A1571" s="3" t="n">
        <v>6.84E-005</v>
      </c>
      <c r="B1571" s="1" t="n">
        <v>138</v>
      </c>
      <c r="C1571" s="1" t="n">
        <v>16</v>
      </c>
      <c r="E1571" s="1" t="str">
        <f aca="false">DEC2HEX(B1571,2)</f>
        <v>8A</v>
      </c>
      <c r="F1571" s="1" t="str">
        <f aca="false">DEC2BIN(C1571,8)</f>
        <v>00010000</v>
      </c>
      <c r="H1571" s="1" t="n">
        <f aca="false">(VALUE(MID($F1571,H$1,1)))</f>
        <v>0</v>
      </c>
      <c r="I1571" s="1" t="n">
        <f aca="false">(VALUE(MID($F1571,I$1,1)))</f>
        <v>0</v>
      </c>
      <c r="J1571" s="1" t="n">
        <f aca="false">(VALUE(MID($F1571,J$1,1)))</f>
        <v>0</v>
      </c>
      <c r="K1571" s="1" t="n">
        <f aca="false">(VALUE(MID($F1571,K$1,1)))</f>
        <v>1</v>
      </c>
      <c r="L1571" s="1" t="n">
        <f aca="false">(VALUE(MID($F1571,L$1,1)))</f>
        <v>0</v>
      </c>
      <c r="M1571" s="1" t="n">
        <f aca="false">(VALUE(MID($F1571,M$1,1)))</f>
        <v>0</v>
      </c>
      <c r="N1571" s="1" t="n">
        <f aca="false">(VALUE(MID($F1571,N$1,1)))</f>
        <v>0</v>
      </c>
      <c r="O1571" s="1" t="n">
        <f aca="false">(VALUE(MID($F1571,O$1,1)))</f>
        <v>0</v>
      </c>
      <c r="Q1571" s="1" t="str">
        <f aca="false">IF(AND(I1571=1,J1571=1,M1571=1,O1570=0,O1571,1),E1571,"")</f>
        <v/>
      </c>
      <c r="R1571" s="1" t="str">
        <f aca="false">IF(AND(I1571=0,J1571=0,M1571=0,O1570=0,O1571=1),E1571,"")</f>
        <v/>
      </c>
      <c r="S1571" s="1" t="str">
        <f aca="false">IF(AND(I1571=0,K1571=0,M1571=0,O1570=0,O1571=1),E1571,"")</f>
        <v/>
      </c>
    </row>
    <row r="1572" customFormat="false" ht="12.75" hidden="false" customHeight="false" outlineLevel="0" collapsed="false">
      <c r="A1572" s="3" t="n">
        <v>6.845E-005</v>
      </c>
      <c r="B1572" s="1" t="n">
        <v>138</v>
      </c>
      <c r="C1572" s="1" t="n">
        <v>17</v>
      </c>
      <c r="E1572" s="1" t="str">
        <f aca="false">DEC2HEX(B1572,2)</f>
        <v>8A</v>
      </c>
      <c r="F1572" s="1" t="str">
        <f aca="false">DEC2BIN(C1572,8)</f>
        <v>00010001</v>
      </c>
      <c r="H1572" s="1" t="n">
        <f aca="false">(VALUE(MID($F1572,H$1,1)))</f>
        <v>0</v>
      </c>
      <c r="I1572" s="1" t="n">
        <f aca="false">(VALUE(MID($F1572,I$1,1)))</f>
        <v>0</v>
      </c>
      <c r="J1572" s="1" t="n">
        <f aca="false">(VALUE(MID($F1572,J$1,1)))</f>
        <v>0</v>
      </c>
      <c r="K1572" s="1" t="n">
        <f aca="false">(VALUE(MID($F1572,K$1,1)))</f>
        <v>1</v>
      </c>
      <c r="L1572" s="1" t="n">
        <f aca="false">(VALUE(MID($F1572,L$1,1)))</f>
        <v>0</v>
      </c>
      <c r="M1572" s="1" t="n">
        <f aca="false">(VALUE(MID($F1572,M$1,1)))</f>
        <v>0</v>
      </c>
      <c r="N1572" s="1" t="n">
        <f aca="false">(VALUE(MID($F1572,N$1,1)))</f>
        <v>0</v>
      </c>
      <c r="O1572" s="1" t="n">
        <f aca="false">(VALUE(MID($F1572,O$1,1)))</f>
        <v>1</v>
      </c>
      <c r="Q1572" s="1" t="str">
        <f aca="false">IF(AND(I1572=1,J1572=1,M1572=1,O1571=0,O1572,1),E1572,"")</f>
        <v/>
      </c>
      <c r="R1572" s="1" t="str">
        <f aca="false">IF(AND(I1572=0,J1572=0,M1572=0,O1571=0,O1572=1),E1572,"")</f>
        <v>8A</v>
      </c>
      <c r="S1572" s="1" t="str">
        <f aca="false">IF(AND(I1572=0,K1572=0,M1572=0,O1571=0,O1572=1),E1572,"")</f>
        <v/>
      </c>
    </row>
    <row r="1573" customFormat="false" ht="12.75" hidden="false" customHeight="false" outlineLevel="0" collapsed="false">
      <c r="A1573" s="3" t="n">
        <v>6.85E-005</v>
      </c>
      <c r="B1573" s="1" t="n">
        <v>138</v>
      </c>
      <c r="C1573" s="1" t="n">
        <v>17</v>
      </c>
      <c r="E1573" s="1" t="str">
        <f aca="false">DEC2HEX(B1573,2)</f>
        <v>8A</v>
      </c>
      <c r="F1573" s="1" t="str">
        <f aca="false">DEC2BIN(C1573,8)</f>
        <v>00010001</v>
      </c>
      <c r="H1573" s="1" t="n">
        <f aca="false">(VALUE(MID($F1573,H$1,1)))</f>
        <v>0</v>
      </c>
      <c r="I1573" s="1" t="n">
        <f aca="false">(VALUE(MID($F1573,I$1,1)))</f>
        <v>0</v>
      </c>
      <c r="J1573" s="1" t="n">
        <f aca="false">(VALUE(MID($F1573,J$1,1)))</f>
        <v>0</v>
      </c>
      <c r="K1573" s="1" t="n">
        <f aca="false">(VALUE(MID($F1573,K$1,1)))</f>
        <v>1</v>
      </c>
      <c r="L1573" s="1" t="n">
        <f aca="false">(VALUE(MID($F1573,L$1,1)))</f>
        <v>0</v>
      </c>
      <c r="M1573" s="1" t="n">
        <f aca="false">(VALUE(MID($F1573,M$1,1)))</f>
        <v>0</v>
      </c>
      <c r="N1573" s="1" t="n">
        <f aca="false">(VALUE(MID($F1573,N$1,1)))</f>
        <v>0</v>
      </c>
      <c r="O1573" s="1" t="n">
        <f aca="false">(VALUE(MID($F1573,O$1,1)))</f>
        <v>1</v>
      </c>
      <c r="Q1573" s="1" t="str">
        <f aca="false">IF(AND(I1573=1,J1573=1,M1573=1,O1572=0,O1573,1),E1573,"")</f>
        <v/>
      </c>
      <c r="R1573" s="1" t="str">
        <f aca="false">IF(AND(I1573=0,J1573=0,M1573=0,O1572=0,O1573=1),E1573,"")</f>
        <v/>
      </c>
      <c r="S1573" s="1" t="str">
        <f aca="false">IF(AND(I1573=0,K1573=0,M1573=0,O1572=0,O1573=1),E1573,"")</f>
        <v/>
      </c>
    </row>
    <row r="1574" customFormat="false" ht="12.75" hidden="false" customHeight="false" outlineLevel="0" collapsed="false">
      <c r="A1574" s="3" t="n">
        <v>6.855E-005</v>
      </c>
      <c r="B1574" s="1" t="n">
        <v>138</v>
      </c>
      <c r="C1574" s="1" t="n">
        <v>17</v>
      </c>
      <c r="E1574" s="1" t="str">
        <f aca="false">DEC2HEX(B1574,2)</f>
        <v>8A</v>
      </c>
      <c r="F1574" s="1" t="str">
        <f aca="false">DEC2BIN(C1574,8)</f>
        <v>00010001</v>
      </c>
      <c r="H1574" s="1" t="n">
        <f aca="false">(VALUE(MID($F1574,H$1,1)))</f>
        <v>0</v>
      </c>
      <c r="I1574" s="1" t="n">
        <f aca="false">(VALUE(MID($F1574,I$1,1)))</f>
        <v>0</v>
      </c>
      <c r="J1574" s="1" t="n">
        <f aca="false">(VALUE(MID($F1574,J$1,1)))</f>
        <v>0</v>
      </c>
      <c r="K1574" s="1" t="n">
        <f aca="false">(VALUE(MID($F1574,K$1,1)))</f>
        <v>1</v>
      </c>
      <c r="L1574" s="1" t="n">
        <f aca="false">(VALUE(MID($F1574,L$1,1)))</f>
        <v>0</v>
      </c>
      <c r="M1574" s="1" t="n">
        <f aca="false">(VALUE(MID($F1574,M$1,1)))</f>
        <v>0</v>
      </c>
      <c r="N1574" s="1" t="n">
        <f aca="false">(VALUE(MID($F1574,N$1,1)))</f>
        <v>0</v>
      </c>
      <c r="O1574" s="1" t="n">
        <f aca="false">(VALUE(MID($F1574,O$1,1)))</f>
        <v>1</v>
      </c>
      <c r="Q1574" s="1" t="str">
        <f aca="false">IF(AND(I1574=1,J1574=1,M1574=1,O1573=0,O1574,1),E1574,"")</f>
        <v/>
      </c>
      <c r="R1574" s="1" t="str">
        <f aca="false">IF(AND(I1574=0,J1574=0,M1574=0,O1573=0,O1574=1),E1574,"")</f>
        <v/>
      </c>
      <c r="S1574" s="1" t="str">
        <f aca="false">IF(AND(I1574=0,K1574=0,M1574=0,O1573=0,O1574=1),E1574,"")</f>
        <v/>
      </c>
    </row>
    <row r="1575" customFormat="false" ht="12.75" hidden="false" customHeight="false" outlineLevel="0" collapsed="false">
      <c r="A1575" s="3" t="n">
        <v>6.86E-005</v>
      </c>
      <c r="B1575" s="1" t="n">
        <v>138</v>
      </c>
      <c r="C1575" s="1" t="n">
        <v>17</v>
      </c>
      <c r="E1575" s="1" t="str">
        <f aca="false">DEC2HEX(B1575,2)</f>
        <v>8A</v>
      </c>
      <c r="F1575" s="1" t="str">
        <f aca="false">DEC2BIN(C1575,8)</f>
        <v>00010001</v>
      </c>
      <c r="H1575" s="1" t="n">
        <f aca="false">(VALUE(MID($F1575,H$1,1)))</f>
        <v>0</v>
      </c>
      <c r="I1575" s="1" t="n">
        <f aca="false">(VALUE(MID($F1575,I$1,1)))</f>
        <v>0</v>
      </c>
      <c r="J1575" s="1" t="n">
        <f aca="false">(VALUE(MID($F1575,J$1,1)))</f>
        <v>0</v>
      </c>
      <c r="K1575" s="1" t="n">
        <f aca="false">(VALUE(MID($F1575,K$1,1)))</f>
        <v>1</v>
      </c>
      <c r="L1575" s="1" t="n">
        <f aca="false">(VALUE(MID($F1575,L$1,1)))</f>
        <v>0</v>
      </c>
      <c r="M1575" s="1" t="n">
        <f aca="false">(VALUE(MID($F1575,M$1,1)))</f>
        <v>0</v>
      </c>
      <c r="N1575" s="1" t="n">
        <f aca="false">(VALUE(MID($F1575,N$1,1)))</f>
        <v>0</v>
      </c>
      <c r="O1575" s="1" t="n">
        <f aca="false">(VALUE(MID($F1575,O$1,1)))</f>
        <v>1</v>
      </c>
      <c r="Q1575" s="1" t="str">
        <f aca="false">IF(AND(I1575=1,J1575=1,M1575=1,O1574=0,O1575,1),E1575,"")</f>
        <v/>
      </c>
      <c r="R1575" s="1" t="str">
        <f aca="false">IF(AND(I1575=0,J1575=0,M1575=0,O1574=0,O1575=1),E1575,"")</f>
        <v/>
      </c>
      <c r="S1575" s="1" t="str">
        <f aca="false">IF(AND(I1575=0,K1575=0,M1575=0,O1574=0,O1575=1),E1575,"")</f>
        <v/>
      </c>
    </row>
    <row r="1576" customFormat="false" ht="12.75" hidden="false" customHeight="false" outlineLevel="0" collapsed="false">
      <c r="A1576" s="3" t="n">
        <v>6.865E-005</v>
      </c>
      <c r="B1576" s="1" t="n">
        <v>138</v>
      </c>
      <c r="C1576" s="1" t="n">
        <v>52</v>
      </c>
      <c r="E1576" s="1" t="str">
        <f aca="false">DEC2HEX(B1576,2)</f>
        <v>8A</v>
      </c>
      <c r="F1576" s="1" t="str">
        <f aca="false">DEC2BIN(C1576,8)</f>
        <v>00110100</v>
      </c>
      <c r="H1576" s="1" t="n">
        <f aca="false">(VALUE(MID($F1576,H$1,1)))</f>
        <v>0</v>
      </c>
      <c r="I1576" s="1" t="n">
        <f aca="false">(VALUE(MID($F1576,I$1,1)))</f>
        <v>0</v>
      </c>
      <c r="J1576" s="1" t="n">
        <f aca="false">(VALUE(MID($F1576,J$1,1)))</f>
        <v>1</v>
      </c>
      <c r="K1576" s="1" t="n">
        <f aca="false">(VALUE(MID($F1576,K$1,1)))</f>
        <v>1</v>
      </c>
      <c r="L1576" s="1" t="n">
        <f aca="false">(VALUE(MID($F1576,L$1,1)))</f>
        <v>0</v>
      </c>
      <c r="M1576" s="1" t="n">
        <f aca="false">(VALUE(MID($F1576,M$1,1)))</f>
        <v>1</v>
      </c>
      <c r="N1576" s="1" t="n">
        <f aca="false">(VALUE(MID($F1576,N$1,1)))</f>
        <v>0</v>
      </c>
      <c r="O1576" s="1" t="n">
        <f aca="false">(VALUE(MID($F1576,O$1,1)))</f>
        <v>0</v>
      </c>
      <c r="Q1576" s="1" t="str">
        <f aca="false">IF(AND(I1576=1,J1576=1,M1576=1,O1575=0,O1576,1),E1576,"")</f>
        <v/>
      </c>
      <c r="R1576" s="1" t="str">
        <f aca="false">IF(AND(I1576=0,J1576=0,M1576=0,O1575=0,O1576=1),E1576,"")</f>
        <v/>
      </c>
      <c r="S1576" s="1" t="str">
        <f aca="false">IF(AND(I1576=0,K1576=0,M1576=0,O1575=0,O1576=1),E1576,"")</f>
        <v/>
      </c>
    </row>
    <row r="1577" customFormat="false" ht="12.75" hidden="false" customHeight="false" outlineLevel="0" collapsed="false">
      <c r="A1577" s="3" t="n">
        <v>6.87E-005</v>
      </c>
      <c r="B1577" s="1" t="n">
        <v>138</v>
      </c>
      <c r="C1577" s="1" t="n">
        <v>52</v>
      </c>
      <c r="E1577" s="1" t="str">
        <f aca="false">DEC2HEX(B1577,2)</f>
        <v>8A</v>
      </c>
      <c r="F1577" s="1" t="str">
        <f aca="false">DEC2BIN(C1577,8)</f>
        <v>00110100</v>
      </c>
      <c r="H1577" s="1" t="n">
        <f aca="false">(VALUE(MID($F1577,H$1,1)))</f>
        <v>0</v>
      </c>
      <c r="I1577" s="1" t="n">
        <f aca="false">(VALUE(MID($F1577,I$1,1)))</f>
        <v>0</v>
      </c>
      <c r="J1577" s="1" t="n">
        <f aca="false">(VALUE(MID($F1577,J$1,1)))</f>
        <v>1</v>
      </c>
      <c r="K1577" s="1" t="n">
        <f aca="false">(VALUE(MID($F1577,K$1,1)))</f>
        <v>1</v>
      </c>
      <c r="L1577" s="1" t="n">
        <f aca="false">(VALUE(MID($F1577,L$1,1)))</f>
        <v>0</v>
      </c>
      <c r="M1577" s="1" t="n">
        <f aca="false">(VALUE(MID($F1577,M$1,1)))</f>
        <v>1</v>
      </c>
      <c r="N1577" s="1" t="n">
        <f aca="false">(VALUE(MID($F1577,N$1,1)))</f>
        <v>0</v>
      </c>
      <c r="O1577" s="1" t="n">
        <f aca="false">(VALUE(MID($F1577,O$1,1)))</f>
        <v>0</v>
      </c>
      <c r="Q1577" s="1" t="str">
        <f aca="false">IF(AND(I1577=1,J1577=1,M1577=1,O1576=0,O1577,1),E1577,"")</f>
        <v/>
      </c>
      <c r="R1577" s="1" t="str">
        <f aca="false">IF(AND(I1577=0,J1577=0,M1577=0,O1576=0,O1577=1),E1577,"")</f>
        <v/>
      </c>
      <c r="S1577" s="1" t="str">
        <f aca="false">IF(AND(I1577=0,K1577=0,M1577=0,O1576=0,O1577=1),E1577,"")</f>
        <v/>
      </c>
    </row>
    <row r="1578" customFormat="false" ht="12.75" hidden="false" customHeight="false" outlineLevel="0" collapsed="false">
      <c r="A1578" s="3" t="n">
        <v>6.875E-005</v>
      </c>
      <c r="B1578" s="1" t="n">
        <v>138</v>
      </c>
      <c r="C1578" s="1" t="n">
        <v>52</v>
      </c>
      <c r="E1578" s="1" t="str">
        <f aca="false">DEC2HEX(B1578,2)</f>
        <v>8A</v>
      </c>
      <c r="F1578" s="1" t="str">
        <f aca="false">DEC2BIN(C1578,8)</f>
        <v>00110100</v>
      </c>
      <c r="H1578" s="1" t="n">
        <f aca="false">(VALUE(MID($F1578,H$1,1)))</f>
        <v>0</v>
      </c>
      <c r="I1578" s="1" t="n">
        <f aca="false">(VALUE(MID($F1578,I$1,1)))</f>
        <v>0</v>
      </c>
      <c r="J1578" s="1" t="n">
        <f aca="false">(VALUE(MID($F1578,J$1,1)))</f>
        <v>1</v>
      </c>
      <c r="K1578" s="1" t="n">
        <f aca="false">(VALUE(MID($F1578,K$1,1)))</f>
        <v>1</v>
      </c>
      <c r="L1578" s="1" t="n">
        <f aca="false">(VALUE(MID($F1578,L$1,1)))</f>
        <v>0</v>
      </c>
      <c r="M1578" s="1" t="n">
        <f aca="false">(VALUE(MID($F1578,M$1,1)))</f>
        <v>1</v>
      </c>
      <c r="N1578" s="1" t="n">
        <f aca="false">(VALUE(MID($F1578,N$1,1)))</f>
        <v>0</v>
      </c>
      <c r="O1578" s="1" t="n">
        <f aca="false">(VALUE(MID($F1578,O$1,1)))</f>
        <v>0</v>
      </c>
      <c r="Q1578" s="1" t="str">
        <f aca="false">IF(AND(I1578=1,J1578=1,M1578=1,O1577=0,O1578,1),E1578,"")</f>
        <v/>
      </c>
      <c r="R1578" s="1" t="str">
        <f aca="false">IF(AND(I1578=0,J1578=0,M1578=0,O1577=0,O1578=1),E1578,"")</f>
        <v/>
      </c>
      <c r="S1578" s="1" t="str">
        <f aca="false">IF(AND(I1578=0,K1578=0,M1578=0,O1577=0,O1578=1),E1578,"")</f>
        <v/>
      </c>
    </row>
    <row r="1579" customFormat="false" ht="12.75" hidden="false" customHeight="false" outlineLevel="0" collapsed="false">
      <c r="A1579" s="3" t="n">
        <v>6.88E-005</v>
      </c>
      <c r="B1579" s="1" t="n">
        <v>138</v>
      </c>
      <c r="C1579" s="1" t="n">
        <v>52</v>
      </c>
      <c r="E1579" s="1" t="str">
        <f aca="false">DEC2HEX(B1579,2)</f>
        <v>8A</v>
      </c>
      <c r="F1579" s="1" t="str">
        <f aca="false">DEC2BIN(C1579,8)</f>
        <v>00110100</v>
      </c>
      <c r="H1579" s="1" t="n">
        <f aca="false">(VALUE(MID($F1579,H$1,1)))</f>
        <v>0</v>
      </c>
      <c r="I1579" s="1" t="n">
        <f aca="false">(VALUE(MID($F1579,I$1,1)))</f>
        <v>0</v>
      </c>
      <c r="J1579" s="1" t="n">
        <f aca="false">(VALUE(MID($F1579,J$1,1)))</f>
        <v>1</v>
      </c>
      <c r="K1579" s="1" t="n">
        <f aca="false">(VALUE(MID($F1579,K$1,1)))</f>
        <v>1</v>
      </c>
      <c r="L1579" s="1" t="n">
        <f aca="false">(VALUE(MID($F1579,L$1,1)))</f>
        <v>0</v>
      </c>
      <c r="M1579" s="1" t="n">
        <f aca="false">(VALUE(MID($F1579,M$1,1)))</f>
        <v>1</v>
      </c>
      <c r="N1579" s="1" t="n">
        <f aca="false">(VALUE(MID($F1579,N$1,1)))</f>
        <v>0</v>
      </c>
      <c r="O1579" s="1" t="n">
        <f aca="false">(VALUE(MID($F1579,O$1,1)))</f>
        <v>0</v>
      </c>
      <c r="Q1579" s="1" t="str">
        <f aca="false">IF(AND(I1579=1,J1579=1,M1579=1,O1578=0,O1579,1),E1579,"")</f>
        <v/>
      </c>
      <c r="R1579" s="1" t="str">
        <f aca="false">IF(AND(I1579=0,J1579=0,M1579=0,O1578=0,O1579=1),E1579,"")</f>
        <v/>
      </c>
      <c r="S1579" s="1" t="str">
        <f aca="false">IF(AND(I1579=0,K1579=0,M1579=0,O1578=0,O1579=1),E1579,"")</f>
        <v/>
      </c>
    </row>
    <row r="1580" customFormat="false" ht="12.75" hidden="false" customHeight="false" outlineLevel="0" collapsed="false">
      <c r="A1580" s="3" t="n">
        <v>6.885E-005</v>
      </c>
      <c r="B1580" s="1" t="n">
        <v>138</v>
      </c>
      <c r="C1580" s="1" t="n">
        <v>53</v>
      </c>
      <c r="E1580" s="1" t="str">
        <f aca="false">DEC2HEX(B1580,2)</f>
        <v>8A</v>
      </c>
      <c r="F1580" s="1" t="str">
        <f aca="false">DEC2BIN(C1580,8)</f>
        <v>00110101</v>
      </c>
      <c r="H1580" s="1" t="n">
        <f aca="false">(VALUE(MID($F1580,H$1,1)))</f>
        <v>0</v>
      </c>
      <c r="I1580" s="1" t="n">
        <f aca="false">(VALUE(MID($F1580,I$1,1)))</f>
        <v>0</v>
      </c>
      <c r="J1580" s="1" t="n">
        <f aca="false">(VALUE(MID($F1580,J$1,1)))</f>
        <v>1</v>
      </c>
      <c r="K1580" s="1" t="n">
        <f aca="false">(VALUE(MID($F1580,K$1,1)))</f>
        <v>1</v>
      </c>
      <c r="L1580" s="1" t="n">
        <f aca="false">(VALUE(MID($F1580,L$1,1)))</f>
        <v>0</v>
      </c>
      <c r="M1580" s="1" t="n">
        <f aca="false">(VALUE(MID($F1580,M$1,1)))</f>
        <v>1</v>
      </c>
      <c r="N1580" s="1" t="n">
        <f aca="false">(VALUE(MID($F1580,N$1,1)))</f>
        <v>0</v>
      </c>
      <c r="O1580" s="1" t="n">
        <f aca="false">(VALUE(MID($F1580,O$1,1)))</f>
        <v>1</v>
      </c>
      <c r="Q1580" s="1" t="str">
        <f aca="false">IF(AND(I1580=1,J1580=1,M1580=1,O1579=0,O1580,1),E1580,"")</f>
        <v/>
      </c>
      <c r="R1580" s="1" t="str">
        <f aca="false">IF(AND(I1580=0,J1580=0,M1580=0,O1579=0,O1580=1),E1580,"")</f>
        <v/>
      </c>
      <c r="S1580" s="1" t="str">
        <f aca="false">IF(AND(I1580=0,K1580=0,M1580=0,O1579=0,O1580=1),E1580,"")</f>
        <v/>
      </c>
    </row>
    <row r="1581" customFormat="false" ht="12.75" hidden="false" customHeight="false" outlineLevel="0" collapsed="false">
      <c r="A1581" s="3" t="n">
        <v>6.89E-005</v>
      </c>
      <c r="B1581" s="1" t="n">
        <v>138</v>
      </c>
      <c r="C1581" s="1" t="n">
        <v>53</v>
      </c>
      <c r="E1581" s="1" t="str">
        <f aca="false">DEC2HEX(B1581,2)</f>
        <v>8A</v>
      </c>
      <c r="F1581" s="1" t="str">
        <f aca="false">DEC2BIN(C1581,8)</f>
        <v>00110101</v>
      </c>
      <c r="H1581" s="1" t="n">
        <f aca="false">(VALUE(MID($F1581,H$1,1)))</f>
        <v>0</v>
      </c>
      <c r="I1581" s="1" t="n">
        <f aca="false">(VALUE(MID($F1581,I$1,1)))</f>
        <v>0</v>
      </c>
      <c r="J1581" s="1" t="n">
        <f aca="false">(VALUE(MID($F1581,J$1,1)))</f>
        <v>1</v>
      </c>
      <c r="K1581" s="1" t="n">
        <f aca="false">(VALUE(MID($F1581,K$1,1)))</f>
        <v>1</v>
      </c>
      <c r="L1581" s="1" t="n">
        <f aca="false">(VALUE(MID($F1581,L$1,1)))</f>
        <v>0</v>
      </c>
      <c r="M1581" s="1" t="n">
        <f aca="false">(VALUE(MID($F1581,M$1,1)))</f>
        <v>1</v>
      </c>
      <c r="N1581" s="1" t="n">
        <f aca="false">(VALUE(MID($F1581,N$1,1)))</f>
        <v>0</v>
      </c>
      <c r="O1581" s="1" t="n">
        <f aca="false">(VALUE(MID($F1581,O$1,1)))</f>
        <v>1</v>
      </c>
      <c r="Q1581" s="1" t="str">
        <f aca="false">IF(AND(I1581=1,J1581=1,M1581=1,O1580=0,O1581,1),E1581,"")</f>
        <v/>
      </c>
      <c r="R1581" s="1" t="str">
        <f aca="false">IF(AND(I1581=0,J1581=0,M1581=0,O1580=0,O1581=1),E1581,"")</f>
        <v/>
      </c>
      <c r="S1581" s="1" t="str">
        <f aca="false">IF(AND(I1581=0,K1581=0,M1581=0,O1580=0,O1581=1),E1581,"")</f>
        <v/>
      </c>
    </row>
    <row r="1582" customFormat="false" ht="12.75" hidden="false" customHeight="false" outlineLevel="0" collapsed="false">
      <c r="A1582" s="3" t="n">
        <v>6.895E-005</v>
      </c>
      <c r="B1582" s="1" t="n">
        <v>138</v>
      </c>
      <c r="C1582" s="1" t="n">
        <v>53</v>
      </c>
      <c r="E1582" s="1" t="str">
        <f aca="false">DEC2HEX(B1582,2)</f>
        <v>8A</v>
      </c>
      <c r="F1582" s="1" t="str">
        <f aca="false">DEC2BIN(C1582,8)</f>
        <v>00110101</v>
      </c>
      <c r="H1582" s="1" t="n">
        <f aca="false">(VALUE(MID($F1582,H$1,1)))</f>
        <v>0</v>
      </c>
      <c r="I1582" s="1" t="n">
        <f aca="false">(VALUE(MID($F1582,I$1,1)))</f>
        <v>0</v>
      </c>
      <c r="J1582" s="1" t="n">
        <f aca="false">(VALUE(MID($F1582,J$1,1)))</f>
        <v>1</v>
      </c>
      <c r="K1582" s="1" t="n">
        <f aca="false">(VALUE(MID($F1582,K$1,1)))</f>
        <v>1</v>
      </c>
      <c r="L1582" s="1" t="n">
        <f aca="false">(VALUE(MID($F1582,L$1,1)))</f>
        <v>0</v>
      </c>
      <c r="M1582" s="1" t="n">
        <f aca="false">(VALUE(MID($F1582,M$1,1)))</f>
        <v>1</v>
      </c>
      <c r="N1582" s="1" t="n">
        <f aca="false">(VALUE(MID($F1582,N$1,1)))</f>
        <v>0</v>
      </c>
      <c r="O1582" s="1" t="n">
        <f aca="false">(VALUE(MID($F1582,O$1,1)))</f>
        <v>1</v>
      </c>
      <c r="Q1582" s="1" t="str">
        <f aca="false">IF(AND(I1582=1,J1582=1,M1582=1,O1581=0,O1582,1),E1582,"")</f>
        <v/>
      </c>
      <c r="R1582" s="1" t="str">
        <f aca="false">IF(AND(I1582=0,J1582=0,M1582=0,O1581=0,O1582=1),E1582,"")</f>
        <v/>
      </c>
      <c r="S1582" s="1" t="str">
        <f aca="false">IF(AND(I1582=0,K1582=0,M1582=0,O1581=0,O1582=1),E1582,"")</f>
        <v/>
      </c>
    </row>
    <row r="1583" customFormat="false" ht="12.75" hidden="false" customHeight="false" outlineLevel="0" collapsed="false">
      <c r="A1583" s="3" t="n">
        <v>6.9E-005</v>
      </c>
      <c r="B1583" s="1" t="n">
        <v>139</v>
      </c>
      <c r="C1583" s="1" t="n">
        <v>117</v>
      </c>
      <c r="E1583" s="1" t="str">
        <f aca="false">DEC2HEX(B1583,2)</f>
        <v>8B</v>
      </c>
      <c r="F1583" s="1" t="str">
        <f aca="false">DEC2BIN(C1583,8)</f>
        <v>01110101</v>
      </c>
      <c r="H1583" s="1" t="n">
        <f aca="false">(VALUE(MID($F1583,H$1,1)))</f>
        <v>0</v>
      </c>
      <c r="I1583" s="1" t="n">
        <f aca="false">(VALUE(MID($F1583,I$1,1)))</f>
        <v>1</v>
      </c>
      <c r="J1583" s="1" t="n">
        <f aca="false">(VALUE(MID($F1583,J$1,1)))</f>
        <v>1</v>
      </c>
      <c r="K1583" s="1" t="n">
        <f aca="false">(VALUE(MID($F1583,K$1,1)))</f>
        <v>1</v>
      </c>
      <c r="L1583" s="1" t="n">
        <f aca="false">(VALUE(MID($F1583,L$1,1)))</f>
        <v>0</v>
      </c>
      <c r="M1583" s="1" t="n">
        <f aca="false">(VALUE(MID($F1583,M$1,1)))</f>
        <v>1</v>
      </c>
      <c r="N1583" s="1" t="n">
        <f aca="false">(VALUE(MID($F1583,N$1,1)))</f>
        <v>0</v>
      </c>
      <c r="O1583" s="1" t="n">
        <f aca="false">(VALUE(MID($F1583,O$1,1)))</f>
        <v>1</v>
      </c>
      <c r="Q1583" s="1" t="str">
        <f aca="false">IF(AND(I1583=1,J1583=1,M1583=1,O1582=0,O1583,1),E1583,"")</f>
        <v/>
      </c>
      <c r="R1583" s="1" t="str">
        <f aca="false">IF(AND(I1583=0,J1583=0,M1583=0,O1582=0,O1583=1),E1583,"")</f>
        <v/>
      </c>
      <c r="S1583" s="1" t="str">
        <f aca="false">IF(AND(I1583=0,K1583=0,M1583=0,O1582=0,O1583=1),E1583,"")</f>
        <v/>
      </c>
    </row>
    <row r="1584" customFormat="false" ht="12.75" hidden="false" customHeight="false" outlineLevel="0" collapsed="false">
      <c r="A1584" s="3" t="n">
        <v>6.905E-005</v>
      </c>
      <c r="B1584" s="1" t="n">
        <v>9</v>
      </c>
      <c r="C1584" s="1" t="n">
        <v>116</v>
      </c>
      <c r="E1584" s="1" t="str">
        <f aca="false">DEC2HEX(B1584,2)</f>
        <v>09</v>
      </c>
      <c r="F1584" s="1" t="str">
        <f aca="false">DEC2BIN(C1584,8)</f>
        <v>01110100</v>
      </c>
      <c r="H1584" s="1" t="n">
        <f aca="false">(VALUE(MID($F1584,H$1,1)))</f>
        <v>0</v>
      </c>
      <c r="I1584" s="1" t="n">
        <f aca="false">(VALUE(MID($F1584,I$1,1)))</f>
        <v>1</v>
      </c>
      <c r="J1584" s="1" t="n">
        <f aca="false">(VALUE(MID($F1584,J$1,1)))</f>
        <v>1</v>
      </c>
      <c r="K1584" s="1" t="n">
        <f aca="false">(VALUE(MID($F1584,K$1,1)))</f>
        <v>1</v>
      </c>
      <c r="L1584" s="1" t="n">
        <f aca="false">(VALUE(MID($F1584,L$1,1)))</f>
        <v>0</v>
      </c>
      <c r="M1584" s="1" t="n">
        <f aca="false">(VALUE(MID($F1584,M$1,1)))</f>
        <v>1</v>
      </c>
      <c r="N1584" s="1" t="n">
        <f aca="false">(VALUE(MID($F1584,N$1,1)))</f>
        <v>0</v>
      </c>
      <c r="O1584" s="1" t="n">
        <f aca="false">(VALUE(MID($F1584,O$1,1)))</f>
        <v>0</v>
      </c>
      <c r="Q1584" s="1" t="str">
        <f aca="false">IF(AND(I1584=1,J1584=1,M1584=1,O1583=0,O1584,1),E1584,"")</f>
        <v/>
      </c>
      <c r="R1584" s="1" t="str">
        <f aca="false">IF(AND(I1584=0,J1584=0,M1584=0,O1583=0,O1584=1),E1584,"")</f>
        <v/>
      </c>
      <c r="S1584" s="1" t="str">
        <f aca="false">IF(AND(I1584=0,K1584=0,M1584=0,O1583=0,O1584=1),E1584,"")</f>
        <v/>
      </c>
    </row>
    <row r="1585" customFormat="false" ht="12.75" hidden="false" customHeight="false" outlineLevel="0" collapsed="false">
      <c r="A1585" s="3" t="n">
        <v>6.91E-005</v>
      </c>
      <c r="B1585" s="1" t="n">
        <v>9</v>
      </c>
      <c r="C1585" s="1" t="n">
        <v>116</v>
      </c>
      <c r="E1585" s="1" t="str">
        <f aca="false">DEC2HEX(B1585,2)</f>
        <v>09</v>
      </c>
      <c r="F1585" s="1" t="str">
        <f aca="false">DEC2BIN(C1585,8)</f>
        <v>01110100</v>
      </c>
      <c r="H1585" s="1" t="n">
        <f aca="false">(VALUE(MID($F1585,H$1,1)))</f>
        <v>0</v>
      </c>
      <c r="I1585" s="1" t="n">
        <f aca="false">(VALUE(MID($F1585,I$1,1)))</f>
        <v>1</v>
      </c>
      <c r="J1585" s="1" t="n">
        <f aca="false">(VALUE(MID($F1585,J$1,1)))</f>
        <v>1</v>
      </c>
      <c r="K1585" s="1" t="n">
        <f aca="false">(VALUE(MID($F1585,K$1,1)))</f>
        <v>1</v>
      </c>
      <c r="L1585" s="1" t="n">
        <f aca="false">(VALUE(MID($F1585,L$1,1)))</f>
        <v>0</v>
      </c>
      <c r="M1585" s="1" t="n">
        <f aca="false">(VALUE(MID($F1585,M$1,1)))</f>
        <v>1</v>
      </c>
      <c r="N1585" s="1" t="n">
        <f aca="false">(VALUE(MID($F1585,N$1,1)))</f>
        <v>0</v>
      </c>
      <c r="O1585" s="1" t="n">
        <f aca="false">(VALUE(MID($F1585,O$1,1)))</f>
        <v>0</v>
      </c>
      <c r="Q1585" s="1" t="str">
        <f aca="false">IF(AND(I1585=1,J1585=1,M1585=1,O1584=0,O1585,1),E1585,"")</f>
        <v/>
      </c>
      <c r="R1585" s="1" t="str">
        <f aca="false">IF(AND(I1585=0,J1585=0,M1585=0,O1584=0,O1585=1),E1585,"")</f>
        <v/>
      </c>
      <c r="S1585" s="1" t="str">
        <f aca="false">IF(AND(I1585=0,K1585=0,M1585=0,O1584=0,O1585=1),E1585,"")</f>
        <v/>
      </c>
    </row>
    <row r="1586" customFormat="false" ht="12.75" hidden="false" customHeight="false" outlineLevel="0" collapsed="false">
      <c r="A1586" s="3" t="n">
        <v>6.915E-005</v>
      </c>
      <c r="B1586" s="1" t="n">
        <v>9</v>
      </c>
      <c r="C1586" s="1" t="n">
        <v>116</v>
      </c>
      <c r="E1586" s="1" t="str">
        <f aca="false">DEC2HEX(B1586,2)</f>
        <v>09</v>
      </c>
      <c r="F1586" s="1" t="str">
        <f aca="false">DEC2BIN(C1586,8)</f>
        <v>01110100</v>
      </c>
      <c r="H1586" s="1" t="n">
        <f aca="false">(VALUE(MID($F1586,H$1,1)))</f>
        <v>0</v>
      </c>
      <c r="I1586" s="1" t="n">
        <f aca="false">(VALUE(MID($F1586,I$1,1)))</f>
        <v>1</v>
      </c>
      <c r="J1586" s="1" t="n">
        <f aca="false">(VALUE(MID($F1586,J$1,1)))</f>
        <v>1</v>
      </c>
      <c r="K1586" s="1" t="n">
        <f aca="false">(VALUE(MID($F1586,K$1,1)))</f>
        <v>1</v>
      </c>
      <c r="L1586" s="1" t="n">
        <f aca="false">(VALUE(MID($F1586,L$1,1)))</f>
        <v>0</v>
      </c>
      <c r="M1586" s="1" t="n">
        <f aca="false">(VALUE(MID($F1586,M$1,1)))</f>
        <v>1</v>
      </c>
      <c r="N1586" s="1" t="n">
        <f aca="false">(VALUE(MID($F1586,N$1,1)))</f>
        <v>0</v>
      </c>
      <c r="O1586" s="1" t="n">
        <f aca="false">(VALUE(MID($F1586,O$1,1)))</f>
        <v>0</v>
      </c>
      <c r="Q1586" s="1" t="str">
        <f aca="false">IF(AND(I1586=1,J1586=1,M1586=1,O1585=0,O1586,1),E1586,"")</f>
        <v/>
      </c>
      <c r="R1586" s="1" t="str">
        <f aca="false">IF(AND(I1586=0,J1586=0,M1586=0,O1585=0,O1586=1),E1586,"")</f>
        <v/>
      </c>
      <c r="S1586" s="1" t="str">
        <f aca="false">IF(AND(I1586=0,K1586=0,M1586=0,O1585=0,O1586=1),E1586,"")</f>
        <v/>
      </c>
    </row>
    <row r="1587" customFormat="false" ht="12.75" hidden="false" customHeight="false" outlineLevel="0" collapsed="false">
      <c r="A1587" s="3" t="n">
        <v>6.92E-005</v>
      </c>
      <c r="B1587" s="1" t="n">
        <v>9</v>
      </c>
      <c r="C1587" s="1" t="n">
        <v>117</v>
      </c>
      <c r="E1587" s="1" t="str">
        <f aca="false">DEC2HEX(B1587,2)</f>
        <v>09</v>
      </c>
      <c r="F1587" s="1" t="str">
        <f aca="false">DEC2BIN(C1587,8)</f>
        <v>01110101</v>
      </c>
      <c r="H1587" s="1" t="n">
        <f aca="false">(VALUE(MID($F1587,H$1,1)))</f>
        <v>0</v>
      </c>
      <c r="I1587" s="1" t="n">
        <f aca="false">(VALUE(MID($F1587,I$1,1)))</f>
        <v>1</v>
      </c>
      <c r="J1587" s="1" t="n">
        <f aca="false">(VALUE(MID($F1587,J$1,1)))</f>
        <v>1</v>
      </c>
      <c r="K1587" s="1" t="n">
        <f aca="false">(VALUE(MID($F1587,K$1,1)))</f>
        <v>1</v>
      </c>
      <c r="L1587" s="1" t="n">
        <f aca="false">(VALUE(MID($F1587,L$1,1)))</f>
        <v>0</v>
      </c>
      <c r="M1587" s="1" t="n">
        <f aca="false">(VALUE(MID($F1587,M$1,1)))</f>
        <v>1</v>
      </c>
      <c r="N1587" s="1" t="n">
        <f aca="false">(VALUE(MID($F1587,N$1,1)))</f>
        <v>0</v>
      </c>
      <c r="O1587" s="1" t="n">
        <f aca="false">(VALUE(MID($F1587,O$1,1)))</f>
        <v>1</v>
      </c>
      <c r="Q1587" s="1" t="str">
        <f aca="false">IF(AND(I1587=1,J1587=1,M1587=1,O1586=0,O1587,1),E1587,"")</f>
        <v>09</v>
      </c>
      <c r="R1587" s="1" t="str">
        <f aca="false">IF(AND(I1587=0,J1587=0,M1587=0,O1586=0,O1587=1),E1587,"")</f>
        <v/>
      </c>
      <c r="S1587" s="1" t="str">
        <f aca="false">IF(AND(I1587=0,K1587=0,M1587=0,O1586=0,O1587=1),E1587,"")</f>
        <v/>
      </c>
    </row>
    <row r="1588" customFormat="false" ht="12.75" hidden="false" customHeight="false" outlineLevel="0" collapsed="false">
      <c r="A1588" s="3" t="n">
        <v>6.925E-005</v>
      </c>
      <c r="B1588" s="1" t="n">
        <v>9</v>
      </c>
      <c r="C1588" s="1" t="n">
        <v>117</v>
      </c>
      <c r="E1588" s="1" t="str">
        <f aca="false">DEC2HEX(B1588,2)</f>
        <v>09</v>
      </c>
      <c r="F1588" s="1" t="str">
        <f aca="false">DEC2BIN(C1588,8)</f>
        <v>01110101</v>
      </c>
      <c r="H1588" s="1" t="n">
        <f aca="false">(VALUE(MID($F1588,H$1,1)))</f>
        <v>0</v>
      </c>
      <c r="I1588" s="1" t="n">
        <f aca="false">(VALUE(MID($F1588,I$1,1)))</f>
        <v>1</v>
      </c>
      <c r="J1588" s="1" t="n">
        <f aca="false">(VALUE(MID($F1588,J$1,1)))</f>
        <v>1</v>
      </c>
      <c r="K1588" s="1" t="n">
        <f aca="false">(VALUE(MID($F1588,K$1,1)))</f>
        <v>1</v>
      </c>
      <c r="L1588" s="1" t="n">
        <f aca="false">(VALUE(MID($F1588,L$1,1)))</f>
        <v>0</v>
      </c>
      <c r="M1588" s="1" t="n">
        <f aca="false">(VALUE(MID($F1588,M$1,1)))</f>
        <v>1</v>
      </c>
      <c r="N1588" s="1" t="n">
        <f aca="false">(VALUE(MID($F1588,N$1,1)))</f>
        <v>0</v>
      </c>
      <c r="O1588" s="1" t="n">
        <f aca="false">(VALUE(MID($F1588,O$1,1)))</f>
        <v>1</v>
      </c>
      <c r="Q1588" s="1" t="str">
        <f aca="false">IF(AND(I1588=1,J1588=1,M1588=1,O1587=0,O1588,1),E1588,"")</f>
        <v/>
      </c>
      <c r="R1588" s="1" t="str">
        <f aca="false">IF(AND(I1588=0,J1588=0,M1588=0,O1587=0,O1588=1),E1588,"")</f>
        <v/>
      </c>
      <c r="S1588" s="1" t="str">
        <f aca="false">IF(AND(I1588=0,K1588=0,M1588=0,O1587=0,O1588=1),E1588,"")</f>
        <v/>
      </c>
    </row>
    <row r="1589" customFormat="false" ht="12.75" hidden="false" customHeight="false" outlineLevel="0" collapsed="false">
      <c r="A1589" s="3" t="n">
        <v>6.93E-005</v>
      </c>
      <c r="B1589" s="1" t="n">
        <v>9</v>
      </c>
      <c r="C1589" s="1" t="n">
        <v>53</v>
      </c>
      <c r="E1589" s="1" t="str">
        <f aca="false">DEC2HEX(B1589,2)</f>
        <v>09</v>
      </c>
      <c r="F1589" s="1" t="str">
        <f aca="false">DEC2BIN(C1589,8)</f>
        <v>00110101</v>
      </c>
      <c r="H1589" s="1" t="n">
        <f aca="false">(VALUE(MID($F1589,H$1,1)))</f>
        <v>0</v>
      </c>
      <c r="I1589" s="1" t="n">
        <f aca="false">(VALUE(MID($F1589,I$1,1)))</f>
        <v>0</v>
      </c>
      <c r="J1589" s="1" t="n">
        <f aca="false">(VALUE(MID($F1589,J$1,1)))</f>
        <v>1</v>
      </c>
      <c r="K1589" s="1" t="n">
        <f aca="false">(VALUE(MID($F1589,K$1,1)))</f>
        <v>1</v>
      </c>
      <c r="L1589" s="1" t="n">
        <f aca="false">(VALUE(MID($F1589,L$1,1)))</f>
        <v>0</v>
      </c>
      <c r="M1589" s="1" t="n">
        <f aca="false">(VALUE(MID($F1589,M$1,1)))</f>
        <v>1</v>
      </c>
      <c r="N1589" s="1" t="n">
        <f aca="false">(VALUE(MID($F1589,N$1,1)))</f>
        <v>0</v>
      </c>
      <c r="O1589" s="1" t="n">
        <f aca="false">(VALUE(MID($F1589,O$1,1)))</f>
        <v>1</v>
      </c>
      <c r="Q1589" s="1" t="str">
        <f aca="false">IF(AND(I1589=1,J1589=1,M1589=1,O1588=0,O1589,1),E1589,"")</f>
        <v/>
      </c>
      <c r="R1589" s="1" t="str">
        <f aca="false">IF(AND(I1589=0,J1589=0,M1589=0,O1588=0,O1589=1),E1589,"")</f>
        <v/>
      </c>
      <c r="S1589" s="1" t="str">
        <f aca="false">IF(AND(I1589=0,K1589=0,M1589=0,O1588=0,O1589=1),E1589,"")</f>
        <v/>
      </c>
    </row>
    <row r="1590" customFormat="false" ht="12.75" hidden="false" customHeight="false" outlineLevel="0" collapsed="false">
      <c r="A1590" s="3" t="n">
        <v>6.935E-005</v>
      </c>
      <c r="B1590" s="1" t="n">
        <v>9</v>
      </c>
      <c r="C1590" s="1" t="n">
        <v>53</v>
      </c>
      <c r="E1590" s="1" t="str">
        <f aca="false">DEC2HEX(B1590,2)</f>
        <v>09</v>
      </c>
      <c r="F1590" s="1" t="str">
        <f aca="false">DEC2BIN(C1590,8)</f>
        <v>00110101</v>
      </c>
      <c r="H1590" s="1" t="n">
        <f aca="false">(VALUE(MID($F1590,H$1,1)))</f>
        <v>0</v>
      </c>
      <c r="I1590" s="1" t="n">
        <f aca="false">(VALUE(MID($F1590,I$1,1)))</f>
        <v>0</v>
      </c>
      <c r="J1590" s="1" t="n">
        <f aca="false">(VALUE(MID($F1590,J$1,1)))</f>
        <v>1</v>
      </c>
      <c r="K1590" s="1" t="n">
        <f aca="false">(VALUE(MID($F1590,K$1,1)))</f>
        <v>1</v>
      </c>
      <c r="L1590" s="1" t="n">
        <f aca="false">(VALUE(MID($F1590,L$1,1)))</f>
        <v>0</v>
      </c>
      <c r="M1590" s="1" t="n">
        <f aca="false">(VALUE(MID($F1590,M$1,1)))</f>
        <v>1</v>
      </c>
      <c r="N1590" s="1" t="n">
        <f aca="false">(VALUE(MID($F1590,N$1,1)))</f>
        <v>0</v>
      </c>
      <c r="O1590" s="1" t="n">
        <f aca="false">(VALUE(MID($F1590,O$1,1)))</f>
        <v>1</v>
      </c>
      <c r="Q1590" s="1" t="str">
        <f aca="false">IF(AND(I1590=1,J1590=1,M1590=1,O1589=0,O1590,1),E1590,"")</f>
        <v/>
      </c>
      <c r="R1590" s="1" t="str">
        <f aca="false">IF(AND(I1590=0,J1590=0,M1590=0,O1589=0,O1590=1),E1590,"")</f>
        <v/>
      </c>
      <c r="S1590" s="1" t="str">
        <f aca="false">IF(AND(I1590=0,K1590=0,M1590=0,O1589=0,O1590=1),E1590,"")</f>
        <v/>
      </c>
    </row>
    <row r="1591" customFormat="false" ht="12.75" hidden="false" customHeight="false" outlineLevel="0" collapsed="false">
      <c r="A1591" s="3" t="n">
        <v>6.94E-005</v>
      </c>
      <c r="B1591" s="1" t="n">
        <v>9</v>
      </c>
      <c r="C1591" s="1" t="n">
        <v>52</v>
      </c>
      <c r="E1591" s="1" t="str">
        <f aca="false">DEC2HEX(B1591,2)</f>
        <v>09</v>
      </c>
      <c r="F1591" s="1" t="str">
        <f aca="false">DEC2BIN(C1591,8)</f>
        <v>00110100</v>
      </c>
      <c r="H1591" s="1" t="n">
        <f aca="false">(VALUE(MID($F1591,H$1,1)))</f>
        <v>0</v>
      </c>
      <c r="I1591" s="1" t="n">
        <f aca="false">(VALUE(MID($F1591,I$1,1)))</f>
        <v>0</v>
      </c>
      <c r="J1591" s="1" t="n">
        <f aca="false">(VALUE(MID($F1591,J$1,1)))</f>
        <v>1</v>
      </c>
      <c r="K1591" s="1" t="n">
        <f aca="false">(VALUE(MID($F1591,K$1,1)))</f>
        <v>1</v>
      </c>
      <c r="L1591" s="1" t="n">
        <f aca="false">(VALUE(MID($F1591,L$1,1)))</f>
        <v>0</v>
      </c>
      <c r="M1591" s="1" t="n">
        <f aca="false">(VALUE(MID($F1591,M$1,1)))</f>
        <v>1</v>
      </c>
      <c r="N1591" s="1" t="n">
        <f aca="false">(VALUE(MID($F1591,N$1,1)))</f>
        <v>0</v>
      </c>
      <c r="O1591" s="1" t="n">
        <f aca="false">(VALUE(MID($F1591,O$1,1)))</f>
        <v>0</v>
      </c>
      <c r="Q1591" s="1" t="str">
        <f aca="false">IF(AND(I1591=1,J1591=1,M1591=1,O1590=0,O1591,1),E1591,"")</f>
        <v/>
      </c>
      <c r="R1591" s="1" t="str">
        <f aca="false">IF(AND(I1591=0,J1591=0,M1591=0,O1590=0,O1591=1),E1591,"")</f>
        <v/>
      </c>
      <c r="S1591" s="1" t="str">
        <f aca="false">IF(AND(I1591=0,K1591=0,M1591=0,O1590=0,O1591=1),E1591,"")</f>
        <v/>
      </c>
    </row>
    <row r="1592" customFormat="false" ht="12.75" hidden="false" customHeight="false" outlineLevel="0" collapsed="false">
      <c r="A1592" s="3" t="n">
        <v>6.945E-005</v>
      </c>
      <c r="B1592" s="1" t="n">
        <v>9</v>
      </c>
      <c r="C1592" s="1" t="n">
        <v>20</v>
      </c>
      <c r="E1592" s="1" t="str">
        <f aca="false">DEC2HEX(B1592,2)</f>
        <v>09</v>
      </c>
      <c r="F1592" s="1" t="str">
        <f aca="false">DEC2BIN(C1592,8)</f>
        <v>00010100</v>
      </c>
      <c r="H1592" s="1" t="n">
        <f aca="false">(VALUE(MID($F1592,H$1,1)))</f>
        <v>0</v>
      </c>
      <c r="I1592" s="1" t="n">
        <f aca="false">(VALUE(MID($F1592,I$1,1)))</f>
        <v>0</v>
      </c>
      <c r="J1592" s="1" t="n">
        <f aca="false">(VALUE(MID($F1592,J$1,1)))</f>
        <v>0</v>
      </c>
      <c r="K1592" s="1" t="n">
        <f aca="false">(VALUE(MID($F1592,K$1,1)))</f>
        <v>1</v>
      </c>
      <c r="L1592" s="1" t="n">
        <f aca="false">(VALUE(MID($F1592,L$1,1)))</f>
        <v>0</v>
      </c>
      <c r="M1592" s="1" t="n">
        <f aca="false">(VALUE(MID($F1592,M$1,1)))</f>
        <v>1</v>
      </c>
      <c r="N1592" s="1" t="n">
        <f aca="false">(VALUE(MID($F1592,N$1,1)))</f>
        <v>0</v>
      </c>
      <c r="O1592" s="1" t="n">
        <f aca="false">(VALUE(MID($F1592,O$1,1)))</f>
        <v>0</v>
      </c>
      <c r="Q1592" s="1" t="str">
        <f aca="false">IF(AND(I1592=1,J1592=1,M1592=1,O1591=0,O1592,1),E1592,"")</f>
        <v/>
      </c>
      <c r="R1592" s="1" t="str">
        <f aca="false">IF(AND(I1592=0,J1592=0,M1592=0,O1591=0,O1592=1),E1592,"")</f>
        <v/>
      </c>
      <c r="S1592" s="1" t="str">
        <f aca="false">IF(AND(I1592=0,K1592=0,M1592=0,O1591=0,O1592=1),E1592,"")</f>
        <v/>
      </c>
    </row>
    <row r="1593" customFormat="false" ht="12.75" hidden="false" customHeight="false" outlineLevel="0" collapsed="false">
      <c r="A1593" s="3" t="n">
        <v>6.95E-005</v>
      </c>
      <c r="B1593" s="1" t="n">
        <v>9</v>
      </c>
      <c r="C1593" s="1" t="n">
        <v>20</v>
      </c>
      <c r="E1593" s="1" t="str">
        <f aca="false">DEC2HEX(B1593,2)</f>
        <v>09</v>
      </c>
      <c r="F1593" s="1" t="str">
        <f aca="false">DEC2BIN(C1593,8)</f>
        <v>00010100</v>
      </c>
      <c r="H1593" s="1" t="n">
        <f aca="false">(VALUE(MID($F1593,H$1,1)))</f>
        <v>0</v>
      </c>
      <c r="I1593" s="1" t="n">
        <f aca="false">(VALUE(MID($F1593,I$1,1)))</f>
        <v>0</v>
      </c>
      <c r="J1593" s="1" t="n">
        <f aca="false">(VALUE(MID($F1593,J$1,1)))</f>
        <v>0</v>
      </c>
      <c r="K1593" s="1" t="n">
        <f aca="false">(VALUE(MID($F1593,K$1,1)))</f>
        <v>1</v>
      </c>
      <c r="L1593" s="1" t="n">
        <f aca="false">(VALUE(MID($F1593,L$1,1)))</f>
        <v>0</v>
      </c>
      <c r="M1593" s="1" t="n">
        <f aca="false">(VALUE(MID($F1593,M$1,1)))</f>
        <v>1</v>
      </c>
      <c r="N1593" s="1" t="n">
        <f aca="false">(VALUE(MID($F1593,N$1,1)))</f>
        <v>0</v>
      </c>
      <c r="O1593" s="1" t="n">
        <f aca="false">(VALUE(MID($F1593,O$1,1)))</f>
        <v>0</v>
      </c>
      <c r="Q1593" s="1" t="str">
        <f aca="false">IF(AND(I1593=1,J1593=1,M1593=1,O1592=0,O1593,1),E1593,"")</f>
        <v/>
      </c>
      <c r="R1593" s="1" t="str">
        <f aca="false">IF(AND(I1593=0,J1593=0,M1593=0,O1592=0,O1593=1),E1593,"")</f>
        <v/>
      </c>
      <c r="S1593" s="1" t="str">
        <f aca="false">IF(AND(I1593=0,K1593=0,M1593=0,O1592=0,O1593=1),E1593,"")</f>
        <v/>
      </c>
    </row>
    <row r="1594" customFormat="false" ht="12.75" hidden="false" customHeight="false" outlineLevel="0" collapsed="false">
      <c r="A1594" s="3" t="n">
        <v>6.955E-005</v>
      </c>
      <c r="B1594" s="1" t="n">
        <v>9</v>
      </c>
      <c r="C1594" s="1" t="n">
        <v>20</v>
      </c>
      <c r="E1594" s="1" t="str">
        <f aca="false">DEC2HEX(B1594,2)</f>
        <v>09</v>
      </c>
      <c r="F1594" s="1" t="str">
        <f aca="false">DEC2BIN(C1594,8)</f>
        <v>00010100</v>
      </c>
      <c r="H1594" s="1" t="n">
        <f aca="false">(VALUE(MID($F1594,H$1,1)))</f>
        <v>0</v>
      </c>
      <c r="I1594" s="1" t="n">
        <f aca="false">(VALUE(MID($F1594,I$1,1)))</f>
        <v>0</v>
      </c>
      <c r="J1594" s="1" t="n">
        <f aca="false">(VALUE(MID($F1594,J$1,1)))</f>
        <v>0</v>
      </c>
      <c r="K1594" s="1" t="n">
        <f aca="false">(VALUE(MID($F1594,K$1,1)))</f>
        <v>1</v>
      </c>
      <c r="L1594" s="1" t="n">
        <f aca="false">(VALUE(MID($F1594,L$1,1)))</f>
        <v>0</v>
      </c>
      <c r="M1594" s="1" t="n">
        <f aca="false">(VALUE(MID($F1594,M$1,1)))</f>
        <v>1</v>
      </c>
      <c r="N1594" s="1" t="n">
        <f aca="false">(VALUE(MID($F1594,N$1,1)))</f>
        <v>0</v>
      </c>
      <c r="O1594" s="1" t="n">
        <f aca="false">(VALUE(MID($F1594,O$1,1)))</f>
        <v>0</v>
      </c>
      <c r="Q1594" s="1" t="str">
        <f aca="false">IF(AND(I1594=1,J1594=1,M1594=1,O1593=0,O1594,1),E1594,"")</f>
        <v/>
      </c>
      <c r="R1594" s="1" t="str">
        <f aca="false">IF(AND(I1594=0,J1594=0,M1594=0,O1593=0,O1594=1),E1594,"")</f>
        <v/>
      </c>
      <c r="S1594" s="1" t="str">
        <f aca="false">IF(AND(I1594=0,K1594=0,M1594=0,O1593=0,O1594=1),E1594,"")</f>
        <v/>
      </c>
    </row>
    <row r="1595" customFormat="false" ht="12.75" hidden="false" customHeight="false" outlineLevel="0" collapsed="false">
      <c r="A1595" s="3" t="n">
        <v>6.96E-005</v>
      </c>
      <c r="B1595" s="1" t="n">
        <v>9</v>
      </c>
      <c r="C1595" s="1" t="n">
        <v>21</v>
      </c>
      <c r="E1595" s="1" t="str">
        <f aca="false">DEC2HEX(B1595,2)</f>
        <v>09</v>
      </c>
      <c r="F1595" s="1" t="str">
        <f aca="false">DEC2BIN(C1595,8)</f>
        <v>00010101</v>
      </c>
      <c r="H1595" s="1" t="n">
        <f aca="false">(VALUE(MID($F1595,H$1,1)))</f>
        <v>0</v>
      </c>
      <c r="I1595" s="1" t="n">
        <f aca="false">(VALUE(MID($F1595,I$1,1)))</f>
        <v>0</v>
      </c>
      <c r="J1595" s="1" t="n">
        <f aca="false">(VALUE(MID($F1595,J$1,1)))</f>
        <v>0</v>
      </c>
      <c r="K1595" s="1" t="n">
        <f aca="false">(VALUE(MID($F1595,K$1,1)))</f>
        <v>1</v>
      </c>
      <c r="L1595" s="1" t="n">
        <f aca="false">(VALUE(MID($F1595,L$1,1)))</f>
        <v>0</v>
      </c>
      <c r="M1595" s="1" t="n">
        <f aca="false">(VALUE(MID($F1595,M$1,1)))</f>
        <v>1</v>
      </c>
      <c r="N1595" s="1" t="n">
        <f aca="false">(VALUE(MID($F1595,N$1,1)))</f>
        <v>0</v>
      </c>
      <c r="O1595" s="1" t="n">
        <f aca="false">(VALUE(MID($F1595,O$1,1)))</f>
        <v>1</v>
      </c>
      <c r="Q1595" s="1" t="str">
        <f aca="false">IF(AND(I1595=1,J1595=1,M1595=1,O1594=0,O1595,1),E1595,"")</f>
        <v/>
      </c>
      <c r="R1595" s="1" t="str">
        <f aca="false">IF(AND(I1595=0,J1595=0,M1595=0,O1594=0,O1595=1),E1595,"")</f>
        <v/>
      </c>
      <c r="S1595" s="1" t="str">
        <f aca="false">IF(AND(I1595=0,K1595=0,M1595=0,O1594=0,O1595=1),E1595,"")</f>
        <v/>
      </c>
    </row>
    <row r="1596" customFormat="false" ht="12.75" hidden="false" customHeight="false" outlineLevel="0" collapsed="false">
      <c r="A1596" s="3" t="n">
        <v>6.965E-005</v>
      </c>
      <c r="B1596" s="1" t="n">
        <v>47</v>
      </c>
      <c r="C1596" s="1" t="n">
        <v>21</v>
      </c>
      <c r="E1596" s="1" t="str">
        <f aca="false">DEC2HEX(B1596,2)</f>
        <v>2F</v>
      </c>
      <c r="F1596" s="1" t="str">
        <f aca="false">DEC2BIN(C1596,8)</f>
        <v>00010101</v>
      </c>
      <c r="H1596" s="1" t="n">
        <f aca="false">(VALUE(MID($F1596,H$1,1)))</f>
        <v>0</v>
      </c>
      <c r="I1596" s="1" t="n">
        <f aca="false">(VALUE(MID($F1596,I$1,1)))</f>
        <v>0</v>
      </c>
      <c r="J1596" s="1" t="n">
        <f aca="false">(VALUE(MID($F1596,J$1,1)))</f>
        <v>0</v>
      </c>
      <c r="K1596" s="1" t="n">
        <f aca="false">(VALUE(MID($F1596,K$1,1)))</f>
        <v>1</v>
      </c>
      <c r="L1596" s="1" t="n">
        <f aca="false">(VALUE(MID($F1596,L$1,1)))</f>
        <v>0</v>
      </c>
      <c r="M1596" s="1" t="n">
        <f aca="false">(VALUE(MID($F1596,M$1,1)))</f>
        <v>1</v>
      </c>
      <c r="N1596" s="1" t="n">
        <f aca="false">(VALUE(MID($F1596,N$1,1)))</f>
        <v>0</v>
      </c>
      <c r="O1596" s="1" t="n">
        <f aca="false">(VALUE(MID($F1596,O$1,1)))</f>
        <v>1</v>
      </c>
      <c r="Q1596" s="1" t="str">
        <f aca="false">IF(AND(I1596=1,J1596=1,M1596=1,O1595=0,O1596,1),E1596,"")</f>
        <v/>
      </c>
      <c r="R1596" s="1" t="str">
        <f aca="false">IF(AND(I1596=0,J1596=0,M1596=0,O1595=0,O1596=1),E1596,"")</f>
        <v/>
      </c>
      <c r="S1596" s="1" t="str">
        <f aca="false">IF(AND(I1596=0,K1596=0,M1596=0,O1595=0,O1596=1),E1596,"")</f>
        <v/>
      </c>
    </row>
    <row r="1597" customFormat="false" ht="12.75" hidden="false" customHeight="false" outlineLevel="0" collapsed="false">
      <c r="A1597" s="3" t="n">
        <v>6.97E-005</v>
      </c>
      <c r="B1597" s="1" t="n">
        <v>38</v>
      </c>
      <c r="C1597" s="1" t="n">
        <v>17</v>
      </c>
      <c r="E1597" s="1" t="str">
        <f aca="false">DEC2HEX(B1597,2)</f>
        <v>26</v>
      </c>
      <c r="F1597" s="1" t="str">
        <f aca="false">DEC2BIN(C1597,8)</f>
        <v>00010001</v>
      </c>
      <c r="H1597" s="1" t="n">
        <f aca="false">(VALUE(MID($F1597,H$1,1)))</f>
        <v>0</v>
      </c>
      <c r="I1597" s="1" t="n">
        <f aca="false">(VALUE(MID($F1597,I$1,1)))</f>
        <v>0</v>
      </c>
      <c r="J1597" s="1" t="n">
        <f aca="false">(VALUE(MID($F1597,J$1,1)))</f>
        <v>0</v>
      </c>
      <c r="K1597" s="1" t="n">
        <f aca="false">(VALUE(MID($F1597,K$1,1)))</f>
        <v>1</v>
      </c>
      <c r="L1597" s="1" t="n">
        <f aca="false">(VALUE(MID($F1597,L$1,1)))</f>
        <v>0</v>
      </c>
      <c r="M1597" s="1" t="n">
        <f aca="false">(VALUE(MID($F1597,M$1,1)))</f>
        <v>0</v>
      </c>
      <c r="N1597" s="1" t="n">
        <f aca="false">(VALUE(MID($F1597,N$1,1)))</f>
        <v>0</v>
      </c>
      <c r="O1597" s="1" t="n">
        <f aca="false">(VALUE(MID($F1597,O$1,1)))</f>
        <v>1</v>
      </c>
      <c r="Q1597" s="1" t="str">
        <f aca="false">IF(AND(I1597=1,J1597=1,M1597=1,O1596=0,O1597,1),E1597,"")</f>
        <v/>
      </c>
      <c r="R1597" s="1" t="str">
        <f aca="false">IF(AND(I1597=0,J1597=0,M1597=0,O1596=0,O1597=1),E1597,"")</f>
        <v/>
      </c>
      <c r="S1597" s="1" t="str">
        <f aca="false">IF(AND(I1597=0,K1597=0,M1597=0,O1596=0,O1597=1),E1597,"")</f>
        <v/>
      </c>
    </row>
    <row r="1598" customFormat="false" ht="12.75" hidden="false" customHeight="false" outlineLevel="0" collapsed="false">
      <c r="A1598" s="3" t="n">
        <v>6.975E-005</v>
      </c>
      <c r="B1598" s="1" t="n">
        <v>38</v>
      </c>
      <c r="C1598" s="1" t="n">
        <v>17</v>
      </c>
      <c r="E1598" s="1" t="str">
        <f aca="false">DEC2HEX(B1598,2)</f>
        <v>26</v>
      </c>
      <c r="F1598" s="1" t="str">
        <f aca="false">DEC2BIN(C1598,8)</f>
        <v>00010001</v>
      </c>
      <c r="H1598" s="1" t="n">
        <f aca="false">(VALUE(MID($F1598,H$1,1)))</f>
        <v>0</v>
      </c>
      <c r="I1598" s="1" t="n">
        <f aca="false">(VALUE(MID($F1598,I$1,1)))</f>
        <v>0</v>
      </c>
      <c r="J1598" s="1" t="n">
        <f aca="false">(VALUE(MID($F1598,J$1,1)))</f>
        <v>0</v>
      </c>
      <c r="K1598" s="1" t="n">
        <f aca="false">(VALUE(MID($F1598,K$1,1)))</f>
        <v>1</v>
      </c>
      <c r="L1598" s="1" t="n">
        <f aca="false">(VALUE(MID($F1598,L$1,1)))</f>
        <v>0</v>
      </c>
      <c r="M1598" s="1" t="n">
        <f aca="false">(VALUE(MID($F1598,M$1,1)))</f>
        <v>0</v>
      </c>
      <c r="N1598" s="1" t="n">
        <f aca="false">(VALUE(MID($F1598,N$1,1)))</f>
        <v>0</v>
      </c>
      <c r="O1598" s="1" t="n">
        <f aca="false">(VALUE(MID($F1598,O$1,1)))</f>
        <v>1</v>
      </c>
      <c r="Q1598" s="1" t="str">
        <f aca="false">IF(AND(I1598=1,J1598=1,M1598=1,O1597=0,O1598,1),E1598,"")</f>
        <v/>
      </c>
      <c r="R1598" s="1" t="str">
        <f aca="false">IF(AND(I1598=0,J1598=0,M1598=0,O1597=0,O1598=1),E1598,"")</f>
        <v/>
      </c>
      <c r="S1598" s="1" t="str">
        <f aca="false">IF(AND(I1598=0,K1598=0,M1598=0,O1597=0,O1598=1),E1598,"")</f>
        <v/>
      </c>
    </row>
    <row r="1599" customFormat="false" ht="12.75" hidden="false" customHeight="false" outlineLevel="0" collapsed="false">
      <c r="A1599" s="3" t="n">
        <v>6.98E-005</v>
      </c>
      <c r="B1599" s="1" t="n">
        <v>38</v>
      </c>
      <c r="C1599" s="1" t="n">
        <v>16</v>
      </c>
      <c r="E1599" s="1" t="str">
        <f aca="false">DEC2HEX(B1599,2)</f>
        <v>26</v>
      </c>
      <c r="F1599" s="1" t="str">
        <f aca="false">DEC2BIN(C1599,8)</f>
        <v>00010000</v>
      </c>
      <c r="H1599" s="1" t="n">
        <f aca="false">(VALUE(MID($F1599,H$1,1)))</f>
        <v>0</v>
      </c>
      <c r="I1599" s="1" t="n">
        <f aca="false">(VALUE(MID($F1599,I$1,1)))</f>
        <v>0</v>
      </c>
      <c r="J1599" s="1" t="n">
        <f aca="false">(VALUE(MID($F1599,J$1,1)))</f>
        <v>0</v>
      </c>
      <c r="K1599" s="1" t="n">
        <f aca="false">(VALUE(MID($F1599,K$1,1)))</f>
        <v>1</v>
      </c>
      <c r="L1599" s="1" t="n">
        <f aca="false">(VALUE(MID($F1599,L$1,1)))</f>
        <v>0</v>
      </c>
      <c r="M1599" s="1" t="n">
        <f aca="false">(VALUE(MID($F1599,M$1,1)))</f>
        <v>0</v>
      </c>
      <c r="N1599" s="1" t="n">
        <f aca="false">(VALUE(MID($F1599,N$1,1)))</f>
        <v>0</v>
      </c>
      <c r="O1599" s="1" t="n">
        <f aca="false">(VALUE(MID($F1599,O$1,1)))</f>
        <v>0</v>
      </c>
      <c r="Q1599" s="1" t="str">
        <f aca="false">IF(AND(I1599=1,J1599=1,M1599=1,O1598=0,O1599,1),E1599,"")</f>
        <v/>
      </c>
      <c r="R1599" s="1" t="str">
        <f aca="false">IF(AND(I1599=0,J1599=0,M1599=0,O1598=0,O1599=1),E1599,"")</f>
        <v/>
      </c>
      <c r="S1599" s="1" t="str">
        <f aca="false">IF(AND(I1599=0,K1599=0,M1599=0,O1598=0,O1599=1),E1599,"")</f>
        <v/>
      </c>
    </row>
    <row r="1600" customFormat="false" ht="12.75" hidden="false" customHeight="false" outlineLevel="0" collapsed="false">
      <c r="A1600" s="3" t="n">
        <v>6.985E-005</v>
      </c>
      <c r="B1600" s="1" t="n">
        <v>38</v>
      </c>
      <c r="C1600" s="1" t="n">
        <v>16</v>
      </c>
      <c r="E1600" s="1" t="str">
        <f aca="false">DEC2HEX(B1600,2)</f>
        <v>26</v>
      </c>
      <c r="F1600" s="1" t="str">
        <f aca="false">DEC2BIN(C1600,8)</f>
        <v>00010000</v>
      </c>
      <c r="H1600" s="1" t="n">
        <f aca="false">(VALUE(MID($F1600,H$1,1)))</f>
        <v>0</v>
      </c>
      <c r="I1600" s="1" t="n">
        <f aca="false">(VALUE(MID($F1600,I$1,1)))</f>
        <v>0</v>
      </c>
      <c r="J1600" s="1" t="n">
        <f aca="false">(VALUE(MID($F1600,J$1,1)))</f>
        <v>0</v>
      </c>
      <c r="K1600" s="1" t="n">
        <f aca="false">(VALUE(MID($F1600,K$1,1)))</f>
        <v>1</v>
      </c>
      <c r="L1600" s="1" t="n">
        <f aca="false">(VALUE(MID($F1600,L$1,1)))</f>
        <v>0</v>
      </c>
      <c r="M1600" s="1" t="n">
        <f aca="false">(VALUE(MID($F1600,M$1,1)))</f>
        <v>0</v>
      </c>
      <c r="N1600" s="1" t="n">
        <f aca="false">(VALUE(MID($F1600,N$1,1)))</f>
        <v>0</v>
      </c>
      <c r="O1600" s="1" t="n">
        <f aca="false">(VALUE(MID($F1600,O$1,1)))</f>
        <v>0</v>
      </c>
      <c r="Q1600" s="1" t="str">
        <f aca="false">IF(AND(I1600=1,J1600=1,M1600=1,O1599=0,O1600,1),E1600,"")</f>
        <v/>
      </c>
      <c r="R1600" s="1" t="str">
        <f aca="false">IF(AND(I1600=0,J1600=0,M1600=0,O1599=0,O1600=1),E1600,"")</f>
        <v/>
      </c>
      <c r="S1600" s="1" t="str">
        <f aca="false">IF(AND(I1600=0,K1600=0,M1600=0,O1599=0,O1600=1),E1600,"")</f>
        <v/>
      </c>
    </row>
    <row r="1601" customFormat="false" ht="12.75" hidden="false" customHeight="false" outlineLevel="0" collapsed="false">
      <c r="A1601" s="3" t="n">
        <v>6.99E-005</v>
      </c>
      <c r="B1601" s="1" t="n">
        <v>38</v>
      </c>
      <c r="C1601" s="1" t="n">
        <v>16</v>
      </c>
      <c r="E1601" s="1" t="str">
        <f aca="false">DEC2HEX(B1601,2)</f>
        <v>26</v>
      </c>
      <c r="F1601" s="1" t="str">
        <f aca="false">DEC2BIN(C1601,8)</f>
        <v>00010000</v>
      </c>
      <c r="H1601" s="1" t="n">
        <f aca="false">(VALUE(MID($F1601,H$1,1)))</f>
        <v>0</v>
      </c>
      <c r="I1601" s="1" t="n">
        <f aca="false">(VALUE(MID($F1601,I$1,1)))</f>
        <v>0</v>
      </c>
      <c r="J1601" s="1" t="n">
        <f aca="false">(VALUE(MID($F1601,J$1,1)))</f>
        <v>0</v>
      </c>
      <c r="K1601" s="1" t="n">
        <f aca="false">(VALUE(MID($F1601,K$1,1)))</f>
        <v>1</v>
      </c>
      <c r="L1601" s="1" t="n">
        <f aca="false">(VALUE(MID($F1601,L$1,1)))</f>
        <v>0</v>
      </c>
      <c r="M1601" s="1" t="n">
        <f aca="false">(VALUE(MID($F1601,M$1,1)))</f>
        <v>0</v>
      </c>
      <c r="N1601" s="1" t="n">
        <f aca="false">(VALUE(MID($F1601,N$1,1)))</f>
        <v>0</v>
      </c>
      <c r="O1601" s="1" t="n">
        <f aca="false">(VALUE(MID($F1601,O$1,1)))</f>
        <v>0</v>
      </c>
      <c r="Q1601" s="1" t="str">
        <f aca="false">IF(AND(I1601=1,J1601=1,M1601=1,O1600=0,O1601,1),E1601,"")</f>
        <v/>
      </c>
      <c r="R1601" s="1" t="str">
        <f aca="false">IF(AND(I1601=0,J1601=0,M1601=0,O1600=0,O1601=1),E1601,"")</f>
        <v/>
      </c>
      <c r="S1601" s="1" t="str">
        <f aca="false">IF(AND(I1601=0,K1601=0,M1601=0,O1600=0,O1601=1),E1601,"")</f>
        <v/>
      </c>
    </row>
    <row r="1602" customFormat="false" ht="12.75" hidden="false" customHeight="false" outlineLevel="0" collapsed="false">
      <c r="A1602" s="3" t="n">
        <v>6.995E-005</v>
      </c>
      <c r="B1602" s="1" t="n">
        <v>38</v>
      </c>
      <c r="C1602" s="1" t="n">
        <v>17</v>
      </c>
      <c r="E1602" s="1" t="str">
        <f aca="false">DEC2HEX(B1602,2)</f>
        <v>26</v>
      </c>
      <c r="F1602" s="1" t="str">
        <f aca="false">DEC2BIN(C1602,8)</f>
        <v>00010001</v>
      </c>
      <c r="H1602" s="1" t="n">
        <f aca="false">(VALUE(MID($F1602,H$1,1)))</f>
        <v>0</v>
      </c>
      <c r="I1602" s="1" t="n">
        <f aca="false">(VALUE(MID($F1602,I$1,1)))</f>
        <v>0</v>
      </c>
      <c r="J1602" s="1" t="n">
        <f aca="false">(VALUE(MID($F1602,J$1,1)))</f>
        <v>0</v>
      </c>
      <c r="K1602" s="1" t="n">
        <f aca="false">(VALUE(MID($F1602,K$1,1)))</f>
        <v>1</v>
      </c>
      <c r="L1602" s="1" t="n">
        <f aca="false">(VALUE(MID($F1602,L$1,1)))</f>
        <v>0</v>
      </c>
      <c r="M1602" s="1" t="n">
        <f aca="false">(VALUE(MID($F1602,M$1,1)))</f>
        <v>0</v>
      </c>
      <c r="N1602" s="1" t="n">
        <f aca="false">(VALUE(MID($F1602,N$1,1)))</f>
        <v>0</v>
      </c>
      <c r="O1602" s="1" t="n">
        <f aca="false">(VALUE(MID($F1602,O$1,1)))</f>
        <v>1</v>
      </c>
      <c r="Q1602" s="1" t="str">
        <f aca="false">IF(AND(I1602=1,J1602=1,M1602=1,O1601=0,O1602,1),E1602,"")</f>
        <v/>
      </c>
      <c r="R1602" s="1" t="str">
        <f aca="false">IF(AND(I1602=0,J1602=0,M1602=0,O1601=0,O1602=1),E1602,"")</f>
        <v>26</v>
      </c>
      <c r="S1602" s="1" t="str">
        <f aca="false">IF(AND(I1602=0,K1602=0,M1602=0,O1601=0,O1602=1),E1602,"")</f>
        <v/>
      </c>
    </row>
    <row r="1603" customFormat="false" ht="12.75" hidden="false" customHeight="false" outlineLevel="0" collapsed="false">
      <c r="A1603" s="3" t="n">
        <v>7E-005</v>
      </c>
      <c r="B1603" s="1" t="n">
        <v>38</v>
      </c>
      <c r="C1603" s="1" t="n">
        <v>17</v>
      </c>
      <c r="E1603" s="1" t="str">
        <f aca="false">DEC2HEX(B1603,2)</f>
        <v>26</v>
      </c>
      <c r="F1603" s="1" t="str">
        <f aca="false">DEC2BIN(C1603,8)</f>
        <v>00010001</v>
      </c>
      <c r="H1603" s="1" t="n">
        <f aca="false">(VALUE(MID($F1603,H$1,1)))</f>
        <v>0</v>
      </c>
      <c r="I1603" s="1" t="n">
        <f aca="false">(VALUE(MID($F1603,I$1,1)))</f>
        <v>0</v>
      </c>
      <c r="J1603" s="1" t="n">
        <f aca="false">(VALUE(MID($F1603,J$1,1)))</f>
        <v>0</v>
      </c>
      <c r="K1603" s="1" t="n">
        <f aca="false">(VALUE(MID($F1603,K$1,1)))</f>
        <v>1</v>
      </c>
      <c r="L1603" s="1" t="n">
        <f aca="false">(VALUE(MID($F1603,L$1,1)))</f>
        <v>0</v>
      </c>
      <c r="M1603" s="1" t="n">
        <f aca="false">(VALUE(MID($F1603,M$1,1)))</f>
        <v>0</v>
      </c>
      <c r="N1603" s="1" t="n">
        <f aca="false">(VALUE(MID($F1603,N$1,1)))</f>
        <v>0</v>
      </c>
      <c r="O1603" s="1" t="n">
        <f aca="false">(VALUE(MID($F1603,O$1,1)))</f>
        <v>1</v>
      </c>
      <c r="Q1603" s="1" t="str">
        <f aca="false">IF(AND(I1603=1,J1603=1,M1603=1,O1602=0,O1603,1),E1603,"")</f>
        <v/>
      </c>
      <c r="R1603" s="1" t="str">
        <f aca="false">IF(AND(I1603=0,J1603=0,M1603=0,O1602=0,O1603=1),E1603,"")</f>
        <v/>
      </c>
      <c r="S1603" s="1" t="str">
        <f aca="false">IF(AND(I1603=0,K1603=0,M1603=0,O1602=0,O1603=1),E1603,"")</f>
        <v/>
      </c>
    </row>
    <row r="1604" customFormat="false" ht="12.75" hidden="false" customHeight="false" outlineLevel="0" collapsed="false">
      <c r="A1604" s="3" t="n">
        <v>7.005E-005</v>
      </c>
      <c r="B1604" s="1" t="n">
        <v>38</v>
      </c>
      <c r="C1604" s="1" t="n">
        <v>17</v>
      </c>
      <c r="E1604" s="1" t="str">
        <f aca="false">DEC2HEX(B1604,2)</f>
        <v>26</v>
      </c>
      <c r="F1604" s="1" t="str">
        <f aca="false">DEC2BIN(C1604,8)</f>
        <v>00010001</v>
      </c>
      <c r="H1604" s="1" t="n">
        <f aca="false">(VALUE(MID($F1604,H$1,1)))</f>
        <v>0</v>
      </c>
      <c r="I1604" s="1" t="n">
        <f aca="false">(VALUE(MID($F1604,I$1,1)))</f>
        <v>0</v>
      </c>
      <c r="J1604" s="1" t="n">
        <f aca="false">(VALUE(MID($F1604,J$1,1)))</f>
        <v>0</v>
      </c>
      <c r="K1604" s="1" t="n">
        <f aca="false">(VALUE(MID($F1604,K$1,1)))</f>
        <v>1</v>
      </c>
      <c r="L1604" s="1" t="n">
        <f aca="false">(VALUE(MID($F1604,L$1,1)))</f>
        <v>0</v>
      </c>
      <c r="M1604" s="1" t="n">
        <f aca="false">(VALUE(MID($F1604,M$1,1)))</f>
        <v>0</v>
      </c>
      <c r="N1604" s="1" t="n">
        <f aca="false">(VALUE(MID($F1604,N$1,1)))</f>
        <v>0</v>
      </c>
      <c r="O1604" s="1" t="n">
        <f aca="false">(VALUE(MID($F1604,O$1,1)))</f>
        <v>1</v>
      </c>
      <c r="Q1604" s="1" t="str">
        <f aca="false">IF(AND(I1604=1,J1604=1,M1604=1,O1603=0,O1604,1),E1604,"")</f>
        <v/>
      </c>
      <c r="R1604" s="1" t="str">
        <f aca="false">IF(AND(I1604=0,J1604=0,M1604=0,O1603=0,O1604=1),E1604,"")</f>
        <v/>
      </c>
      <c r="S1604" s="1" t="str">
        <f aca="false">IF(AND(I1604=0,K1604=0,M1604=0,O1603=0,O1604=1),E1604,"")</f>
        <v/>
      </c>
    </row>
    <row r="1605" customFormat="false" ht="12.75" hidden="false" customHeight="false" outlineLevel="0" collapsed="false">
      <c r="A1605" s="3" t="n">
        <v>7.01E-005</v>
      </c>
      <c r="B1605" s="1" t="n">
        <v>38</v>
      </c>
      <c r="C1605" s="1" t="n">
        <v>17</v>
      </c>
      <c r="E1605" s="1" t="str">
        <f aca="false">DEC2HEX(B1605,2)</f>
        <v>26</v>
      </c>
      <c r="F1605" s="1" t="str">
        <f aca="false">DEC2BIN(C1605,8)</f>
        <v>00010001</v>
      </c>
      <c r="H1605" s="1" t="n">
        <f aca="false">(VALUE(MID($F1605,H$1,1)))</f>
        <v>0</v>
      </c>
      <c r="I1605" s="1" t="n">
        <f aca="false">(VALUE(MID($F1605,I$1,1)))</f>
        <v>0</v>
      </c>
      <c r="J1605" s="1" t="n">
        <f aca="false">(VALUE(MID($F1605,J$1,1)))</f>
        <v>0</v>
      </c>
      <c r="K1605" s="1" t="n">
        <f aca="false">(VALUE(MID($F1605,K$1,1)))</f>
        <v>1</v>
      </c>
      <c r="L1605" s="1" t="n">
        <f aca="false">(VALUE(MID($F1605,L$1,1)))</f>
        <v>0</v>
      </c>
      <c r="M1605" s="1" t="n">
        <f aca="false">(VALUE(MID($F1605,M$1,1)))</f>
        <v>0</v>
      </c>
      <c r="N1605" s="1" t="n">
        <f aca="false">(VALUE(MID($F1605,N$1,1)))</f>
        <v>0</v>
      </c>
      <c r="O1605" s="1" t="n">
        <f aca="false">(VALUE(MID($F1605,O$1,1)))</f>
        <v>1</v>
      </c>
      <c r="Q1605" s="1" t="str">
        <f aca="false">IF(AND(I1605=1,J1605=1,M1605=1,O1604=0,O1605,1),E1605,"")</f>
        <v/>
      </c>
      <c r="R1605" s="1" t="str">
        <f aca="false">IF(AND(I1605=0,J1605=0,M1605=0,O1604=0,O1605=1),E1605,"")</f>
        <v/>
      </c>
      <c r="S1605" s="1" t="str">
        <f aca="false">IF(AND(I1605=0,K1605=0,M1605=0,O1604=0,O1605=1),E1605,"")</f>
        <v/>
      </c>
    </row>
    <row r="1606" customFormat="false" ht="12.75" hidden="false" customHeight="false" outlineLevel="0" collapsed="false">
      <c r="A1606" s="3" t="n">
        <v>7.015E-005</v>
      </c>
      <c r="B1606" s="1" t="n">
        <v>38</v>
      </c>
      <c r="C1606" s="1" t="n">
        <v>52</v>
      </c>
      <c r="E1606" s="1" t="str">
        <f aca="false">DEC2HEX(B1606,2)</f>
        <v>26</v>
      </c>
      <c r="F1606" s="1" t="str">
        <f aca="false">DEC2BIN(C1606,8)</f>
        <v>00110100</v>
      </c>
      <c r="H1606" s="1" t="n">
        <f aca="false">(VALUE(MID($F1606,H$1,1)))</f>
        <v>0</v>
      </c>
      <c r="I1606" s="1" t="n">
        <f aca="false">(VALUE(MID($F1606,I$1,1)))</f>
        <v>0</v>
      </c>
      <c r="J1606" s="1" t="n">
        <f aca="false">(VALUE(MID($F1606,J$1,1)))</f>
        <v>1</v>
      </c>
      <c r="K1606" s="1" t="n">
        <f aca="false">(VALUE(MID($F1606,K$1,1)))</f>
        <v>1</v>
      </c>
      <c r="L1606" s="1" t="n">
        <f aca="false">(VALUE(MID($F1606,L$1,1)))</f>
        <v>0</v>
      </c>
      <c r="M1606" s="1" t="n">
        <f aca="false">(VALUE(MID($F1606,M$1,1)))</f>
        <v>1</v>
      </c>
      <c r="N1606" s="1" t="n">
        <f aca="false">(VALUE(MID($F1606,N$1,1)))</f>
        <v>0</v>
      </c>
      <c r="O1606" s="1" t="n">
        <f aca="false">(VALUE(MID($F1606,O$1,1)))</f>
        <v>0</v>
      </c>
      <c r="Q1606" s="1" t="str">
        <f aca="false">IF(AND(I1606=1,J1606=1,M1606=1,O1605=0,O1606,1),E1606,"")</f>
        <v/>
      </c>
      <c r="R1606" s="1" t="str">
        <f aca="false">IF(AND(I1606=0,J1606=0,M1606=0,O1605=0,O1606=1),E1606,"")</f>
        <v/>
      </c>
      <c r="S1606" s="1" t="str">
        <f aca="false">IF(AND(I1606=0,K1606=0,M1606=0,O1605=0,O1606=1),E1606,"")</f>
        <v/>
      </c>
    </row>
    <row r="1607" customFormat="false" ht="12.75" hidden="false" customHeight="false" outlineLevel="0" collapsed="false">
      <c r="A1607" s="3" t="n">
        <v>7.02E-005</v>
      </c>
      <c r="B1607" s="1" t="n">
        <v>38</v>
      </c>
      <c r="C1607" s="1" t="n">
        <v>52</v>
      </c>
      <c r="E1607" s="1" t="str">
        <f aca="false">DEC2HEX(B1607,2)</f>
        <v>26</v>
      </c>
      <c r="F1607" s="1" t="str">
        <f aca="false">DEC2BIN(C1607,8)</f>
        <v>00110100</v>
      </c>
      <c r="H1607" s="1" t="n">
        <f aca="false">(VALUE(MID($F1607,H$1,1)))</f>
        <v>0</v>
      </c>
      <c r="I1607" s="1" t="n">
        <f aca="false">(VALUE(MID($F1607,I$1,1)))</f>
        <v>0</v>
      </c>
      <c r="J1607" s="1" t="n">
        <f aca="false">(VALUE(MID($F1607,J$1,1)))</f>
        <v>1</v>
      </c>
      <c r="K1607" s="1" t="n">
        <f aca="false">(VALUE(MID($F1607,K$1,1)))</f>
        <v>1</v>
      </c>
      <c r="L1607" s="1" t="n">
        <f aca="false">(VALUE(MID($F1607,L$1,1)))</f>
        <v>0</v>
      </c>
      <c r="M1607" s="1" t="n">
        <f aca="false">(VALUE(MID($F1607,M$1,1)))</f>
        <v>1</v>
      </c>
      <c r="N1607" s="1" t="n">
        <f aca="false">(VALUE(MID($F1607,N$1,1)))</f>
        <v>0</v>
      </c>
      <c r="O1607" s="1" t="n">
        <f aca="false">(VALUE(MID($F1607,O$1,1)))</f>
        <v>0</v>
      </c>
      <c r="Q1607" s="1" t="str">
        <f aca="false">IF(AND(I1607=1,J1607=1,M1607=1,O1606=0,O1607,1),E1607,"")</f>
        <v/>
      </c>
      <c r="R1607" s="1" t="str">
        <f aca="false">IF(AND(I1607=0,J1607=0,M1607=0,O1606=0,O1607=1),E1607,"")</f>
        <v/>
      </c>
      <c r="S1607" s="1" t="str">
        <f aca="false">IF(AND(I1607=0,K1607=0,M1607=0,O1606=0,O1607=1),E1607,"")</f>
        <v/>
      </c>
    </row>
    <row r="1608" customFormat="false" ht="12.75" hidden="false" customHeight="false" outlineLevel="0" collapsed="false">
      <c r="A1608" s="3" t="n">
        <v>7.025E-005</v>
      </c>
      <c r="B1608" s="1" t="n">
        <v>38</v>
      </c>
      <c r="C1608" s="1" t="n">
        <v>52</v>
      </c>
      <c r="E1608" s="1" t="str">
        <f aca="false">DEC2HEX(B1608,2)</f>
        <v>26</v>
      </c>
      <c r="F1608" s="1" t="str">
        <f aca="false">DEC2BIN(C1608,8)</f>
        <v>00110100</v>
      </c>
      <c r="H1608" s="1" t="n">
        <f aca="false">(VALUE(MID($F1608,H$1,1)))</f>
        <v>0</v>
      </c>
      <c r="I1608" s="1" t="n">
        <f aca="false">(VALUE(MID($F1608,I$1,1)))</f>
        <v>0</v>
      </c>
      <c r="J1608" s="1" t="n">
        <f aca="false">(VALUE(MID($F1608,J$1,1)))</f>
        <v>1</v>
      </c>
      <c r="K1608" s="1" t="n">
        <f aca="false">(VALUE(MID($F1608,K$1,1)))</f>
        <v>1</v>
      </c>
      <c r="L1608" s="1" t="n">
        <f aca="false">(VALUE(MID($F1608,L$1,1)))</f>
        <v>0</v>
      </c>
      <c r="M1608" s="1" t="n">
        <f aca="false">(VALUE(MID($F1608,M$1,1)))</f>
        <v>1</v>
      </c>
      <c r="N1608" s="1" t="n">
        <f aca="false">(VALUE(MID($F1608,N$1,1)))</f>
        <v>0</v>
      </c>
      <c r="O1608" s="1" t="n">
        <f aca="false">(VALUE(MID($F1608,O$1,1)))</f>
        <v>0</v>
      </c>
      <c r="Q1608" s="1" t="str">
        <f aca="false">IF(AND(I1608=1,J1608=1,M1608=1,O1607=0,O1608,1),E1608,"")</f>
        <v/>
      </c>
      <c r="R1608" s="1" t="str">
        <f aca="false">IF(AND(I1608=0,J1608=0,M1608=0,O1607=0,O1608=1),E1608,"")</f>
        <v/>
      </c>
      <c r="S1608" s="1" t="str">
        <f aca="false">IF(AND(I1608=0,K1608=0,M1608=0,O1607=0,O1608=1),E1608,"")</f>
        <v/>
      </c>
    </row>
    <row r="1609" customFormat="false" ht="12.75" hidden="false" customHeight="false" outlineLevel="0" collapsed="false">
      <c r="A1609" s="3" t="n">
        <v>7.03E-005</v>
      </c>
      <c r="B1609" s="1" t="n">
        <v>38</v>
      </c>
      <c r="C1609" s="1" t="n">
        <v>52</v>
      </c>
      <c r="E1609" s="1" t="str">
        <f aca="false">DEC2HEX(B1609,2)</f>
        <v>26</v>
      </c>
      <c r="F1609" s="1" t="str">
        <f aca="false">DEC2BIN(C1609,8)</f>
        <v>00110100</v>
      </c>
      <c r="H1609" s="1" t="n">
        <f aca="false">(VALUE(MID($F1609,H$1,1)))</f>
        <v>0</v>
      </c>
      <c r="I1609" s="1" t="n">
        <f aca="false">(VALUE(MID($F1609,I$1,1)))</f>
        <v>0</v>
      </c>
      <c r="J1609" s="1" t="n">
        <f aca="false">(VALUE(MID($F1609,J$1,1)))</f>
        <v>1</v>
      </c>
      <c r="K1609" s="1" t="n">
        <f aca="false">(VALUE(MID($F1609,K$1,1)))</f>
        <v>1</v>
      </c>
      <c r="L1609" s="1" t="n">
        <f aca="false">(VALUE(MID($F1609,L$1,1)))</f>
        <v>0</v>
      </c>
      <c r="M1609" s="1" t="n">
        <f aca="false">(VALUE(MID($F1609,M$1,1)))</f>
        <v>1</v>
      </c>
      <c r="N1609" s="1" t="n">
        <f aca="false">(VALUE(MID($F1609,N$1,1)))</f>
        <v>0</v>
      </c>
      <c r="O1609" s="1" t="n">
        <f aca="false">(VALUE(MID($F1609,O$1,1)))</f>
        <v>0</v>
      </c>
      <c r="Q1609" s="1" t="str">
        <f aca="false">IF(AND(I1609=1,J1609=1,M1609=1,O1608=0,O1609,1),E1609,"")</f>
        <v/>
      </c>
      <c r="R1609" s="1" t="str">
        <f aca="false">IF(AND(I1609=0,J1609=0,M1609=0,O1608=0,O1609=1),E1609,"")</f>
        <v/>
      </c>
      <c r="S1609" s="1" t="str">
        <f aca="false">IF(AND(I1609=0,K1609=0,M1609=0,O1608=0,O1609=1),E1609,"")</f>
        <v/>
      </c>
    </row>
    <row r="1610" customFormat="false" ht="12.75" hidden="false" customHeight="false" outlineLevel="0" collapsed="false">
      <c r="A1610" s="3" t="n">
        <v>7.035E-005</v>
      </c>
      <c r="B1610" s="1" t="n">
        <v>38</v>
      </c>
      <c r="C1610" s="1" t="n">
        <v>53</v>
      </c>
      <c r="E1610" s="1" t="str">
        <f aca="false">DEC2HEX(B1610,2)</f>
        <v>26</v>
      </c>
      <c r="F1610" s="1" t="str">
        <f aca="false">DEC2BIN(C1610,8)</f>
        <v>00110101</v>
      </c>
      <c r="H1610" s="1" t="n">
        <f aca="false">(VALUE(MID($F1610,H$1,1)))</f>
        <v>0</v>
      </c>
      <c r="I1610" s="1" t="n">
        <f aca="false">(VALUE(MID($F1610,I$1,1)))</f>
        <v>0</v>
      </c>
      <c r="J1610" s="1" t="n">
        <f aca="false">(VALUE(MID($F1610,J$1,1)))</f>
        <v>1</v>
      </c>
      <c r="K1610" s="1" t="n">
        <f aca="false">(VALUE(MID($F1610,K$1,1)))</f>
        <v>1</v>
      </c>
      <c r="L1610" s="1" t="n">
        <f aca="false">(VALUE(MID($F1610,L$1,1)))</f>
        <v>0</v>
      </c>
      <c r="M1610" s="1" t="n">
        <f aca="false">(VALUE(MID($F1610,M$1,1)))</f>
        <v>1</v>
      </c>
      <c r="N1610" s="1" t="n">
        <f aca="false">(VALUE(MID($F1610,N$1,1)))</f>
        <v>0</v>
      </c>
      <c r="O1610" s="1" t="n">
        <f aca="false">(VALUE(MID($F1610,O$1,1)))</f>
        <v>1</v>
      </c>
      <c r="Q1610" s="1" t="str">
        <f aca="false">IF(AND(I1610=1,J1610=1,M1610=1,O1609=0,O1610,1),E1610,"")</f>
        <v/>
      </c>
      <c r="R1610" s="1" t="str">
        <f aca="false">IF(AND(I1610=0,J1610=0,M1610=0,O1609=0,O1610=1),E1610,"")</f>
        <v/>
      </c>
      <c r="S1610" s="1" t="str">
        <f aca="false">IF(AND(I1610=0,K1610=0,M1610=0,O1609=0,O1610=1),E1610,"")</f>
        <v/>
      </c>
    </row>
    <row r="1611" customFormat="false" ht="12.75" hidden="false" customHeight="false" outlineLevel="0" collapsed="false">
      <c r="A1611" s="3" t="n">
        <v>7.04E-005</v>
      </c>
      <c r="B1611" s="1" t="n">
        <v>38</v>
      </c>
      <c r="C1611" s="1" t="n">
        <v>61</v>
      </c>
      <c r="E1611" s="1" t="str">
        <f aca="false">DEC2HEX(B1611,2)</f>
        <v>26</v>
      </c>
      <c r="F1611" s="1" t="str">
        <f aca="false">DEC2BIN(C1611,8)</f>
        <v>00111101</v>
      </c>
      <c r="H1611" s="1" t="n">
        <f aca="false">(VALUE(MID($F1611,H$1,1)))</f>
        <v>0</v>
      </c>
      <c r="I1611" s="1" t="n">
        <f aca="false">(VALUE(MID($F1611,I$1,1)))</f>
        <v>0</v>
      </c>
      <c r="J1611" s="1" t="n">
        <f aca="false">(VALUE(MID($F1611,J$1,1)))</f>
        <v>1</v>
      </c>
      <c r="K1611" s="1" t="n">
        <f aca="false">(VALUE(MID($F1611,K$1,1)))</f>
        <v>1</v>
      </c>
      <c r="L1611" s="1" t="n">
        <f aca="false">(VALUE(MID($F1611,L$1,1)))</f>
        <v>1</v>
      </c>
      <c r="M1611" s="1" t="n">
        <f aca="false">(VALUE(MID($F1611,M$1,1)))</f>
        <v>1</v>
      </c>
      <c r="N1611" s="1" t="n">
        <f aca="false">(VALUE(MID($F1611,N$1,1)))</f>
        <v>0</v>
      </c>
      <c r="O1611" s="1" t="n">
        <f aca="false">(VALUE(MID($F1611,O$1,1)))</f>
        <v>1</v>
      </c>
      <c r="Q1611" s="1" t="str">
        <f aca="false">IF(AND(I1611=1,J1611=1,M1611=1,O1610=0,O1611,1),E1611,"")</f>
        <v/>
      </c>
      <c r="R1611" s="1" t="str">
        <f aca="false">IF(AND(I1611=0,J1611=0,M1611=0,O1610=0,O1611=1),E1611,"")</f>
        <v/>
      </c>
      <c r="S1611" s="1" t="str">
        <f aca="false">IF(AND(I1611=0,K1611=0,M1611=0,O1610=0,O1611=1),E1611,"")</f>
        <v/>
      </c>
    </row>
    <row r="1612" customFormat="false" ht="12.75" hidden="false" customHeight="false" outlineLevel="0" collapsed="false">
      <c r="A1612" s="3" t="n">
        <v>7.045E-005</v>
      </c>
      <c r="B1612" s="1" t="n">
        <v>38</v>
      </c>
      <c r="C1612" s="1" t="n">
        <v>61</v>
      </c>
      <c r="E1612" s="1" t="str">
        <f aca="false">DEC2HEX(B1612,2)</f>
        <v>26</v>
      </c>
      <c r="F1612" s="1" t="str">
        <f aca="false">DEC2BIN(C1612,8)</f>
        <v>00111101</v>
      </c>
      <c r="H1612" s="1" t="n">
        <f aca="false">(VALUE(MID($F1612,H$1,1)))</f>
        <v>0</v>
      </c>
      <c r="I1612" s="1" t="n">
        <f aca="false">(VALUE(MID($F1612,I$1,1)))</f>
        <v>0</v>
      </c>
      <c r="J1612" s="1" t="n">
        <f aca="false">(VALUE(MID($F1612,J$1,1)))</f>
        <v>1</v>
      </c>
      <c r="K1612" s="1" t="n">
        <f aca="false">(VALUE(MID($F1612,K$1,1)))</f>
        <v>1</v>
      </c>
      <c r="L1612" s="1" t="n">
        <f aca="false">(VALUE(MID($F1612,L$1,1)))</f>
        <v>1</v>
      </c>
      <c r="M1612" s="1" t="n">
        <f aca="false">(VALUE(MID($F1612,M$1,1)))</f>
        <v>1</v>
      </c>
      <c r="N1612" s="1" t="n">
        <f aca="false">(VALUE(MID($F1612,N$1,1)))</f>
        <v>0</v>
      </c>
      <c r="O1612" s="1" t="n">
        <f aca="false">(VALUE(MID($F1612,O$1,1)))</f>
        <v>1</v>
      </c>
      <c r="Q1612" s="1" t="str">
        <f aca="false">IF(AND(I1612=1,J1612=1,M1612=1,O1611=0,O1612,1),E1612,"")</f>
        <v/>
      </c>
      <c r="R1612" s="1" t="str">
        <f aca="false">IF(AND(I1612=0,J1612=0,M1612=0,O1611=0,O1612=1),E1612,"")</f>
        <v/>
      </c>
      <c r="S1612" s="1" t="str">
        <f aca="false">IF(AND(I1612=0,K1612=0,M1612=0,O1611=0,O1612=1),E1612,"")</f>
        <v/>
      </c>
    </row>
    <row r="1613" customFormat="false" ht="12.75" hidden="false" customHeight="false" outlineLevel="0" collapsed="false">
      <c r="A1613" s="3" t="n">
        <v>7.05E-005</v>
      </c>
      <c r="B1613" s="1" t="n">
        <v>46</v>
      </c>
      <c r="C1613" s="1" t="n">
        <v>61</v>
      </c>
      <c r="E1613" s="1" t="str">
        <f aca="false">DEC2HEX(B1613,2)</f>
        <v>2E</v>
      </c>
      <c r="F1613" s="1" t="str">
        <f aca="false">DEC2BIN(C1613,8)</f>
        <v>00111101</v>
      </c>
      <c r="H1613" s="1" t="n">
        <f aca="false">(VALUE(MID($F1613,H$1,1)))</f>
        <v>0</v>
      </c>
      <c r="I1613" s="1" t="n">
        <f aca="false">(VALUE(MID($F1613,I$1,1)))</f>
        <v>0</v>
      </c>
      <c r="J1613" s="1" t="n">
        <f aca="false">(VALUE(MID($F1613,J$1,1)))</f>
        <v>1</v>
      </c>
      <c r="K1613" s="1" t="n">
        <f aca="false">(VALUE(MID($F1613,K$1,1)))</f>
        <v>1</v>
      </c>
      <c r="L1613" s="1" t="n">
        <f aca="false">(VALUE(MID($F1613,L$1,1)))</f>
        <v>1</v>
      </c>
      <c r="M1613" s="1" t="n">
        <f aca="false">(VALUE(MID($F1613,M$1,1)))</f>
        <v>1</v>
      </c>
      <c r="N1613" s="1" t="n">
        <f aca="false">(VALUE(MID($F1613,N$1,1)))</f>
        <v>0</v>
      </c>
      <c r="O1613" s="1" t="n">
        <f aca="false">(VALUE(MID($F1613,O$1,1)))</f>
        <v>1</v>
      </c>
      <c r="Q1613" s="1" t="str">
        <f aca="false">IF(AND(I1613=1,J1613=1,M1613=1,O1612=0,O1613,1),E1613,"")</f>
        <v/>
      </c>
      <c r="R1613" s="1" t="str">
        <f aca="false">IF(AND(I1613=0,J1613=0,M1613=0,O1612=0,O1613=1),E1613,"")</f>
        <v/>
      </c>
      <c r="S1613" s="1" t="str">
        <f aca="false">IF(AND(I1613=0,K1613=0,M1613=0,O1612=0,O1613=1),E1613,"")</f>
        <v/>
      </c>
    </row>
    <row r="1614" customFormat="false" ht="12.75" hidden="false" customHeight="false" outlineLevel="0" collapsed="false">
      <c r="A1614" s="3" t="n">
        <v>7.055E-005</v>
      </c>
      <c r="B1614" s="1" t="n">
        <v>10</v>
      </c>
      <c r="C1614" s="1" t="n">
        <v>60</v>
      </c>
      <c r="E1614" s="1" t="str">
        <f aca="false">DEC2HEX(B1614,2)</f>
        <v>0A</v>
      </c>
      <c r="F1614" s="1" t="str">
        <f aca="false">DEC2BIN(C1614,8)</f>
        <v>00111100</v>
      </c>
      <c r="H1614" s="1" t="n">
        <f aca="false">(VALUE(MID($F1614,H$1,1)))</f>
        <v>0</v>
      </c>
      <c r="I1614" s="1" t="n">
        <f aca="false">(VALUE(MID($F1614,I$1,1)))</f>
        <v>0</v>
      </c>
      <c r="J1614" s="1" t="n">
        <f aca="false">(VALUE(MID($F1614,J$1,1)))</f>
        <v>1</v>
      </c>
      <c r="K1614" s="1" t="n">
        <f aca="false">(VALUE(MID($F1614,K$1,1)))</f>
        <v>1</v>
      </c>
      <c r="L1614" s="1" t="n">
        <f aca="false">(VALUE(MID($F1614,L$1,1)))</f>
        <v>1</v>
      </c>
      <c r="M1614" s="1" t="n">
        <f aca="false">(VALUE(MID($F1614,M$1,1)))</f>
        <v>1</v>
      </c>
      <c r="N1614" s="1" t="n">
        <f aca="false">(VALUE(MID($F1614,N$1,1)))</f>
        <v>0</v>
      </c>
      <c r="O1614" s="1" t="n">
        <f aca="false">(VALUE(MID($F1614,O$1,1)))</f>
        <v>0</v>
      </c>
      <c r="Q1614" s="1" t="str">
        <f aca="false">IF(AND(I1614=1,J1614=1,M1614=1,O1613=0,O1614,1),E1614,"")</f>
        <v/>
      </c>
      <c r="R1614" s="1" t="str">
        <f aca="false">IF(AND(I1614=0,J1614=0,M1614=0,O1613=0,O1614=1),E1614,"")</f>
        <v/>
      </c>
      <c r="S1614" s="1" t="str">
        <f aca="false">IF(AND(I1614=0,K1614=0,M1614=0,O1613=0,O1614=1),E1614,"")</f>
        <v/>
      </c>
    </row>
    <row r="1615" customFormat="false" ht="12.75" hidden="false" customHeight="false" outlineLevel="0" collapsed="false">
      <c r="A1615" s="3" t="n">
        <v>7.06E-005</v>
      </c>
      <c r="B1615" s="1" t="n">
        <v>10</v>
      </c>
      <c r="C1615" s="1" t="n">
        <v>60</v>
      </c>
      <c r="E1615" s="1" t="str">
        <f aca="false">DEC2HEX(B1615,2)</f>
        <v>0A</v>
      </c>
      <c r="F1615" s="1" t="str">
        <f aca="false">DEC2BIN(C1615,8)</f>
        <v>00111100</v>
      </c>
      <c r="H1615" s="1" t="n">
        <f aca="false">(VALUE(MID($F1615,H$1,1)))</f>
        <v>0</v>
      </c>
      <c r="I1615" s="1" t="n">
        <f aca="false">(VALUE(MID($F1615,I$1,1)))</f>
        <v>0</v>
      </c>
      <c r="J1615" s="1" t="n">
        <f aca="false">(VALUE(MID($F1615,J$1,1)))</f>
        <v>1</v>
      </c>
      <c r="K1615" s="1" t="n">
        <f aca="false">(VALUE(MID($F1615,K$1,1)))</f>
        <v>1</v>
      </c>
      <c r="L1615" s="1" t="n">
        <f aca="false">(VALUE(MID($F1615,L$1,1)))</f>
        <v>1</v>
      </c>
      <c r="M1615" s="1" t="n">
        <f aca="false">(VALUE(MID($F1615,M$1,1)))</f>
        <v>1</v>
      </c>
      <c r="N1615" s="1" t="n">
        <f aca="false">(VALUE(MID($F1615,N$1,1)))</f>
        <v>0</v>
      </c>
      <c r="O1615" s="1" t="n">
        <f aca="false">(VALUE(MID($F1615,O$1,1)))</f>
        <v>0</v>
      </c>
      <c r="Q1615" s="1" t="str">
        <f aca="false">IF(AND(I1615=1,J1615=1,M1615=1,O1614=0,O1615,1),E1615,"")</f>
        <v/>
      </c>
      <c r="R1615" s="1" t="str">
        <f aca="false">IF(AND(I1615=0,J1615=0,M1615=0,O1614=0,O1615=1),E1615,"")</f>
        <v/>
      </c>
      <c r="S1615" s="1" t="str">
        <f aca="false">IF(AND(I1615=0,K1615=0,M1615=0,O1614=0,O1615=1),E1615,"")</f>
        <v/>
      </c>
    </row>
    <row r="1616" customFormat="false" ht="12.75" hidden="false" customHeight="false" outlineLevel="0" collapsed="false">
      <c r="A1616" s="3" t="n">
        <v>7.065E-005</v>
      </c>
      <c r="B1616" s="1" t="n">
        <v>10</v>
      </c>
      <c r="C1616" s="1" t="n">
        <v>60</v>
      </c>
      <c r="E1616" s="1" t="str">
        <f aca="false">DEC2HEX(B1616,2)</f>
        <v>0A</v>
      </c>
      <c r="F1616" s="1" t="str">
        <f aca="false">DEC2BIN(C1616,8)</f>
        <v>00111100</v>
      </c>
      <c r="H1616" s="1" t="n">
        <f aca="false">(VALUE(MID($F1616,H$1,1)))</f>
        <v>0</v>
      </c>
      <c r="I1616" s="1" t="n">
        <f aca="false">(VALUE(MID($F1616,I$1,1)))</f>
        <v>0</v>
      </c>
      <c r="J1616" s="1" t="n">
        <f aca="false">(VALUE(MID($F1616,J$1,1)))</f>
        <v>1</v>
      </c>
      <c r="K1616" s="1" t="n">
        <f aca="false">(VALUE(MID($F1616,K$1,1)))</f>
        <v>1</v>
      </c>
      <c r="L1616" s="1" t="n">
        <f aca="false">(VALUE(MID($F1616,L$1,1)))</f>
        <v>1</v>
      </c>
      <c r="M1616" s="1" t="n">
        <f aca="false">(VALUE(MID($F1616,M$1,1)))</f>
        <v>1</v>
      </c>
      <c r="N1616" s="1" t="n">
        <f aca="false">(VALUE(MID($F1616,N$1,1)))</f>
        <v>0</v>
      </c>
      <c r="O1616" s="1" t="n">
        <f aca="false">(VALUE(MID($F1616,O$1,1)))</f>
        <v>0</v>
      </c>
      <c r="Q1616" s="1" t="str">
        <f aca="false">IF(AND(I1616=1,J1616=1,M1616=1,O1615=0,O1616,1),E1616,"")</f>
        <v/>
      </c>
      <c r="R1616" s="1" t="str">
        <f aca="false">IF(AND(I1616=0,J1616=0,M1616=0,O1615=0,O1616=1),E1616,"")</f>
        <v/>
      </c>
      <c r="S1616" s="1" t="str">
        <f aca="false">IF(AND(I1616=0,K1616=0,M1616=0,O1615=0,O1616=1),E1616,"")</f>
        <v/>
      </c>
    </row>
    <row r="1617" customFormat="false" ht="12.75" hidden="false" customHeight="false" outlineLevel="0" collapsed="false">
      <c r="A1617" s="3" t="n">
        <v>7.07E-005</v>
      </c>
      <c r="B1617" s="1" t="n">
        <v>10</v>
      </c>
      <c r="C1617" s="1" t="n">
        <v>61</v>
      </c>
      <c r="E1617" s="1" t="str">
        <f aca="false">DEC2HEX(B1617,2)</f>
        <v>0A</v>
      </c>
      <c r="F1617" s="1" t="str">
        <f aca="false">DEC2BIN(C1617,8)</f>
        <v>00111101</v>
      </c>
      <c r="H1617" s="1" t="n">
        <f aca="false">(VALUE(MID($F1617,H$1,1)))</f>
        <v>0</v>
      </c>
      <c r="I1617" s="1" t="n">
        <f aca="false">(VALUE(MID($F1617,I$1,1)))</f>
        <v>0</v>
      </c>
      <c r="J1617" s="1" t="n">
        <f aca="false">(VALUE(MID($F1617,J$1,1)))</f>
        <v>1</v>
      </c>
      <c r="K1617" s="1" t="n">
        <f aca="false">(VALUE(MID($F1617,K$1,1)))</f>
        <v>1</v>
      </c>
      <c r="L1617" s="1" t="n">
        <f aca="false">(VALUE(MID($F1617,L$1,1)))</f>
        <v>1</v>
      </c>
      <c r="M1617" s="1" t="n">
        <f aca="false">(VALUE(MID($F1617,M$1,1)))</f>
        <v>1</v>
      </c>
      <c r="N1617" s="1" t="n">
        <f aca="false">(VALUE(MID($F1617,N$1,1)))</f>
        <v>0</v>
      </c>
      <c r="O1617" s="1" t="n">
        <f aca="false">(VALUE(MID($F1617,O$1,1)))</f>
        <v>1</v>
      </c>
      <c r="Q1617" s="1" t="str">
        <f aca="false">IF(AND(I1617=1,J1617=1,M1617=1,O1616=0,O1617,1),E1617,"")</f>
        <v/>
      </c>
      <c r="R1617" s="1" t="str">
        <f aca="false">IF(AND(I1617=0,J1617=0,M1617=0,O1616=0,O1617=1),E1617,"")</f>
        <v/>
      </c>
      <c r="S1617" s="1" t="str">
        <f aca="false">IF(AND(I1617=0,K1617=0,M1617=0,O1616=0,O1617=1),E1617,"")</f>
        <v/>
      </c>
    </row>
    <row r="1618" customFormat="false" ht="12.75" hidden="false" customHeight="false" outlineLevel="0" collapsed="false">
      <c r="A1618" s="3" t="n">
        <v>7.075E-005</v>
      </c>
      <c r="B1618" s="1" t="n">
        <v>10</v>
      </c>
      <c r="C1618" s="1" t="n">
        <v>61</v>
      </c>
      <c r="E1618" s="1" t="str">
        <f aca="false">DEC2HEX(B1618,2)</f>
        <v>0A</v>
      </c>
      <c r="F1618" s="1" t="str">
        <f aca="false">DEC2BIN(C1618,8)</f>
        <v>00111101</v>
      </c>
      <c r="H1618" s="1" t="n">
        <f aca="false">(VALUE(MID($F1618,H$1,1)))</f>
        <v>0</v>
      </c>
      <c r="I1618" s="1" t="n">
        <f aca="false">(VALUE(MID($F1618,I$1,1)))</f>
        <v>0</v>
      </c>
      <c r="J1618" s="1" t="n">
        <f aca="false">(VALUE(MID($F1618,J$1,1)))</f>
        <v>1</v>
      </c>
      <c r="K1618" s="1" t="n">
        <f aca="false">(VALUE(MID($F1618,K$1,1)))</f>
        <v>1</v>
      </c>
      <c r="L1618" s="1" t="n">
        <f aca="false">(VALUE(MID($F1618,L$1,1)))</f>
        <v>1</v>
      </c>
      <c r="M1618" s="1" t="n">
        <f aca="false">(VALUE(MID($F1618,M$1,1)))</f>
        <v>1</v>
      </c>
      <c r="N1618" s="1" t="n">
        <f aca="false">(VALUE(MID($F1618,N$1,1)))</f>
        <v>0</v>
      </c>
      <c r="O1618" s="1" t="n">
        <f aca="false">(VALUE(MID($F1618,O$1,1)))</f>
        <v>1</v>
      </c>
      <c r="Q1618" s="1" t="str">
        <f aca="false">IF(AND(I1618=1,J1618=1,M1618=1,O1617=0,O1618,1),E1618,"")</f>
        <v/>
      </c>
      <c r="R1618" s="1" t="str">
        <f aca="false">IF(AND(I1618=0,J1618=0,M1618=0,O1617=0,O1618=1),E1618,"")</f>
        <v/>
      </c>
      <c r="S1618" s="1" t="str">
        <f aca="false">IF(AND(I1618=0,K1618=0,M1618=0,O1617=0,O1618=1),E1618,"")</f>
        <v/>
      </c>
    </row>
    <row r="1619" customFormat="false" ht="12.75" hidden="false" customHeight="false" outlineLevel="0" collapsed="false">
      <c r="A1619" s="3" t="n">
        <v>7.08E-005</v>
      </c>
      <c r="B1619" s="1" t="n">
        <v>10</v>
      </c>
      <c r="C1619" s="1" t="n">
        <v>61</v>
      </c>
      <c r="E1619" s="1" t="str">
        <f aca="false">DEC2HEX(B1619,2)</f>
        <v>0A</v>
      </c>
      <c r="F1619" s="1" t="str">
        <f aca="false">DEC2BIN(C1619,8)</f>
        <v>00111101</v>
      </c>
      <c r="H1619" s="1" t="n">
        <f aca="false">(VALUE(MID($F1619,H$1,1)))</f>
        <v>0</v>
      </c>
      <c r="I1619" s="1" t="n">
        <f aca="false">(VALUE(MID($F1619,I$1,1)))</f>
        <v>0</v>
      </c>
      <c r="J1619" s="1" t="n">
        <f aca="false">(VALUE(MID($F1619,J$1,1)))</f>
        <v>1</v>
      </c>
      <c r="K1619" s="1" t="n">
        <f aca="false">(VALUE(MID($F1619,K$1,1)))</f>
        <v>1</v>
      </c>
      <c r="L1619" s="1" t="n">
        <f aca="false">(VALUE(MID($F1619,L$1,1)))</f>
        <v>1</v>
      </c>
      <c r="M1619" s="1" t="n">
        <f aca="false">(VALUE(MID($F1619,M$1,1)))</f>
        <v>1</v>
      </c>
      <c r="N1619" s="1" t="n">
        <f aca="false">(VALUE(MID($F1619,N$1,1)))</f>
        <v>0</v>
      </c>
      <c r="O1619" s="1" t="n">
        <f aca="false">(VALUE(MID($F1619,O$1,1)))</f>
        <v>1</v>
      </c>
      <c r="Q1619" s="1" t="str">
        <f aca="false">IF(AND(I1619=1,J1619=1,M1619=1,O1618=0,O1619,1),E1619,"")</f>
        <v/>
      </c>
      <c r="R1619" s="1" t="str">
        <f aca="false">IF(AND(I1619=0,J1619=0,M1619=0,O1618=0,O1619=1),E1619,"")</f>
        <v/>
      </c>
      <c r="S1619" s="1" t="str">
        <f aca="false">IF(AND(I1619=0,K1619=0,M1619=0,O1618=0,O1619=1),E1619,"")</f>
        <v/>
      </c>
    </row>
    <row r="1620" customFormat="false" ht="12.75" hidden="false" customHeight="false" outlineLevel="0" collapsed="false">
      <c r="A1620" s="3" t="n">
        <v>7.085E-005</v>
      </c>
      <c r="B1620" s="1" t="n">
        <v>10</v>
      </c>
      <c r="C1620" s="1" t="n">
        <v>61</v>
      </c>
      <c r="E1620" s="1" t="str">
        <f aca="false">DEC2HEX(B1620,2)</f>
        <v>0A</v>
      </c>
      <c r="F1620" s="1" t="str">
        <f aca="false">DEC2BIN(C1620,8)</f>
        <v>00111101</v>
      </c>
      <c r="H1620" s="1" t="n">
        <f aca="false">(VALUE(MID($F1620,H$1,1)))</f>
        <v>0</v>
      </c>
      <c r="I1620" s="1" t="n">
        <f aca="false">(VALUE(MID($F1620,I$1,1)))</f>
        <v>0</v>
      </c>
      <c r="J1620" s="1" t="n">
        <f aca="false">(VALUE(MID($F1620,J$1,1)))</f>
        <v>1</v>
      </c>
      <c r="K1620" s="1" t="n">
        <f aca="false">(VALUE(MID($F1620,K$1,1)))</f>
        <v>1</v>
      </c>
      <c r="L1620" s="1" t="n">
        <f aca="false">(VALUE(MID($F1620,L$1,1)))</f>
        <v>1</v>
      </c>
      <c r="M1620" s="1" t="n">
        <f aca="false">(VALUE(MID($F1620,M$1,1)))</f>
        <v>1</v>
      </c>
      <c r="N1620" s="1" t="n">
        <f aca="false">(VALUE(MID($F1620,N$1,1)))</f>
        <v>0</v>
      </c>
      <c r="O1620" s="1" t="n">
        <f aca="false">(VALUE(MID($F1620,O$1,1)))</f>
        <v>1</v>
      </c>
      <c r="Q1620" s="1" t="str">
        <f aca="false">IF(AND(I1620=1,J1620=1,M1620=1,O1619=0,O1620,1),E1620,"")</f>
        <v/>
      </c>
      <c r="R1620" s="1" t="str">
        <f aca="false">IF(AND(I1620=0,J1620=0,M1620=0,O1619=0,O1620=1),E1620,"")</f>
        <v/>
      </c>
      <c r="S1620" s="1" t="str">
        <f aca="false">IF(AND(I1620=0,K1620=0,M1620=0,O1619=0,O1620=1),E1620,"")</f>
        <v/>
      </c>
    </row>
    <row r="1621" customFormat="false" ht="12.75" hidden="false" customHeight="false" outlineLevel="0" collapsed="false">
      <c r="A1621" s="3" t="n">
        <v>7.09E-005</v>
      </c>
      <c r="B1621" s="1" t="n">
        <v>10</v>
      </c>
      <c r="C1621" s="1" t="n">
        <v>60</v>
      </c>
      <c r="E1621" s="1" t="str">
        <f aca="false">DEC2HEX(B1621,2)</f>
        <v>0A</v>
      </c>
      <c r="F1621" s="1" t="str">
        <f aca="false">DEC2BIN(C1621,8)</f>
        <v>00111100</v>
      </c>
      <c r="H1621" s="1" t="n">
        <f aca="false">(VALUE(MID($F1621,H$1,1)))</f>
        <v>0</v>
      </c>
      <c r="I1621" s="1" t="n">
        <f aca="false">(VALUE(MID($F1621,I$1,1)))</f>
        <v>0</v>
      </c>
      <c r="J1621" s="1" t="n">
        <f aca="false">(VALUE(MID($F1621,J$1,1)))</f>
        <v>1</v>
      </c>
      <c r="K1621" s="1" t="n">
        <f aca="false">(VALUE(MID($F1621,K$1,1)))</f>
        <v>1</v>
      </c>
      <c r="L1621" s="1" t="n">
        <f aca="false">(VALUE(MID($F1621,L$1,1)))</f>
        <v>1</v>
      </c>
      <c r="M1621" s="1" t="n">
        <f aca="false">(VALUE(MID($F1621,M$1,1)))</f>
        <v>1</v>
      </c>
      <c r="N1621" s="1" t="n">
        <f aca="false">(VALUE(MID($F1621,N$1,1)))</f>
        <v>0</v>
      </c>
      <c r="O1621" s="1" t="n">
        <f aca="false">(VALUE(MID($F1621,O$1,1)))</f>
        <v>0</v>
      </c>
      <c r="Q1621" s="1" t="str">
        <f aca="false">IF(AND(I1621=1,J1621=1,M1621=1,O1620=0,O1621,1),E1621,"")</f>
        <v/>
      </c>
      <c r="R1621" s="1" t="str">
        <f aca="false">IF(AND(I1621=0,J1621=0,M1621=0,O1620=0,O1621=1),E1621,"")</f>
        <v/>
      </c>
      <c r="S1621" s="1" t="str">
        <f aca="false">IF(AND(I1621=0,K1621=0,M1621=0,O1620=0,O1621=1),E1621,"")</f>
        <v/>
      </c>
    </row>
    <row r="1622" customFormat="false" ht="12.75" hidden="false" customHeight="false" outlineLevel="0" collapsed="false">
      <c r="A1622" s="3" t="n">
        <v>7.095E-005</v>
      </c>
      <c r="B1622" s="1" t="n">
        <v>10</v>
      </c>
      <c r="C1622" s="1" t="n">
        <v>60</v>
      </c>
      <c r="E1622" s="1" t="str">
        <f aca="false">DEC2HEX(B1622,2)</f>
        <v>0A</v>
      </c>
      <c r="F1622" s="1" t="str">
        <f aca="false">DEC2BIN(C1622,8)</f>
        <v>00111100</v>
      </c>
      <c r="H1622" s="1" t="n">
        <f aca="false">(VALUE(MID($F1622,H$1,1)))</f>
        <v>0</v>
      </c>
      <c r="I1622" s="1" t="n">
        <f aca="false">(VALUE(MID($F1622,I$1,1)))</f>
        <v>0</v>
      </c>
      <c r="J1622" s="1" t="n">
        <f aca="false">(VALUE(MID($F1622,J$1,1)))</f>
        <v>1</v>
      </c>
      <c r="K1622" s="1" t="n">
        <f aca="false">(VALUE(MID($F1622,K$1,1)))</f>
        <v>1</v>
      </c>
      <c r="L1622" s="1" t="n">
        <f aca="false">(VALUE(MID($F1622,L$1,1)))</f>
        <v>1</v>
      </c>
      <c r="M1622" s="1" t="n">
        <f aca="false">(VALUE(MID($F1622,M$1,1)))</f>
        <v>1</v>
      </c>
      <c r="N1622" s="1" t="n">
        <f aca="false">(VALUE(MID($F1622,N$1,1)))</f>
        <v>0</v>
      </c>
      <c r="O1622" s="1" t="n">
        <f aca="false">(VALUE(MID($F1622,O$1,1)))</f>
        <v>0</v>
      </c>
      <c r="Q1622" s="1" t="str">
        <f aca="false">IF(AND(I1622=1,J1622=1,M1622=1,O1621=0,O1622,1),E1622,"")</f>
        <v/>
      </c>
      <c r="R1622" s="1" t="str">
        <f aca="false">IF(AND(I1622=0,J1622=0,M1622=0,O1621=0,O1622=1),E1622,"")</f>
        <v/>
      </c>
      <c r="S1622" s="1" t="str">
        <f aca="false">IF(AND(I1622=0,K1622=0,M1622=0,O1621=0,O1622=1),E1622,"")</f>
        <v/>
      </c>
    </row>
    <row r="1623" customFormat="false" ht="12.75" hidden="false" customHeight="false" outlineLevel="0" collapsed="false">
      <c r="A1623" s="3" t="n">
        <v>7.1E-005</v>
      </c>
      <c r="B1623" s="1" t="n">
        <v>10</v>
      </c>
      <c r="C1623" s="1" t="n">
        <v>60</v>
      </c>
      <c r="E1623" s="1" t="str">
        <f aca="false">DEC2HEX(B1623,2)</f>
        <v>0A</v>
      </c>
      <c r="F1623" s="1" t="str">
        <f aca="false">DEC2BIN(C1623,8)</f>
        <v>00111100</v>
      </c>
      <c r="H1623" s="1" t="n">
        <f aca="false">(VALUE(MID($F1623,H$1,1)))</f>
        <v>0</v>
      </c>
      <c r="I1623" s="1" t="n">
        <f aca="false">(VALUE(MID($F1623,I$1,1)))</f>
        <v>0</v>
      </c>
      <c r="J1623" s="1" t="n">
        <f aca="false">(VALUE(MID($F1623,J$1,1)))</f>
        <v>1</v>
      </c>
      <c r="K1623" s="1" t="n">
        <f aca="false">(VALUE(MID($F1623,K$1,1)))</f>
        <v>1</v>
      </c>
      <c r="L1623" s="1" t="n">
        <f aca="false">(VALUE(MID($F1623,L$1,1)))</f>
        <v>1</v>
      </c>
      <c r="M1623" s="1" t="n">
        <f aca="false">(VALUE(MID($F1623,M$1,1)))</f>
        <v>1</v>
      </c>
      <c r="N1623" s="1" t="n">
        <f aca="false">(VALUE(MID($F1623,N$1,1)))</f>
        <v>0</v>
      </c>
      <c r="O1623" s="1" t="n">
        <f aca="false">(VALUE(MID($F1623,O$1,1)))</f>
        <v>0</v>
      </c>
      <c r="Q1623" s="1" t="str">
        <f aca="false">IF(AND(I1623=1,J1623=1,M1623=1,O1622=0,O1623,1),E1623,"")</f>
        <v/>
      </c>
      <c r="R1623" s="1" t="str">
        <f aca="false">IF(AND(I1623=0,J1623=0,M1623=0,O1622=0,O1623=1),E1623,"")</f>
        <v/>
      </c>
      <c r="S1623" s="1" t="str">
        <f aca="false">IF(AND(I1623=0,K1623=0,M1623=0,O1622=0,O1623=1),E1623,"")</f>
        <v/>
      </c>
    </row>
    <row r="1624" customFormat="false" ht="12.75" hidden="false" customHeight="false" outlineLevel="0" collapsed="false">
      <c r="A1624" s="3" t="n">
        <v>7.105E-005</v>
      </c>
      <c r="B1624" s="1" t="n">
        <v>10</v>
      </c>
      <c r="C1624" s="1" t="n">
        <v>60</v>
      </c>
      <c r="E1624" s="1" t="str">
        <f aca="false">DEC2HEX(B1624,2)</f>
        <v>0A</v>
      </c>
      <c r="F1624" s="1" t="str">
        <f aca="false">DEC2BIN(C1624,8)</f>
        <v>00111100</v>
      </c>
      <c r="H1624" s="1" t="n">
        <f aca="false">(VALUE(MID($F1624,H$1,1)))</f>
        <v>0</v>
      </c>
      <c r="I1624" s="1" t="n">
        <f aca="false">(VALUE(MID($F1624,I$1,1)))</f>
        <v>0</v>
      </c>
      <c r="J1624" s="1" t="n">
        <f aca="false">(VALUE(MID($F1624,J$1,1)))</f>
        <v>1</v>
      </c>
      <c r="K1624" s="1" t="n">
        <f aca="false">(VALUE(MID($F1624,K$1,1)))</f>
        <v>1</v>
      </c>
      <c r="L1624" s="1" t="n">
        <f aca="false">(VALUE(MID($F1624,L$1,1)))</f>
        <v>1</v>
      </c>
      <c r="M1624" s="1" t="n">
        <f aca="false">(VALUE(MID($F1624,M$1,1)))</f>
        <v>1</v>
      </c>
      <c r="N1624" s="1" t="n">
        <f aca="false">(VALUE(MID($F1624,N$1,1)))</f>
        <v>0</v>
      </c>
      <c r="O1624" s="1" t="n">
        <f aca="false">(VALUE(MID($F1624,O$1,1)))</f>
        <v>0</v>
      </c>
      <c r="Q1624" s="1" t="str">
        <f aca="false">IF(AND(I1624=1,J1624=1,M1624=1,O1623=0,O1624,1),E1624,"")</f>
        <v/>
      </c>
      <c r="R1624" s="1" t="str">
        <f aca="false">IF(AND(I1624=0,J1624=0,M1624=0,O1623=0,O1624=1),E1624,"")</f>
        <v/>
      </c>
      <c r="S1624" s="1" t="str">
        <f aca="false">IF(AND(I1624=0,K1624=0,M1624=0,O1623=0,O1624=1),E1624,"")</f>
        <v/>
      </c>
    </row>
    <row r="1625" customFormat="false" ht="12.75" hidden="false" customHeight="false" outlineLevel="0" collapsed="false">
      <c r="A1625" s="3" t="n">
        <v>7.11E-005</v>
      </c>
      <c r="B1625" s="1" t="n">
        <v>10</v>
      </c>
      <c r="C1625" s="1" t="n">
        <v>61</v>
      </c>
      <c r="E1625" s="1" t="str">
        <f aca="false">DEC2HEX(B1625,2)</f>
        <v>0A</v>
      </c>
      <c r="F1625" s="1" t="str">
        <f aca="false">DEC2BIN(C1625,8)</f>
        <v>00111101</v>
      </c>
      <c r="H1625" s="1" t="n">
        <f aca="false">(VALUE(MID($F1625,H$1,1)))</f>
        <v>0</v>
      </c>
      <c r="I1625" s="1" t="n">
        <f aca="false">(VALUE(MID($F1625,I$1,1)))</f>
        <v>0</v>
      </c>
      <c r="J1625" s="1" t="n">
        <f aca="false">(VALUE(MID($F1625,J$1,1)))</f>
        <v>1</v>
      </c>
      <c r="K1625" s="1" t="n">
        <f aca="false">(VALUE(MID($F1625,K$1,1)))</f>
        <v>1</v>
      </c>
      <c r="L1625" s="1" t="n">
        <f aca="false">(VALUE(MID($F1625,L$1,1)))</f>
        <v>1</v>
      </c>
      <c r="M1625" s="1" t="n">
        <f aca="false">(VALUE(MID($F1625,M$1,1)))</f>
        <v>1</v>
      </c>
      <c r="N1625" s="1" t="n">
        <f aca="false">(VALUE(MID($F1625,N$1,1)))</f>
        <v>0</v>
      </c>
      <c r="O1625" s="1" t="n">
        <f aca="false">(VALUE(MID($F1625,O$1,1)))</f>
        <v>1</v>
      </c>
      <c r="Q1625" s="1" t="str">
        <f aca="false">IF(AND(I1625=1,J1625=1,M1625=1,O1624=0,O1625,1),E1625,"")</f>
        <v/>
      </c>
      <c r="R1625" s="1" t="str">
        <f aca="false">IF(AND(I1625=0,J1625=0,M1625=0,O1624=0,O1625=1),E1625,"")</f>
        <v/>
      </c>
      <c r="S1625" s="1" t="str">
        <f aca="false">IF(AND(I1625=0,K1625=0,M1625=0,O1624=0,O1625=1),E1625,"")</f>
        <v/>
      </c>
    </row>
    <row r="1626" customFormat="false" ht="12.75" hidden="false" customHeight="false" outlineLevel="0" collapsed="false">
      <c r="A1626" s="3" t="n">
        <v>7.115E-005</v>
      </c>
      <c r="B1626" s="1" t="n">
        <v>10</v>
      </c>
      <c r="C1626" s="1" t="n">
        <v>61</v>
      </c>
      <c r="E1626" s="1" t="str">
        <f aca="false">DEC2HEX(B1626,2)</f>
        <v>0A</v>
      </c>
      <c r="F1626" s="1" t="str">
        <f aca="false">DEC2BIN(C1626,8)</f>
        <v>00111101</v>
      </c>
      <c r="H1626" s="1" t="n">
        <f aca="false">(VALUE(MID($F1626,H$1,1)))</f>
        <v>0</v>
      </c>
      <c r="I1626" s="1" t="n">
        <f aca="false">(VALUE(MID($F1626,I$1,1)))</f>
        <v>0</v>
      </c>
      <c r="J1626" s="1" t="n">
        <f aca="false">(VALUE(MID($F1626,J$1,1)))</f>
        <v>1</v>
      </c>
      <c r="K1626" s="1" t="n">
        <f aca="false">(VALUE(MID($F1626,K$1,1)))</f>
        <v>1</v>
      </c>
      <c r="L1626" s="1" t="n">
        <f aca="false">(VALUE(MID($F1626,L$1,1)))</f>
        <v>1</v>
      </c>
      <c r="M1626" s="1" t="n">
        <f aca="false">(VALUE(MID($F1626,M$1,1)))</f>
        <v>1</v>
      </c>
      <c r="N1626" s="1" t="n">
        <f aca="false">(VALUE(MID($F1626,N$1,1)))</f>
        <v>0</v>
      </c>
      <c r="O1626" s="1" t="n">
        <f aca="false">(VALUE(MID($F1626,O$1,1)))</f>
        <v>1</v>
      </c>
      <c r="Q1626" s="1" t="str">
        <f aca="false">IF(AND(I1626=1,J1626=1,M1626=1,O1625=0,O1626,1),E1626,"")</f>
        <v/>
      </c>
      <c r="R1626" s="1" t="str">
        <f aca="false">IF(AND(I1626=0,J1626=0,M1626=0,O1625=0,O1626=1),E1626,"")</f>
        <v/>
      </c>
      <c r="S1626" s="1" t="str">
        <f aca="false">IF(AND(I1626=0,K1626=0,M1626=0,O1625=0,O1626=1),E1626,"")</f>
        <v/>
      </c>
    </row>
    <row r="1627" customFormat="false" ht="12.75" hidden="false" customHeight="false" outlineLevel="0" collapsed="false">
      <c r="A1627" s="3" t="n">
        <v>7.12E-005</v>
      </c>
      <c r="B1627" s="1" t="n">
        <v>10</v>
      </c>
      <c r="C1627" s="1" t="n">
        <v>61</v>
      </c>
      <c r="E1627" s="1" t="str">
        <f aca="false">DEC2HEX(B1627,2)</f>
        <v>0A</v>
      </c>
      <c r="F1627" s="1" t="str">
        <f aca="false">DEC2BIN(C1627,8)</f>
        <v>00111101</v>
      </c>
      <c r="H1627" s="1" t="n">
        <f aca="false">(VALUE(MID($F1627,H$1,1)))</f>
        <v>0</v>
      </c>
      <c r="I1627" s="1" t="n">
        <f aca="false">(VALUE(MID($F1627,I$1,1)))</f>
        <v>0</v>
      </c>
      <c r="J1627" s="1" t="n">
        <f aca="false">(VALUE(MID($F1627,J$1,1)))</f>
        <v>1</v>
      </c>
      <c r="K1627" s="1" t="n">
        <f aca="false">(VALUE(MID($F1627,K$1,1)))</f>
        <v>1</v>
      </c>
      <c r="L1627" s="1" t="n">
        <f aca="false">(VALUE(MID($F1627,L$1,1)))</f>
        <v>1</v>
      </c>
      <c r="M1627" s="1" t="n">
        <f aca="false">(VALUE(MID($F1627,M$1,1)))</f>
        <v>1</v>
      </c>
      <c r="N1627" s="1" t="n">
        <f aca="false">(VALUE(MID($F1627,N$1,1)))</f>
        <v>0</v>
      </c>
      <c r="O1627" s="1" t="n">
        <f aca="false">(VALUE(MID($F1627,O$1,1)))</f>
        <v>1</v>
      </c>
      <c r="Q1627" s="1" t="str">
        <f aca="false">IF(AND(I1627=1,J1627=1,M1627=1,O1626=0,O1627,1),E1627,"")</f>
        <v/>
      </c>
      <c r="R1627" s="1" t="str">
        <f aca="false">IF(AND(I1627=0,J1627=0,M1627=0,O1626=0,O1627=1),E1627,"")</f>
        <v/>
      </c>
      <c r="S1627" s="1" t="str">
        <f aca="false">IF(AND(I1627=0,K1627=0,M1627=0,O1626=0,O1627=1),E1627,"")</f>
        <v/>
      </c>
    </row>
    <row r="1628" customFormat="false" ht="12.75" hidden="false" customHeight="false" outlineLevel="0" collapsed="false">
      <c r="A1628" s="3" t="n">
        <v>7.125E-005</v>
      </c>
      <c r="B1628" s="1" t="n">
        <v>14</v>
      </c>
      <c r="C1628" s="1" t="n">
        <v>124</v>
      </c>
      <c r="E1628" s="1" t="str">
        <f aca="false">DEC2HEX(B1628,2)</f>
        <v>0E</v>
      </c>
      <c r="F1628" s="1" t="str">
        <f aca="false">DEC2BIN(C1628,8)</f>
        <v>01111100</v>
      </c>
      <c r="H1628" s="1" t="n">
        <f aca="false">(VALUE(MID($F1628,H$1,1)))</f>
        <v>0</v>
      </c>
      <c r="I1628" s="1" t="n">
        <f aca="false">(VALUE(MID($F1628,I$1,1)))</f>
        <v>1</v>
      </c>
      <c r="J1628" s="1" t="n">
        <f aca="false">(VALUE(MID($F1628,J$1,1)))</f>
        <v>1</v>
      </c>
      <c r="K1628" s="1" t="n">
        <f aca="false">(VALUE(MID($F1628,K$1,1)))</f>
        <v>1</v>
      </c>
      <c r="L1628" s="1" t="n">
        <f aca="false">(VALUE(MID($F1628,L$1,1)))</f>
        <v>1</v>
      </c>
      <c r="M1628" s="1" t="n">
        <f aca="false">(VALUE(MID($F1628,M$1,1)))</f>
        <v>1</v>
      </c>
      <c r="N1628" s="1" t="n">
        <f aca="false">(VALUE(MID($F1628,N$1,1)))</f>
        <v>0</v>
      </c>
      <c r="O1628" s="1" t="n">
        <f aca="false">(VALUE(MID($F1628,O$1,1)))</f>
        <v>0</v>
      </c>
      <c r="Q1628" s="1" t="str">
        <f aca="false">IF(AND(I1628=1,J1628=1,M1628=1,O1627=0,O1628,1),E1628,"")</f>
        <v/>
      </c>
      <c r="R1628" s="1" t="str">
        <f aca="false">IF(AND(I1628=0,J1628=0,M1628=0,O1627=0,O1628=1),E1628,"")</f>
        <v/>
      </c>
      <c r="S1628" s="1" t="str">
        <f aca="false">IF(AND(I1628=0,K1628=0,M1628=0,O1627=0,O1628=1),E1628,"")</f>
        <v/>
      </c>
    </row>
    <row r="1629" customFormat="false" ht="12.75" hidden="false" customHeight="false" outlineLevel="0" collapsed="false">
      <c r="A1629" s="3" t="n">
        <v>7.13E-005</v>
      </c>
      <c r="B1629" s="1" t="n">
        <v>12</v>
      </c>
      <c r="C1629" s="1" t="n">
        <v>124</v>
      </c>
      <c r="E1629" s="1" t="str">
        <f aca="false">DEC2HEX(B1629,2)</f>
        <v>0C</v>
      </c>
      <c r="F1629" s="1" t="str">
        <f aca="false">DEC2BIN(C1629,8)</f>
        <v>01111100</v>
      </c>
      <c r="H1629" s="1" t="n">
        <f aca="false">(VALUE(MID($F1629,H$1,1)))</f>
        <v>0</v>
      </c>
      <c r="I1629" s="1" t="n">
        <f aca="false">(VALUE(MID($F1629,I$1,1)))</f>
        <v>1</v>
      </c>
      <c r="J1629" s="1" t="n">
        <f aca="false">(VALUE(MID($F1629,J$1,1)))</f>
        <v>1</v>
      </c>
      <c r="K1629" s="1" t="n">
        <f aca="false">(VALUE(MID($F1629,K$1,1)))</f>
        <v>1</v>
      </c>
      <c r="L1629" s="1" t="n">
        <f aca="false">(VALUE(MID($F1629,L$1,1)))</f>
        <v>1</v>
      </c>
      <c r="M1629" s="1" t="n">
        <f aca="false">(VALUE(MID($F1629,M$1,1)))</f>
        <v>1</v>
      </c>
      <c r="N1629" s="1" t="n">
        <f aca="false">(VALUE(MID($F1629,N$1,1)))</f>
        <v>0</v>
      </c>
      <c r="O1629" s="1" t="n">
        <f aca="false">(VALUE(MID($F1629,O$1,1)))</f>
        <v>0</v>
      </c>
      <c r="Q1629" s="1" t="str">
        <f aca="false">IF(AND(I1629=1,J1629=1,M1629=1,O1628=0,O1629,1),E1629,"")</f>
        <v/>
      </c>
      <c r="R1629" s="1" t="str">
        <f aca="false">IF(AND(I1629=0,J1629=0,M1629=0,O1628=0,O1629=1),E1629,"")</f>
        <v/>
      </c>
      <c r="S1629" s="1" t="str">
        <f aca="false">IF(AND(I1629=0,K1629=0,M1629=0,O1628=0,O1629=1),E1629,"")</f>
        <v/>
      </c>
    </row>
    <row r="1630" customFormat="false" ht="12.75" hidden="false" customHeight="false" outlineLevel="0" collapsed="false">
      <c r="A1630" s="3" t="n">
        <v>7.135E-005</v>
      </c>
      <c r="B1630" s="1" t="n">
        <v>12</v>
      </c>
      <c r="C1630" s="1" t="n">
        <v>124</v>
      </c>
      <c r="E1630" s="1" t="str">
        <f aca="false">DEC2HEX(B1630,2)</f>
        <v>0C</v>
      </c>
      <c r="F1630" s="1" t="str">
        <f aca="false">DEC2BIN(C1630,8)</f>
        <v>01111100</v>
      </c>
      <c r="H1630" s="1" t="n">
        <f aca="false">(VALUE(MID($F1630,H$1,1)))</f>
        <v>0</v>
      </c>
      <c r="I1630" s="1" t="n">
        <f aca="false">(VALUE(MID($F1630,I$1,1)))</f>
        <v>1</v>
      </c>
      <c r="J1630" s="1" t="n">
        <f aca="false">(VALUE(MID($F1630,J$1,1)))</f>
        <v>1</v>
      </c>
      <c r="K1630" s="1" t="n">
        <f aca="false">(VALUE(MID($F1630,K$1,1)))</f>
        <v>1</v>
      </c>
      <c r="L1630" s="1" t="n">
        <f aca="false">(VALUE(MID($F1630,L$1,1)))</f>
        <v>1</v>
      </c>
      <c r="M1630" s="1" t="n">
        <f aca="false">(VALUE(MID($F1630,M$1,1)))</f>
        <v>1</v>
      </c>
      <c r="N1630" s="1" t="n">
        <f aca="false">(VALUE(MID($F1630,N$1,1)))</f>
        <v>0</v>
      </c>
      <c r="O1630" s="1" t="n">
        <f aca="false">(VALUE(MID($F1630,O$1,1)))</f>
        <v>0</v>
      </c>
      <c r="Q1630" s="1" t="str">
        <f aca="false">IF(AND(I1630=1,J1630=1,M1630=1,O1629=0,O1630,1),E1630,"")</f>
        <v/>
      </c>
      <c r="R1630" s="1" t="str">
        <f aca="false">IF(AND(I1630=0,J1630=0,M1630=0,O1629=0,O1630=1),E1630,"")</f>
        <v/>
      </c>
      <c r="S1630" s="1" t="str">
        <f aca="false">IF(AND(I1630=0,K1630=0,M1630=0,O1629=0,O1630=1),E1630,"")</f>
        <v/>
      </c>
    </row>
    <row r="1631" customFormat="false" ht="12.75" hidden="false" customHeight="false" outlineLevel="0" collapsed="false">
      <c r="A1631" s="3" t="n">
        <v>7.14E-005</v>
      </c>
      <c r="B1631" s="1" t="n">
        <v>12</v>
      </c>
      <c r="C1631" s="1" t="n">
        <v>124</v>
      </c>
      <c r="E1631" s="1" t="str">
        <f aca="false">DEC2HEX(B1631,2)</f>
        <v>0C</v>
      </c>
      <c r="F1631" s="1" t="str">
        <f aca="false">DEC2BIN(C1631,8)</f>
        <v>01111100</v>
      </c>
      <c r="H1631" s="1" t="n">
        <f aca="false">(VALUE(MID($F1631,H$1,1)))</f>
        <v>0</v>
      </c>
      <c r="I1631" s="1" t="n">
        <f aca="false">(VALUE(MID($F1631,I$1,1)))</f>
        <v>1</v>
      </c>
      <c r="J1631" s="1" t="n">
        <f aca="false">(VALUE(MID($F1631,J$1,1)))</f>
        <v>1</v>
      </c>
      <c r="K1631" s="1" t="n">
        <f aca="false">(VALUE(MID($F1631,K$1,1)))</f>
        <v>1</v>
      </c>
      <c r="L1631" s="1" t="n">
        <f aca="false">(VALUE(MID($F1631,L$1,1)))</f>
        <v>1</v>
      </c>
      <c r="M1631" s="1" t="n">
        <f aca="false">(VALUE(MID($F1631,M$1,1)))</f>
        <v>1</v>
      </c>
      <c r="N1631" s="1" t="n">
        <f aca="false">(VALUE(MID($F1631,N$1,1)))</f>
        <v>0</v>
      </c>
      <c r="O1631" s="1" t="n">
        <f aca="false">(VALUE(MID($F1631,O$1,1)))</f>
        <v>0</v>
      </c>
      <c r="Q1631" s="1" t="str">
        <f aca="false">IF(AND(I1631=1,J1631=1,M1631=1,O1630=0,O1631,1),E1631,"")</f>
        <v/>
      </c>
      <c r="R1631" s="1" t="str">
        <f aca="false">IF(AND(I1631=0,J1631=0,M1631=0,O1630=0,O1631=1),E1631,"")</f>
        <v/>
      </c>
      <c r="S1631" s="1" t="str">
        <f aca="false">IF(AND(I1631=0,K1631=0,M1631=0,O1630=0,O1631=1),E1631,"")</f>
        <v/>
      </c>
    </row>
    <row r="1632" customFormat="false" ht="12.75" hidden="false" customHeight="false" outlineLevel="0" collapsed="false">
      <c r="A1632" s="3" t="n">
        <v>7.145E-005</v>
      </c>
      <c r="B1632" s="1" t="n">
        <v>12</v>
      </c>
      <c r="C1632" s="1" t="n">
        <v>125</v>
      </c>
      <c r="E1632" s="1" t="str">
        <f aca="false">DEC2HEX(B1632,2)</f>
        <v>0C</v>
      </c>
      <c r="F1632" s="1" t="str">
        <f aca="false">DEC2BIN(C1632,8)</f>
        <v>01111101</v>
      </c>
      <c r="H1632" s="1" t="n">
        <f aca="false">(VALUE(MID($F1632,H$1,1)))</f>
        <v>0</v>
      </c>
      <c r="I1632" s="1" t="n">
        <f aca="false">(VALUE(MID($F1632,I$1,1)))</f>
        <v>1</v>
      </c>
      <c r="J1632" s="1" t="n">
        <f aca="false">(VALUE(MID($F1632,J$1,1)))</f>
        <v>1</v>
      </c>
      <c r="K1632" s="1" t="n">
        <f aca="false">(VALUE(MID($F1632,K$1,1)))</f>
        <v>1</v>
      </c>
      <c r="L1632" s="1" t="n">
        <f aca="false">(VALUE(MID($F1632,L$1,1)))</f>
        <v>1</v>
      </c>
      <c r="M1632" s="1" t="n">
        <f aca="false">(VALUE(MID($F1632,M$1,1)))</f>
        <v>1</v>
      </c>
      <c r="N1632" s="1" t="n">
        <f aca="false">(VALUE(MID($F1632,N$1,1)))</f>
        <v>0</v>
      </c>
      <c r="O1632" s="1" t="n">
        <f aca="false">(VALUE(MID($F1632,O$1,1)))</f>
        <v>1</v>
      </c>
      <c r="Q1632" s="1" t="str">
        <f aca="false">IF(AND(I1632=1,J1632=1,M1632=1,O1631=0,O1632,1),E1632,"")</f>
        <v>0C</v>
      </c>
      <c r="R1632" s="1" t="str">
        <f aca="false">IF(AND(I1632=0,J1632=0,M1632=0,O1631=0,O1632=1),E1632,"")</f>
        <v/>
      </c>
      <c r="S1632" s="1" t="str">
        <f aca="false">IF(AND(I1632=0,K1632=0,M1632=0,O1631=0,O1632=1),E1632,"")</f>
        <v/>
      </c>
    </row>
    <row r="1633" customFormat="false" ht="12.75" hidden="false" customHeight="false" outlineLevel="0" collapsed="false">
      <c r="A1633" s="3" t="n">
        <v>7.15E-005</v>
      </c>
      <c r="B1633" s="1" t="n">
        <v>12</v>
      </c>
      <c r="C1633" s="1" t="n">
        <v>125</v>
      </c>
      <c r="E1633" s="1" t="str">
        <f aca="false">DEC2HEX(B1633,2)</f>
        <v>0C</v>
      </c>
      <c r="F1633" s="1" t="str">
        <f aca="false">DEC2BIN(C1633,8)</f>
        <v>01111101</v>
      </c>
      <c r="H1633" s="1" t="n">
        <f aca="false">(VALUE(MID($F1633,H$1,1)))</f>
        <v>0</v>
      </c>
      <c r="I1633" s="1" t="n">
        <f aca="false">(VALUE(MID($F1633,I$1,1)))</f>
        <v>1</v>
      </c>
      <c r="J1633" s="1" t="n">
        <f aca="false">(VALUE(MID($F1633,J$1,1)))</f>
        <v>1</v>
      </c>
      <c r="K1633" s="1" t="n">
        <f aca="false">(VALUE(MID($F1633,K$1,1)))</f>
        <v>1</v>
      </c>
      <c r="L1633" s="1" t="n">
        <f aca="false">(VALUE(MID($F1633,L$1,1)))</f>
        <v>1</v>
      </c>
      <c r="M1633" s="1" t="n">
        <f aca="false">(VALUE(MID($F1633,M$1,1)))</f>
        <v>1</v>
      </c>
      <c r="N1633" s="1" t="n">
        <f aca="false">(VALUE(MID($F1633,N$1,1)))</f>
        <v>0</v>
      </c>
      <c r="O1633" s="1" t="n">
        <f aca="false">(VALUE(MID($F1633,O$1,1)))</f>
        <v>1</v>
      </c>
      <c r="Q1633" s="1" t="str">
        <f aca="false">IF(AND(I1633=1,J1633=1,M1633=1,O1632=0,O1633,1),E1633,"")</f>
        <v/>
      </c>
      <c r="R1633" s="1" t="str">
        <f aca="false">IF(AND(I1633=0,J1633=0,M1633=0,O1632=0,O1633=1),E1633,"")</f>
        <v/>
      </c>
      <c r="S1633" s="1" t="str">
        <f aca="false">IF(AND(I1633=0,K1633=0,M1633=0,O1632=0,O1633=1),E1633,"")</f>
        <v/>
      </c>
    </row>
    <row r="1634" customFormat="false" ht="12.75" hidden="false" customHeight="false" outlineLevel="0" collapsed="false">
      <c r="A1634" s="3" t="n">
        <v>7.155E-005</v>
      </c>
      <c r="B1634" s="1" t="n">
        <v>12</v>
      </c>
      <c r="C1634" s="1" t="n">
        <v>57</v>
      </c>
      <c r="E1634" s="1" t="str">
        <f aca="false">DEC2HEX(B1634,2)</f>
        <v>0C</v>
      </c>
      <c r="F1634" s="1" t="str">
        <f aca="false">DEC2BIN(C1634,8)</f>
        <v>00111001</v>
      </c>
      <c r="H1634" s="1" t="n">
        <f aca="false">(VALUE(MID($F1634,H$1,1)))</f>
        <v>0</v>
      </c>
      <c r="I1634" s="1" t="n">
        <f aca="false">(VALUE(MID($F1634,I$1,1)))</f>
        <v>0</v>
      </c>
      <c r="J1634" s="1" t="n">
        <f aca="false">(VALUE(MID($F1634,J$1,1)))</f>
        <v>1</v>
      </c>
      <c r="K1634" s="1" t="n">
        <f aca="false">(VALUE(MID($F1634,K$1,1)))</f>
        <v>1</v>
      </c>
      <c r="L1634" s="1" t="n">
        <f aca="false">(VALUE(MID($F1634,L$1,1)))</f>
        <v>1</v>
      </c>
      <c r="M1634" s="1" t="n">
        <f aca="false">(VALUE(MID($F1634,M$1,1)))</f>
        <v>0</v>
      </c>
      <c r="N1634" s="1" t="n">
        <f aca="false">(VALUE(MID($F1634,N$1,1)))</f>
        <v>0</v>
      </c>
      <c r="O1634" s="1" t="n">
        <f aca="false">(VALUE(MID($F1634,O$1,1)))</f>
        <v>1</v>
      </c>
      <c r="Q1634" s="1" t="str">
        <f aca="false">IF(AND(I1634=1,J1634=1,M1634=1,O1633=0,O1634,1),E1634,"")</f>
        <v/>
      </c>
      <c r="R1634" s="1" t="str">
        <f aca="false">IF(AND(I1634=0,J1634=0,M1634=0,O1633=0,O1634=1),E1634,"")</f>
        <v/>
      </c>
      <c r="S1634" s="1" t="str">
        <f aca="false">IF(AND(I1634=0,K1634=0,M1634=0,O1633=0,O1634=1),E1634,"")</f>
        <v/>
      </c>
    </row>
    <row r="1635" customFormat="false" ht="12.75" hidden="false" customHeight="false" outlineLevel="0" collapsed="false">
      <c r="A1635" s="3" t="n">
        <v>7.16E-005</v>
      </c>
      <c r="B1635" s="1" t="n">
        <v>12</v>
      </c>
      <c r="C1635" s="1" t="n">
        <v>57</v>
      </c>
      <c r="E1635" s="1" t="str">
        <f aca="false">DEC2HEX(B1635,2)</f>
        <v>0C</v>
      </c>
      <c r="F1635" s="1" t="str">
        <f aca="false">DEC2BIN(C1635,8)</f>
        <v>00111001</v>
      </c>
      <c r="H1635" s="1" t="n">
        <f aca="false">(VALUE(MID($F1635,H$1,1)))</f>
        <v>0</v>
      </c>
      <c r="I1635" s="1" t="n">
        <f aca="false">(VALUE(MID($F1635,I$1,1)))</f>
        <v>0</v>
      </c>
      <c r="J1635" s="1" t="n">
        <f aca="false">(VALUE(MID($F1635,J$1,1)))</f>
        <v>1</v>
      </c>
      <c r="K1635" s="1" t="n">
        <f aca="false">(VALUE(MID($F1635,K$1,1)))</f>
        <v>1</v>
      </c>
      <c r="L1635" s="1" t="n">
        <f aca="false">(VALUE(MID($F1635,L$1,1)))</f>
        <v>1</v>
      </c>
      <c r="M1635" s="1" t="n">
        <f aca="false">(VALUE(MID($F1635,M$1,1)))</f>
        <v>0</v>
      </c>
      <c r="N1635" s="1" t="n">
        <f aca="false">(VALUE(MID($F1635,N$1,1)))</f>
        <v>0</v>
      </c>
      <c r="O1635" s="1" t="n">
        <f aca="false">(VALUE(MID($F1635,O$1,1)))</f>
        <v>1</v>
      </c>
      <c r="Q1635" s="1" t="str">
        <f aca="false">IF(AND(I1635=1,J1635=1,M1635=1,O1634=0,O1635,1),E1635,"")</f>
        <v/>
      </c>
      <c r="R1635" s="1" t="str">
        <f aca="false">IF(AND(I1635=0,J1635=0,M1635=0,O1634=0,O1635=1),E1635,"")</f>
        <v/>
      </c>
      <c r="S1635" s="1" t="str">
        <f aca="false">IF(AND(I1635=0,K1635=0,M1635=0,O1634=0,O1635=1),E1635,"")</f>
        <v/>
      </c>
    </row>
    <row r="1636" customFormat="false" ht="12.75" hidden="false" customHeight="false" outlineLevel="0" collapsed="false">
      <c r="A1636" s="3" t="n">
        <v>7.165E-005</v>
      </c>
      <c r="B1636" s="1" t="n">
        <v>14</v>
      </c>
      <c r="C1636" s="1" t="n">
        <v>56</v>
      </c>
      <c r="E1636" s="1" t="str">
        <f aca="false">DEC2HEX(B1636,2)</f>
        <v>0E</v>
      </c>
      <c r="F1636" s="1" t="str">
        <f aca="false">DEC2BIN(C1636,8)</f>
        <v>00111000</v>
      </c>
      <c r="H1636" s="1" t="n">
        <f aca="false">(VALUE(MID($F1636,H$1,1)))</f>
        <v>0</v>
      </c>
      <c r="I1636" s="1" t="n">
        <f aca="false">(VALUE(MID($F1636,I$1,1)))</f>
        <v>0</v>
      </c>
      <c r="J1636" s="1" t="n">
        <f aca="false">(VALUE(MID($F1636,J$1,1)))</f>
        <v>1</v>
      </c>
      <c r="K1636" s="1" t="n">
        <f aca="false">(VALUE(MID($F1636,K$1,1)))</f>
        <v>1</v>
      </c>
      <c r="L1636" s="1" t="n">
        <f aca="false">(VALUE(MID($F1636,L$1,1)))</f>
        <v>1</v>
      </c>
      <c r="M1636" s="1" t="n">
        <f aca="false">(VALUE(MID($F1636,M$1,1)))</f>
        <v>0</v>
      </c>
      <c r="N1636" s="1" t="n">
        <f aca="false">(VALUE(MID($F1636,N$1,1)))</f>
        <v>0</v>
      </c>
      <c r="O1636" s="1" t="n">
        <f aca="false">(VALUE(MID($F1636,O$1,1)))</f>
        <v>0</v>
      </c>
      <c r="Q1636" s="1" t="str">
        <f aca="false">IF(AND(I1636=1,J1636=1,M1636=1,O1635=0,O1636,1),E1636,"")</f>
        <v/>
      </c>
      <c r="R1636" s="1" t="str">
        <f aca="false">IF(AND(I1636=0,J1636=0,M1636=0,O1635=0,O1636=1),E1636,"")</f>
        <v/>
      </c>
      <c r="S1636" s="1" t="str">
        <f aca="false">IF(AND(I1636=0,K1636=0,M1636=0,O1635=0,O1636=1),E1636,"")</f>
        <v/>
      </c>
    </row>
    <row r="1637" customFormat="false" ht="12.75" hidden="false" customHeight="false" outlineLevel="0" collapsed="false">
      <c r="A1637" s="3" t="n">
        <v>7.17E-005</v>
      </c>
      <c r="B1637" s="1" t="n">
        <v>2</v>
      </c>
      <c r="C1637" s="1" t="n">
        <v>40</v>
      </c>
      <c r="E1637" s="1" t="str">
        <f aca="false">DEC2HEX(B1637,2)</f>
        <v>02</v>
      </c>
      <c r="F1637" s="1" t="str">
        <f aca="false">DEC2BIN(C1637,8)</f>
        <v>00101000</v>
      </c>
      <c r="H1637" s="1" t="n">
        <f aca="false">(VALUE(MID($F1637,H$1,1)))</f>
        <v>0</v>
      </c>
      <c r="I1637" s="1" t="n">
        <f aca="false">(VALUE(MID($F1637,I$1,1)))</f>
        <v>0</v>
      </c>
      <c r="J1637" s="1" t="n">
        <f aca="false">(VALUE(MID($F1637,J$1,1)))</f>
        <v>1</v>
      </c>
      <c r="K1637" s="1" t="n">
        <f aca="false">(VALUE(MID($F1637,K$1,1)))</f>
        <v>0</v>
      </c>
      <c r="L1637" s="1" t="n">
        <f aca="false">(VALUE(MID($F1637,L$1,1)))</f>
        <v>1</v>
      </c>
      <c r="M1637" s="1" t="n">
        <f aca="false">(VALUE(MID($F1637,M$1,1)))</f>
        <v>0</v>
      </c>
      <c r="N1637" s="1" t="n">
        <f aca="false">(VALUE(MID($F1637,N$1,1)))</f>
        <v>0</v>
      </c>
      <c r="O1637" s="1" t="n">
        <f aca="false">(VALUE(MID($F1637,O$1,1)))</f>
        <v>0</v>
      </c>
      <c r="Q1637" s="1" t="str">
        <f aca="false">IF(AND(I1637=1,J1637=1,M1637=1,O1636=0,O1637,1),E1637,"")</f>
        <v/>
      </c>
      <c r="R1637" s="1" t="str">
        <f aca="false">IF(AND(I1637=0,J1637=0,M1637=0,O1636=0,O1637=1),E1637,"")</f>
        <v/>
      </c>
      <c r="S1637" s="1" t="str">
        <f aca="false">IF(AND(I1637=0,K1637=0,M1637=0,O1636=0,O1637=1),E1637,"")</f>
        <v/>
      </c>
    </row>
    <row r="1638" customFormat="false" ht="12.75" hidden="false" customHeight="false" outlineLevel="0" collapsed="false">
      <c r="A1638" s="3" t="n">
        <v>7.175E-005</v>
      </c>
      <c r="B1638" s="1" t="n">
        <v>2</v>
      </c>
      <c r="C1638" s="1" t="n">
        <v>40</v>
      </c>
      <c r="E1638" s="1" t="str">
        <f aca="false">DEC2HEX(B1638,2)</f>
        <v>02</v>
      </c>
      <c r="F1638" s="1" t="str">
        <f aca="false">DEC2BIN(C1638,8)</f>
        <v>00101000</v>
      </c>
      <c r="H1638" s="1" t="n">
        <f aca="false">(VALUE(MID($F1638,H$1,1)))</f>
        <v>0</v>
      </c>
      <c r="I1638" s="1" t="n">
        <f aca="false">(VALUE(MID($F1638,I$1,1)))</f>
        <v>0</v>
      </c>
      <c r="J1638" s="1" t="n">
        <f aca="false">(VALUE(MID($F1638,J$1,1)))</f>
        <v>1</v>
      </c>
      <c r="K1638" s="1" t="n">
        <f aca="false">(VALUE(MID($F1638,K$1,1)))</f>
        <v>0</v>
      </c>
      <c r="L1638" s="1" t="n">
        <f aca="false">(VALUE(MID($F1638,L$1,1)))</f>
        <v>1</v>
      </c>
      <c r="M1638" s="1" t="n">
        <f aca="false">(VALUE(MID($F1638,M$1,1)))</f>
        <v>0</v>
      </c>
      <c r="N1638" s="1" t="n">
        <f aca="false">(VALUE(MID($F1638,N$1,1)))</f>
        <v>0</v>
      </c>
      <c r="O1638" s="1" t="n">
        <f aca="false">(VALUE(MID($F1638,O$1,1)))</f>
        <v>0</v>
      </c>
      <c r="Q1638" s="1" t="str">
        <f aca="false">IF(AND(I1638=1,J1638=1,M1638=1,O1637=0,O1638,1),E1638,"")</f>
        <v/>
      </c>
      <c r="R1638" s="1" t="str">
        <f aca="false">IF(AND(I1638=0,J1638=0,M1638=0,O1637=0,O1638=1),E1638,"")</f>
        <v/>
      </c>
      <c r="S1638" s="1" t="str">
        <f aca="false">IF(AND(I1638=0,K1638=0,M1638=0,O1637=0,O1638=1),E1638,"")</f>
        <v/>
      </c>
    </row>
    <row r="1639" customFormat="false" ht="12.75" hidden="false" customHeight="false" outlineLevel="0" collapsed="false">
      <c r="A1639" s="3" t="n">
        <v>7.18E-005</v>
      </c>
      <c r="B1639" s="1" t="n">
        <v>2</v>
      </c>
      <c r="C1639" s="1" t="n">
        <v>40</v>
      </c>
      <c r="E1639" s="1" t="str">
        <f aca="false">DEC2HEX(B1639,2)</f>
        <v>02</v>
      </c>
      <c r="F1639" s="1" t="str">
        <f aca="false">DEC2BIN(C1639,8)</f>
        <v>00101000</v>
      </c>
      <c r="H1639" s="1" t="n">
        <f aca="false">(VALUE(MID($F1639,H$1,1)))</f>
        <v>0</v>
      </c>
      <c r="I1639" s="1" t="n">
        <f aca="false">(VALUE(MID($F1639,I$1,1)))</f>
        <v>0</v>
      </c>
      <c r="J1639" s="1" t="n">
        <f aca="false">(VALUE(MID($F1639,J$1,1)))</f>
        <v>1</v>
      </c>
      <c r="K1639" s="1" t="n">
        <f aca="false">(VALUE(MID($F1639,K$1,1)))</f>
        <v>0</v>
      </c>
      <c r="L1639" s="1" t="n">
        <f aca="false">(VALUE(MID($F1639,L$1,1)))</f>
        <v>1</v>
      </c>
      <c r="M1639" s="1" t="n">
        <f aca="false">(VALUE(MID($F1639,M$1,1)))</f>
        <v>0</v>
      </c>
      <c r="N1639" s="1" t="n">
        <f aca="false">(VALUE(MID($F1639,N$1,1)))</f>
        <v>0</v>
      </c>
      <c r="O1639" s="1" t="n">
        <f aca="false">(VALUE(MID($F1639,O$1,1)))</f>
        <v>0</v>
      </c>
      <c r="Q1639" s="1" t="str">
        <f aca="false">IF(AND(I1639=1,J1639=1,M1639=1,O1638=0,O1639,1),E1639,"")</f>
        <v/>
      </c>
      <c r="R1639" s="1" t="str">
        <f aca="false">IF(AND(I1639=0,J1639=0,M1639=0,O1638=0,O1639=1),E1639,"")</f>
        <v/>
      </c>
      <c r="S1639" s="1" t="str">
        <f aca="false">IF(AND(I1639=0,K1639=0,M1639=0,O1638=0,O1639=1),E1639,"")</f>
        <v/>
      </c>
    </row>
    <row r="1640" customFormat="false" ht="12.75" hidden="false" customHeight="false" outlineLevel="0" collapsed="false">
      <c r="A1640" s="3" t="n">
        <v>7.185E-005</v>
      </c>
      <c r="B1640" s="1" t="n">
        <v>2</v>
      </c>
      <c r="C1640" s="1" t="n">
        <v>41</v>
      </c>
      <c r="E1640" s="1" t="str">
        <f aca="false">DEC2HEX(B1640,2)</f>
        <v>02</v>
      </c>
      <c r="F1640" s="1" t="str">
        <f aca="false">DEC2BIN(C1640,8)</f>
        <v>00101001</v>
      </c>
      <c r="H1640" s="1" t="n">
        <f aca="false">(VALUE(MID($F1640,H$1,1)))</f>
        <v>0</v>
      </c>
      <c r="I1640" s="1" t="n">
        <f aca="false">(VALUE(MID($F1640,I$1,1)))</f>
        <v>0</v>
      </c>
      <c r="J1640" s="1" t="n">
        <f aca="false">(VALUE(MID($F1640,J$1,1)))</f>
        <v>1</v>
      </c>
      <c r="K1640" s="1" t="n">
        <f aca="false">(VALUE(MID($F1640,K$1,1)))</f>
        <v>0</v>
      </c>
      <c r="L1640" s="1" t="n">
        <f aca="false">(VALUE(MID($F1640,L$1,1)))</f>
        <v>1</v>
      </c>
      <c r="M1640" s="1" t="n">
        <f aca="false">(VALUE(MID($F1640,M$1,1)))</f>
        <v>0</v>
      </c>
      <c r="N1640" s="1" t="n">
        <f aca="false">(VALUE(MID($F1640,N$1,1)))</f>
        <v>0</v>
      </c>
      <c r="O1640" s="1" t="n">
        <f aca="false">(VALUE(MID($F1640,O$1,1)))</f>
        <v>1</v>
      </c>
      <c r="Q1640" s="1" t="str">
        <f aca="false">IF(AND(I1640=1,J1640=1,M1640=1,O1639=0,O1640,1),E1640,"")</f>
        <v/>
      </c>
      <c r="R1640" s="1" t="str">
        <f aca="false">IF(AND(I1640=0,J1640=0,M1640=0,O1639=0,O1640=1),E1640,"")</f>
        <v/>
      </c>
      <c r="S1640" s="1" t="str">
        <f aca="false">IF(AND(I1640=0,K1640=0,M1640=0,O1639=0,O1640=1),E1640,"")</f>
        <v>02</v>
      </c>
    </row>
    <row r="1641" customFormat="false" ht="12.75" hidden="false" customHeight="false" outlineLevel="0" collapsed="false">
      <c r="A1641" s="3" t="n">
        <v>7.19E-005</v>
      </c>
      <c r="B1641" s="1" t="n">
        <v>2</v>
      </c>
      <c r="C1641" s="1" t="n">
        <v>41</v>
      </c>
      <c r="E1641" s="1" t="str">
        <f aca="false">DEC2HEX(B1641,2)</f>
        <v>02</v>
      </c>
      <c r="F1641" s="1" t="str">
        <f aca="false">DEC2BIN(C1641,8)</f>
        <v>00101001</v>
      </c>
      <c r="H1641" s="1" t="n">
        <f aca="false">(VALUE(MID($F1641,H$1,1)))</f>
        <v>0</v>
      </c>
      <c r="I1641" s="1" t="n">
        <f aca="false">(VALUE(MID($F1641,I$1,1)))</f>
        <v>0</v>
      </c>
      <c r="J1641" s="1" t="n">
        <f aca="false">(VALUE(MID($F1641,J$1,1)))</f>
        <v>1</v>
      </c>
      <c r="K1641" s="1" t="n">
        <f aca="false">(VALUE(MID($F1641,K$1,1)))</f>
        <v>0</v>
      </c>
      <c r="L1641" s="1" t="n">
        <f aca="false">(VALUE(MID($F1641,L$1,1)))</f>
        <v>1</v>
      </c>
      <c r="M1641" s="1" t="n">
        <f aca="false">(VALUE(MID($F1641,M$1,1)))</f>
        <v>0</v>
      </c>
      <c r="N1641" s="1" t="n">
        <f aca="false">(VALUE(MID($F1641,N$1,1)))</f>
        <v>0</v>
      </c>
      <c r="O1641" s="1" t="n">
        <f aca="false">(VALUE(MID($F1641,O$1,1)))</f>
        <v>1</v>
      </c>
      <c r="Q1641" s="1" t="str">
        <f aca="false">IF(AND(I1641=1,J1641=1,M1641=1,O1640=0,O1641,1),E1641,"")</f>
        <v/>
      </c>
      <c r="R1641" s="1" t="str">
        <f aca="false">IF(AND(I1641=0,J1641=0,M1641=0,O1640=0,O1641=1),E1641,"")</f>
        <v/>
      </c>
      <c r="S1641" s="1" t="str">
        <f aca="false">IF(AND(I1641=0,K1641=0,M1641=0,O1640=0,O1641=1),E1641,"")</f>
        <v/>
      </c>
    </row>
    <row r="1642" customFormat="false" ht="12.75" hidden="false" customHeight="false" outlineLevel="0" collapsed="false">
      <c r="A1642" s="3" t="n">
        <v>7.195E-005</v>
      </c>
      <c r="B1642" s="1" t="n">
        <v>2</v>
      </c>
      <c r="C1642" s="1" t="n">
        <v>41</v>
      </c>
      <c r="E1642" s="1" t="str">
        <f aca="false">DEC2HEX(B1642,2)</f>
        <v>02</v>
      </c>
      <c r="F1642" s="1" t="str">
        <f aca="false">DEC2BIN(C1642,8)</f>
        <v>00101001</v>
      </c>
      <c r="H1642" s="1" t="n">
        <f aca="false">(VALUE(MID($F1642,H$1,1)))</f>
        <v>0</v>
      </c>
      <c r="I1642" s="1" t="n">
        <f aca="false">(VALUE(MID($F1642,I$1,1)))</f>
        <v>0</v>
      </c>
      <c r="J1642" s="1" t="n">
        <f aca="false">(VALUE(MID($F1642,J$1,1)))</f>
        <v>1</v>
      </c>
      <c r="K1642" s="1" t="n">
        <f aca="false">(VALUE(MID($F1642,K$1,1)))</f>
        <v>0</v>
      </c>
      <c r="L1642" s="1" t="n">
        <f aca="false">(VALUE(MID($F1642,L$1,1)))</f>
        <v>1</v>
      </c>
      <c r="M1642" s="1" t="n">
        <f aca="false">(VALUE(MID($F1642,M$1,1)))</f>
        <v>0</v>
      </c>
      <c r="N1642" s="1" t="n">
        <f aca="false">(VALUE(MID($F1642,N$1,1)))</f>
        <v>0</v>
      </c>
      <c r="O1642" s="1" t="n">
        <f aca="false">(VALUE(MID($F1642,O$1,1)))</f>
        <v>1</v>
      </c>
      <c r="Q1642" s="1" t="str">
        <f aca="false">IF(AND(I1642=1,J1642=1,M1642=1,O1641=0,O1642,1),E1642,"")</f>
        <v/>
      </c>
      <c r="R1642" s="1" t="str">
        <f aca="false">IF(AND(I1642=0,J1642=0,M1642=0,O1641=0,O1642=1),E1642,"")</f>
        <v/>
      </c>
      <c r="S1642" s="1" t="str">
        <f aca="false">IF(AND(I1642=0,K1642=0,M1642=0,O1641=0,O1642=1),E1642,"")</f>
        <v/>
      </c>
    </row>
    <row r="1643" customFormat="false" ht="12.75" hidden="false" customHeight="false" outlineLevel="0" collapsed="false">
      <c r="A1643" s="3" t="n">
        <v>7.2E-005</v>
      </c>
      <c r="B1643" s="1" t="n">
        <v>2</v>
      </c>
      <c r="C1643" s="1" t="n">
        <v>41</v>
      </c>
      <c r="E1643" s="1" t="str">
        <f aca="false">DEC2HEX(B1643,2)</f>
        <v>02</v>
      </c>
      <c r="F1643" s="1" t="str">
        <f aca="false">DEC2BIN(C1643,8)</f>
        <v>00101001</v>
      </c>
      <c r="H1643" s="1" t="n">
        <f aca="false">(VALUE(MID($F1643,H$1,1)))</f>
        <v>0</v>
      </c>
      <c r="I1643" s="1" t="n">
        <f aca="false">(VALUE(MID($F1643,I$1,1)))</f>
        <v>0</v>
      </c>
      <c r="J1643" s="1" t="n">
        <f aca="false">(VALUE(MID($F1643,J$1,1)))</f>
        <v>1</v>
      </c>
      <c r="K1643" s="1" t="n">
        <f aca="false">(VALUE(MID($F1643,K$1,1)))</f>
        <v>0</v>
      </c>
      <c r="L1643" s="1" t="n">
        <f aca="false">(VALUE(MID($F1643,L$1,1)))</f>
        <v>1</v>
      </c>
      <c r="M1643" s="1" t="n">
        <f aca="false">(VALUE(MID($F1643,M$1,1)))</f>
        <v>0</v>
      </c>
      <c r="N1643" s="1" t="n">
        <f aca="false">(VALUE(MID($F1643,N$1,1)))</f>
        <v>0</v>
      </c>
      <c r="O1643" s="1" t="n">
        <f aca="false">(VALUE(MID($F1643,O$1,1)))</f>
        <v>1</v>
      </c>
      <c r="Q1643" s="1" t="str">
        <f aca="false">IF(AND(I1643=1,J1643=1,M1643=1,O1642=0,O1643,1),E1643,"")</f>
        <v/>
      </c>
      <c r="R1643" s="1" t="str">
        <f aca="false">IF(AND(I1643=0,J1643=0,M1643=0,O1642=0,O1643=1),E1643,"")</f>
        <v/>
      </c>
      <c r="S1643" s="1" t="str">
        <f aca="false">IF(AND(I1643=0,K1643=0,M1643=0,O1642=0,O1643=1),E1643,"")</f>
        <v/>
      </c>
    </row>
    <row r="1644" customFormat="false" ht="12.75" hidden="false" customHeight="false" outlineLevel="0" collapsed="false">
      <c r="A1644" s="3" t="n">
        <v>7.205E-005</v>
      </c>
      <c r="B1644" s="1" t="n">
        <v>2</v>
      </c>
      <c r="C1644" s="1" t="n">
        <v>40</v>
      </c>
      <c r="E1644" s="1" t="str">
        <f aca="false">DEC2HEX(B1644,2)</f>
        <v>02</v>
      </c>
      <c r="F1644" s="1" t="str">
        <f aca="false">DEC2BIN(C1644,8)</f>
        <v>00101000</v>
      </c>
      <c r="H1644" s="1" t="n">
        <f aca="false">(VALUE(MID($F1644,H$1,1)))</f>
        <v>0</v>
      </c>
      <c r="I1644" s="1" t="n">
        <f aca="false">(VALUE(MID($F1644,I$1,1)))</f>
        <v>0</v>
      </c>
      <c r="J1644" s="1" t="n">
        <f aca="false">(VALUE(MID($F1644,J$1,1)))</f>
        <v>1</v>
      </c>
      <c r="K1644" s="1" t="n">
        <f aca="false">(VALUE(MID($F1644,K$1,1)))</f>
        <v>0</v>
      </c>
      <c r="L1644" s="1" t="n">
        <f aca="false">(VALUE(MID($F1644,L$1,1)))</f>
        <v>1</v>
      </c>
      <c r="M1644" s="1" t="n">
        <f aca="false">(VALUE(MID($F1644,M$1,1)))</f>
        <v>0</v>
      </c>
      <c r="N1644" s="1" t="n">
        <f aca="false">(VALUE(MID($F1644,N$1,1)))</f>
        <v>0</v>
      </c>
      <c r="O1644" s="1" t="n">
        <f aca="false">(VALUE(MID($F1644,O$1,1)))</f>
        <v>0</v>
      </c>
      <c r="Q1644" s="1" t="str">
        <f aca="false">IF(AND(I1644=1,J1644=1,M1644=1,O1643=0,O1644,1),E1644,"")</f>
        <v/>
      </c>
      <c r="R1644" s="1" t="str">
        <f aca="false">IF(AND(I1644=0,J1644=0,M1644=0,O1643=0,O1644=1),E1644,"")</f>
        <v/>
      </c>
      <c r="S1644" s="1" t="str">
        <f aca="false">IF(AND(I1644=0,K1644=0,M1644=0,O1643=0,O1644=1),E1644,"")</f>
        <v/>
      </c>
    </row>
    <row r="1645" customFormat="false" ht="12.75" hidden="false" customHeight="false" outlineLevel="0" collapsed="false">
      <c r="A1645" s="3" t="n">
        <v>7.21E-005</v>
      </c>
      <c r="B1645" s="1" t="n">
        <v>2</v>
      </c>
      <c r="C1645" s="1" t="n">
        <v>40</v>
      </c>
      <c r="E1645" s="1" t="str">
        <f aca="false">DEC2HEX(B1645,2)</f>
        <v>02</v>
      </c>
      <c r="F1645" s="1" t="str">
        <f aca="false">DEC2BIN(C1645,8)</f>
        <v>00101000</v>
      </c>
      <c r="H1645" s="1" t="n">
        <f aca="false">(VALUE(MID($F1645,H$1,1)))</f>
        <v>0</v>
      </c>
      <c r="I1645" s="1" t="n">
        <f aca="false">(VALUE(MID($F1645,I$1,1)))</f>
        <v>0</v>
      </c>
      <c r="J1645" s="1" t="n">
        <f aca="false">(VALUE(MID($F1645,J$1,1)))</f>
        <v>1</v>
      </c>
      <c r="K1645" s="1" t="n">
        <f aca="false">(VALUE(MID($F1645,K$1,1)))</f>
        <v>0</v>
      </c>
      <c r="L1645" s="1" t="n">
        <f aca="false">(VALUE(MID($F1645,L$1,1)))</f>
        <v>1</v>
      </c>
      <c r="M1645" s="1" t="n">
        <f aca="false">(VALUE(MID($F1645,M$1,1)))</f>
        <v>0</v>
      </c>
      <c r="N1645" s="1" t="n">
        <f aca="false">(VALUE(MID($F1645,N$1,1)))</f>
        <v>0</v>
      </c>
      <c r="O1645" s="1" t="n">
        <f aca="false">(VALUE(MID($F1645,O$1,1)))</f>
        <v>0</v>
      </c>
      <c r="Q1645" s="1" t="str">
        <f aca="false">IF(AND(I1645=1,J1645=1,M1645=1,O1644=0,O1645,1),E1645,"")</f>
        <v/>
      </c>
      <c r="R1645" s="1" t="str">
        <f aca="false">IF(AND(I1645=0,J1645=0,M1645=0,O1644=0,O1645=1),E1645,"")</f>
        <v/>
      </c>
      <c r="S1645" s="1" t="str">
        <f aca="false">IF(AND(I1645=0,K1645=0,M1645=0,O1644=0,O1645=1),E1645,"")</f>
        <v/>
      </c>
    </row>
    <row r="1646" customFormat="false" ht="12.75" hidden="false" customHeight="false" outlineLevel="0" collapsed="false">
      <c r="A1646" s="3" t="n">
        <v>7.215E-005</v>
      </c>
      <c r="B1646" s="1" t="n">
        <v>2</v>
      </c>
      <c r="C1646" s="1" t="n">
        <v>40</v>
      </c>
      <c r="E1646" s="1" t="str">
        <f aca="false">DEC2HEX(B1646,2)</f>
        <v>02</v>
      </c>
      <c r="F1646" s="1" t="str">
        <f aca="false">DEC2BIN(C1646,8)</f>
        <v>00101000</v>
      </c>
      <c r="H1646" s="1" t="n">
        <f aca="false">(VALUE(MID($F1646,H$1,1)))</f>
        <v>0</v>
      </c>
      <c r="I1646" s="1" t="n">
        <f aca="false">(VALUE(MID($F1646,I$1,1)))</f>
        <v>0</v>
      </c>
      <c r="J1646" s="1" t="n">
        <f aca="false">(VALUE(MID($F1646,J$1,1)))</f>
        <v>1</v>
      </c>
      <c r="K1646" s="1" t="n">
        <f aca="false">(VALUE(MID($F1646,K$1,1)))</f>
        <v>0</v>
      </c>
      <c r="L1646" s="1" t="n">
        <f aca="false">(VALUE(MID($F1646,L$1,1)))</f>
        <v>1</v>
      </c>
      <c r="M1646" s="1" t="n">
        <f aca="false">(VALUE(MID($F1646,M$1,1)))</f>
        <v>0</v>
      </c>
      <c r="N1646" s="1" t="n">
        <f aca="false">(VALUE(MID($F1646,N$1,1)))</f>
        <v>0</v>
      </c>
      <c r="O1646" s="1" t="n">
        <f aca="false">(VALUE(MID($F1646,O$1,1)))</f>
        <v>0</v>
      </c>
      <c r="Q1646" s="1" t="str">
        <f aca="false">IF(AND(I1646=1,J1646=1,M1646=1,O1645=0,O1646,1),E1646,"")</f>
        <v/>
      </c>
      <c r="R1646" s="1" t="str">
        <f aca="false">IF(AND(I1646=0,J1646=0,M1646=0,O1645=0,O1646=1),E1646,"")</f>
        <v/>
      </c>
      <c r="S1646" s="1" t="str">
        <f aca="false">IF(AND(I1646=0,K1646=0,M1646=0,O1645=0,O1646=1),E1646,"")</f>
        <v/>
      </c>
    </row>
    <row r="1647" customFormat="false" ht="12.75" hidden="false" customHeight="false" outlineLevel="0" collapsed="false">
      <c r="A1647" s="3" t="n">
        <v>7.22E-005</v>
      </c>
      <c r="B1647" s="1" t="n">
        <v>2</v>
      </c>
      <c r="C1647" s="1" t="n">
        <v>41</v>
      </c>
      <c r="E1647" s="1" t="str">
        <f aca="false">DEC2HEX(B1647,2)</f>
        <v>02</v>
      </c>
      <c r="F1647" s="1" t="str">
        <f aca="false">DEC2BIN(C1647,8)</f>
        <v>00101001</v>
      </c>
      <c r="H1647" s="1" t="n">
        <f aca="false">(VALUE(MID($F1647,H$1,1)))</f>
        <v>0</v>
      </c>
      <c r="I1647" s="1" t="n">
        <f aca="false">(VALUE(MID($F1647,I$1,1)))</f>
        <v>0</v>
      </c>
      <c r="J1647" s="1" t="n">
        <f aca="false">(VALUE(MID($F1647,J$1,1)))</f>
        <v>1</v>
      </c>
      <c r="K1647" s="1" t="n">
        <f aca="false">(VALUE(MID($F1647,K$1,1)))</f>
        <v>0</v>
      </c>
      <c r="L1647" s="1" t="n">
        <f aca="false">(VALUE(MID($F1647,L$1,1)))</f>
        <v>1</v>
      </c>
      <c r="M1647" s="1" t="n">
        <f aca="false">(VALUE(MID($F1647,M$1,1)))</f>
        <v>0</v>
      </c>
      <c r="N1647" s="1" t="n">
        <f aca="false">(VALUE(MID($F1647,N$1,1)))</f>
        <v>0</v>
      </c>
      <c r="O1647" s="1" t="n">
        <f aca="false">(VALUE(MID($F1647,O$1,1)))</f>
        <v>1</v>
      </c>
      <c r="Q1647" s="1" t="str">
        <f aca="false">IF(AND(I1647=1,J1647=1,M1647=1,O1646=0,O1647,1),E1647,"")</f>
        <v/>
      </c>
      <c r="R1647" s="1" t="str">
        <f aca="false">IF(AND(I1647=0,J1647=0,M1647=0,O1646=0,O1647=1),E1647,"")</f>
        <v/>
      </c>
      <c r="S1647" s="1" t="str">
        <f aca="false">IF(AND(I1647=0,K1647=0,M1647=0,O1646=0,O1647=1),E1647,"")</f>
        <v>02</v>
      </c>
    </row>
    <row r="1648" customFormat="false" ht="12.75" hidden="false" customHeight="false" outlineLevel="0" collapsed="false">
      <c r="A1648" s="3" t="n">
        <v>7.225E-005</v>
      </c>
      <c r="B1648" s="1" t="n">
        <v>2</v>
      </c>
      <c r="C1648" s="1" t="n">
        <v>41</v>
      </c>
      <c r="E1648" s="1" t="str">
        <f aca="false">DEC2HEX(B1648,2)</f>
        <v>02</v>
      </c>
      <c r="F1648" s="1" t="str">
        <f aca="false">DEC2BIN(C1648,8)</f>
        <v>00101001</v>
      </c>
      <c r="H1648" s="1" t="n">
        <f aca="false">(VALUE(MID($F1648,H$1,1)))</f>
        <v>0</v>
      </c>
      <c r="I1648" s="1" t="n">
        <f aca="false">(VALUE(MID($F1648,I$1,1)))</f>
        <v>0</v>
      </c>
      <c r="J1648" s="1" t="n">
        <f aca="false">(VALUE(MID($F1648,J$1,1)))</f>
        <v>1</v>
      </c>
      <c r="K1648" s="1" t="n">
        <f aca="false">(VALUE(MID($F1648,K$1,1)))</f>
        <v>0</v>
      </c>
      <c r="L1648" s="1" t="n">
        <f aca="false">(VALUE(MID($F1648,L$1,1)))</f>
        <v>1</v>
      </c>
      <c r="M1648" s="1" t="n">
        <f aca="false">(VALUE(MID($F1648,M$1,1)))</f>
        <v>0</v>
      </c>
      <c r="N1648" s="1" t="n">
        <f aca="false">(VALUE(MID($F1648,N$1,1)))</f>
        <v>0</v>
      </c>
      <c r="O1648" s="1" t="n">
        <f aca="false">(VALUE(MID($F1648,O$1,1)))</f>
        <v>1</v>
      </c>
      <c r="Q1648" s="1" t="str">
        <f aca="false">IF(AND(I1648=1,J1648=1,M1648=1,O1647=0,O1648,1),E1648,"")</f>
        <v/>
      </c>
      <c r="R1648" s="1" t="str">
        <f aca="false">IF(AND(I1648=0,J1648=0,M1648=0,O1647=0,O1648=1),E1648,"")</f>
        <v/>
      </c>
      <c r="S1648" s="1" t="str">
        <f aca="false">IF(AND(I1648=0,K1648=0,M1648=0,O1647=0,O1648=1),E1648,"")</f>
        <v/>
      </c>
    </row>
    <row r="1649" customFormat="false" ht="12.75" hidden="false" customHeight="false" outlineLevel="0" collapsed="false">
      <c r="A1649" s="3" t="n">
        <v>7.23E-005</v>
      </c>
      <c r="B1649" s="1" t="n">
        <v>2</v>
      </c>
      <c r="C1649" s="1" t="n">
        <v>41</v>
      </c>
      <c r="E1649" s="1" t="str">
        <f aca="false">DEC2HEX(B1649,2)</f>
        <v>02</v>
      </c>
      <c r="F1649" s="1" t="str">
        <f aca="false">DEC2BIN(C1649,8)</f>
        <v>00101001</v>
      </c>
      <c r="H1649" s="1" t="n">
        <f aca="false">(VALUE(MID($F1649,H$1,1)))</f>
        <v>0</v>
      </c>
      <c r="I1649" s="1" t="n">
        <f aca="false">(VALUE(MID($F1649,I$1,1)))</f>
        <v>0</v>
      </c>
      <c r="J1649" s="1" t="n">
        <f aca="false">(VALUE(MID($F1649,J$1,1)))</f>
        <v>1</v>
      </c>
      <c r="K1649" s="1" t="n">
        <f aca="false">(VALUE(MID($F1649,K$1,1)))</f>
        <v>0</v>
      </c>
      <c r="L1649" s="1" t="n">
        <f aca="false">(VALUE(MID($F1649,L$1,1)))</f>
        <v>1</v>
      </c>
      <c r="M1649" s="1" t="n">
        <f aca="false">(VALUE(MID($F1649,M$1,1)))</f>
        <v>0</v>
      </c>
      <c r="N1649" s="1" t="n">
        <f aca="false">(VALUE(MID($F1649,N$1,1)))</f>
        <v>0</v>
      </c>
      <c r="O1649" s="1" t="n">
        <f aca="false">(VALUE(MID($F1649,O$1,1)))</f>
        <v>1</v>
      </c>
      <c r="Q1649" s="1" t="str">
        <f aca="false">IF(AND(I1649=1,J1649=1,M1649=1,O1648=0,O1649,1),E1649,"")</f>
        <v/>
      </c>
      <c r="R1649" s="1" t="str">
        <f aca="false">IF(AND(I1649=0,J1649=0,M1649=0,O1648=0,O1649=1),E1649,"")</f>
        <v/>
      </c>
      <c r="S1649" s="1" t="str">
        <f aca="false">IF(AND(I1649=0,K1649=0,M1649=0,O1648=0,O1649=1),E1649,"")</f>
        <v/>
      </c>
    </row>
    <row r="1650" customFormat="false" ht="12.75" hidden="false" customHeight="false" outlineLevel="0" collapsed="false">
      <c r="A1650" s="3" t="n">
        <v>7.235E-005</v>
      </c>
      <c r="B1650" s="1" t="n">
        <v>2</v>
      </c>
      <c r="C1650" s="1" t="n">
        <v>41</v>
      </c>
      <c r="E1650" s="1" t="str">
        <f aca="false">DEC2HEX(B1650,2)</f>
        <v>02</v>
      </c>
      <c r="F1650" s="1" t="str">
        <f aca="false">DEC2BIN(C1650,8)</f>
        <v>00101001</v>
      </c>
      <c r="H1650" s="1" t="n">
        <f aca="false">(VALUE(MID($F1650,H$1,1)))</f>
        <v>0</v>
      </c>
      <c r="I1650" s="1" t="n">
        <f aca="false">(VALUE(MID($F1650,I$1,1)))</f>
        <v>0</v>
      </c>
      <c r="J1650" s="1" t="n">
        <f aca="false">(VALUE(MID($F1650,J$1,1)))</f>
        <v>1</v>
      </c>
      <c r="K1650" s="1" t="n">
        <f aca="false">(VALUE(MID($F1650,K$1,1)))</f>
        <v>0</v>
      </c>
      <c r="L1650" s="1" t="n">
        <f aca="false">(VALUE(MID($F1650,L$1,1)))</f>
        <v>1</v>
      </c>
      <c r="M1650" s="1" t="n">
        <f aca="false">(VALUE(MID($F1650,M$1,1)))</f>
        <v>0</v>
      </c>
      <c r="N1650" s="1" t="n">
        <f aca="false">(VALUE(MID($F1650,N$1,1)))</f>
        <v>0</v>
      </c>
      <c r="O1650" s="1" t="n">
        <f aca="false">(VALUE(MID($F1650,O$1,1)))</f>
        <v>1</v>
      </c>
      <c r="Q1650" s="1" t="str">
        <f aca="false">IF(AND(I1650=1,J1650=1,M1650=1,O1649=0,O1650,1),E1650,"")</f>
        <v/>
      </c>
      <c r="R1650" s="1" t="str">
        <f aca="false">IF(AND(I1650=0,J1650=0,M1650=0,O1649=0,O1650=1),E1650,"")</f>
        <v/>
      </c>
      <c r="S1650" s="1" t="str">
        <f aca="false">IF(AND(I1650=0,K1650=0,M1650=0,O1649=0,O1650=1),E1650,"")</f>
        <v/>
      </c>
    </row>
    <row r="1651" customFormat="false" ht="12.75" hidden="false" customHeight="false" outlineLevel="0" collapsed="false">
      <c r="A1651" s="3" t="n">
        <v>7.24E-005</v>
      </c>
      <c r="B1651" s="1" t="n">
        <v>2</v>
      </c>
      <c r="C1651" s="1" t="n">
        <v>56</v>
      </c>
      <c r="E1651" s="1" t="str">
        <f aca="false">DEC2HEX(B1651,2)</f>
        <v>02</v>
      </c>
      <c r="F1651" s="1" t="str">
        <f aca="false">DEC2BIN(C1651,8)</f>
        <v>00111000</v>
      </c>
      <c r="H1651" s="1" t="n">
        <f aca="false">(VALUE(MID($F1651,H$1,1)))</f>
        <v>0</v>
      </c>
      <c r="I1651" s="1" t="n">
        <f aca="false">(VALUE(MID($F1651,I$1,1)))</f>
        <v>0</v>
      </c>
      <c r="J1651" s="1" t="n">
        <f aca="false">(VALUE(MID($F1651,J$1,1)))</f>
        <v>1</v>
      </c>
      <c r="K1651" s="1" t="n">
        <f aca="false">(VALUE(MID($F1651,K$1,1)))</f>
        <v>1</v>
      </c>
      <c r="L1651" s="1" t="n">
        <f aca="false">(VALUE(MID($F1651,L$1,1)))</f>
        <v>1</v>
      </c>
      <c r="M1651" s="1" t="n">
        <f aca="false">(VALUE(MID($F1651,M$1,1)))</f>
        <v>0</v>
      </c>
      <c r="N1651" s="1" t="n">
        <f aca="false">(VALUE(MID($F1651,N$1,1)))</f>
        <v>0</v>
      </c>
      <c r="O1651" s="1" t="n">
        <f aca="false">(VALUE(MID($F1651,O$1,1)))</f>
        <v>0</v>
      </c>
      <c r="Q1651" s="1" t="str">
        <f aca="false">IF(AND(I1651=1,J1651=1,M1651=1,O1650=0,O1651,1),E1651,"")</f>
        <v/>
      </c>
      <c r="R1651" s="1" t="str">
        <f aca="false">IF(AND(I1651=0,J1651=0,M1651=0,O1650=0,O1651=1),E1651,"")</f>
        <v/>
      </c>
      <c r="S1651" s="1" t="str">
        <f aca="false">IF(AND(I1651=0,K1651=0,M1651=0,O1650=0,O1651=1),E1651,"")</f>
        <v/>
      </c>
    </row>
    <row r="1652" customFormat="false" ht="12.75" hidden="false" customHeight="false" outlineLevel="0" collapsed="false">
      <c r="A1652" s="3" t="n">
        <v>7.245E-005</v>
      </c>
      <c r="B1652" s="1" t="n">
        <v>2</v>
      </c>
      <c r="C1652" s="1" t="n">
        <v>56</v>
      </c>
      <c r="E1652" s="1" t="str">
        <f aca="false">DEC2HEX(B1652,2)</f>
        <v>02</v>
      </c>
      <c r="F1652" s="1" t="str">
        <f aca="false">DEC2BIN(C1652,8)</f>
        <v>00111000</v>
      </c>
      <c r="H1652" s="1" t="n">
        <f aca="false">(VALUE(MID($F1652,H$1,1)))</f>
        <v>0</v>
      </c>
      <c r="I1652" s="1" t="n">
        <f aca="false">(VALUE(MID($F1652,I$1,1)))</f>
        <v>0</v>
      </c>
      <c r="J1652" s="1" t="n">
        <f aca="false">(VALUE(MID($F1652,J$1,1)))</f>
        <v>1</v>
      </c>
      <c r="K1652" s="1" t="n">
        <f aca="false">(VALUE(MID($F1652,K$1,1)))</f>
        <v>1</v>
      </c>
      <c r="L1652" s="1" t="n">
        <f aca="false">(VALUE(MID($F1652,L$1,1)))</f>
        <v>1</v>
      </c>
      <c r="M1652" s="1" t="n">
        <f aca="false">(VALUE(MID($F1652,M$1,1)))</f>
        <v>0</v>
      </c>
      <c r="N1652" s="1" t="n">
        <f aca="false">(VALUE(MID($F1652,N$1,1)))</f>
        <v>0</v>
      </c>
      <c r="O1652" s="1" t="n">
        <f aca="false">(VALUE(MID($F1652,O$1,1)))</f>
        <v>0</v>
      </c>
      <c r="Q1652" s="1" t="str">
        <f aca="false">IF(AND(I1652=1,J1652=1,M1652=1,O1651=0,O1652,1),E1652,"")</f>
        <v/>
      </c>
      <c r="R1652" s="1" t="str">
        <f aca="false">IF(AND(I1652=0,J1652=0,M1652=0,O1651=0,O1652=1),E1652,"")</f>
        <v/>
      </c>
      <c r="S1652" s="1" t="str">
        <f aca="false">IF(AND(I1652=0,K1652=0,M1652=0,O1651=0,O1652=1),E1652,"")</f>
        <v/>
      </c>
    </row>
    <row r="1653" customFormat="false" ht="12.75" hidden="false" customHeight="false" outlineLevel="0" collapsed="false">
      <c r="A1653" s="3" t="n">
        <v>7.25E-005</v>
      </c>
      <c r="B1653" s="1" t="n">
        <v>2</v>
      </c>
      <c r="C1653" s="1" t="n">
        <v>56</v>
      </c>
      <c r="E1653" s="1" t="str">
        <f aca="false">DEC2HEX(B1653,2)</f>
        <v>02</v>
      </c>
      <c r="F1653" s="1" t="str">
        <f aca="false">DEC2BIN(C1653,8)</f>
        <v>00111000</v>
      </c>
      <c r="H1653" s="1" t="n">
        <f aca="false">(VALUE(MID($F1653,H$1,1)))</f>
        <v>0</v>
      </c>
      <c r="I1653" s="1" t="n">
        <f aca="false">(VALUE(MID($F1653,I$1,1)))</f>
        <v>0</v>
      </c>
      <c r="J1653" s="1" t="n">
        <f aca="false">(VALUE(MID($F1653,J$1,1)))</f>
        <v>1</v>
      </c>
      <c r="K1653" s="1" t="n">
        <f aca="false">(VALUE(MID($F1653,K$1,1)))</f>
        <v>1</v>
      </c>
      <c r="L1653" s="1" t="n">
        <f aca="false">(VALUE(MID($F1653,L$1,1)))</f>
        <v>1</v>
      </c>
      <c r="M1653" s="1" t="n">
        <f aca="false">(VALUE(MID($F1653,M$1,1)))</f>
        <v>0</v>
      </c>
      <c r="N1653" s="1" t="n">
        <f aca="false">(VALUE(MID($F1653,N$1,1)))</f>
        <v>0</v>
      </c>
      <c r="O1653" s="1" t="n">
        <f aca="false">(VALUE(MID($F1653,O$1,1)))</f>
        <v>0</v>
      </c>
      <c r="Q1653" s="1" t="str">
        <f aca="false">IF(AND(I1653=1,J1653=1,M1653=1,O1652=0,O1653,1),E1653,"")</f>
        <v/>
      </c>
      <c r="R1653" s="1" t="str">
        <f aca="false">IF(AND(I1653=0,J1653=0,M1653=0,O1652=0,O1653=1),E1653,"")</f>
        <v/>
      </c>
      <c r="S1653" s="1" t="str">
        <f aca="false">IF(AND(I1653=0,K1653=0,M1653=0,O1652=0,O1653=1),E1653,"")</f>
        <v/>
      </c>
    </row>
    <row r="1654" customFormat="false" ht="12.75" hidden="false" customHeight="false" outlineLevel="0" collapsed="false">
      <c r="A1654" s="3" t="n">
        <v>7.255E-005</v>
      </c>
      <c r="B1654" s="1" t="n">
        <v>2</v>
      </c>
      <c r="C1654" s="1" t="n">
        <v>56</v>
      </c>
      <c r="E1654" s="1" t="str">
        <f aca="false">DEC2HEX(B1654,2)</f>
        <v>02</v>
      </c>
      <c r="F1654" s="1" t="str">
        <f aca="false">DEC2BIN(C1654,8)</f>
        <v>00111000</v>
      </c>
      <c r="H1654" s="1" t="n">
        <f aca="false">(VALUE(MID($F1654,H$1,1)))</f>
        <v>0</v>
      </c>
      <c r="I1654" s="1" t="n">
        <f aca="false">(VALUE(MID($F1654,I$1,1)))</f>
        <v>0</v>
      </c>
      <c r="J1654" s="1" t="n">
        <f aca="false">(VALUE(MID($F1654,J$1,1)))</f>
        <v>1</v>
      </c>
      <c r="K1654" s="1" t="n">
        <f aca="false">(VALUE(MID($F1654,K$1,1)))</f>
        <v>1</v>
      </c>
      <c r="L1654" s="1" t="n">
        <f aca="false">(VALUE(MID($F1654,L$1,1)))</f>
        <v>1</v>
      </c>
      <c r="M1654" s="1" t="n">
        <f aca="false">(VALUE(MID($F1654,M$1,1)))</f>
        <v>0</v>
      </c>
      <c r="N1654" s="1" t="n">
        <f aca="false">(VALUE(MID($F1654,N$1,1)))</f>
        <v>0</v>
      </c>
      <c r="O1654" s="1" t="n">
        <f aca="false">(VALUE(MID($F1654,O$1,1)))</f>
        <v>0</v>
      </c>
      <c r="Q1654" s="1" t="str">
        <f aca="false">IF(AND(I1654=1,J1654=1,M1654=1,O1653=0,O1654,1),E1654,"")</f>
        <v/>
      </c>
      <c r="R1654" s="1" t="str">
        <f aca="false">IF(AND(I1654=0,J1654=0,M1654=0,O1653=0,O1654=1),E1654,"")</f>
        <v/>
      </c>
      <c r="S1654" s="1" t="str">
        <f aca="false">IF(AND(I1654=0,K1654=0,M1654=0,O1653=0,O1654=1),E1654,"")</f>
        <v/>
      </c>
    </row>
    <row r="1655" customFormat="false" ht="12.75" hidden="false" customHeight="false" outlineLevel="0" collapsed="false">
      <c r="A1655" s="3" t="n">
        <v>7.26E-005</v>
      </c>
      <c r="B1655" s="1" t="n">
        <v>2</v>
      </c>
      <c r="C1655" s="1" t="n">
        <v>57</v>
      </c>
      <c r="E1655" s="1" t="str">
        <f aca="false">DEC2HEX(B1655,2)</f>
        <v>02</v>
      </c>
      <c r="F1655" s="1" t="str">
        <f aca="false">DEC2BIN(C1655,8)</f>
        <v>00111001</v>
      </c>
      <c r="H1655" s="1" t="n">
        <f aca="false">(VALUE(MID($F1655,H$1,1)))</f>
        <v>0</v>
      </c>
      <c r="I1655" s="1" t="n">
        <f aca="false">(VALUE(MID($F1655,I$1,1)))</f>
        <v>0</v>
      </c>
      <c r="J1655" s="1" t="n">
        <f aca="false">(VALUE(MID($F1655,J$1,1)))</f>
        <v>1</v>
      </c>
      <c r="K1655" s="1" t="n">
        <f aca="false">(VALUE(MID($F1655,K$1,1)))</f>
        <v>1</v>
      </c>
      <c r="L1655" s="1" t="n">
        <f aca="false">(VALUE(MID($F1655,L$1,1)))</f>
        <v>1</v>
      </c>
      <c r="M1655" s="1" t="n">
        <f aca="false">(VALUE(MID($F1655,M$1,1)))</f>
        <v>0</v>
      </c>
      <c r="N1655" s="1" t="n">
        <f aca="false">(VALUE(MID($F1655,N$1,1)))</f>
        <v>0</v>
      </c>
      <c r="O1655" s="1" t="n">
        <f aca="false">(VALUE(MID($F1655,O$1,1)))</f>
        <v>1</v>
      </c>
      <c r="Q1655" s="1" t="str">
        <f aca="false">IF(AND(I1655=1,J1655=1,M1655=1,O1654=0,O1655,1),E1655,"")</f>
        <v/>
      </c>
      <c r="R1655" s="1" t="str">
        <f aca="false">IF(AND(I1655=0,J1655=0,M1655=0,O1654=0,O1655=1),E1655,"")</f>
        <v/>
      </c>
      <c r="S1655" s="1" t="str">
        <f aca="false">IF(AND(I1655=0,K1655=0,M1655=0,O1654=0,O1655=1),E1655,"")</f>
        <v/>
      </c>
    </row>
    <row r="1656" customFormat="false" ht="12.75" hidden="false" customHeight="false" outlineLevel="0" collapsed="false">
      <c r="A1656" s="3" t="n">
        <v>7.265E-005</v>
      </c>
      <c r="B1656" s="1" t="n">
        <v>2</v>
      </c>
      <c r="C1656" s="1" t="n">
        <v>61</v>
      </c>
      <c r="E1656" s="1" t="str">
        <f aca="false">DEC2HEX(B1656,2)</f>
        <v>02</v>
      </c>
      <c r="F1656" s="1" t="str">
        <f aca="false">DEC2BIN(C1656,8)</f>
        <v>00111101</v>
      </c>
      <c r="H1656" s="1" t="n">
        <f aca="false">(VALUE(MID($F1656,H$1,1)))</f>
        <v>0</v>
      </c>
      <c r="I1656" s="1" t="n">
        <f aca="false">(VALUE(MID($F1656,I$1,1)))</f>
        <v>0</v>
      </c>
      <c r="J1656" s="1" t="n">
        <f aca="false">(VALUE(MID($F1656,J$1,1)))</f>
        <v>1</v>
      </c>
      <c r="K1656" s="1" t="n">
        <f aca="false">(VALUE(MID($F1656,K$1,1)))</f>
        <v>1</v>
      </c>
      <c r="L1656" s="1" t="n">
        <f aca="false">(VALUE(MID($F1656,L$1,1)))</f>
        <v>1</v>
      </c>
      <c r="M1656" s="1" t="n">
        <f aca="false">(VALUE(MID($F1656,M$1,1)))</f>
        <v>1</v>
      </c>
      <c r="N1656" s="1" t="n">
        <f aca="false">(VALUE(MID($F1656,N$1,1)))</f>
        <v>0</v>
      </c>
      <c r="O1656" s="1" t="n">
        <f aca="false">(VALUE(MID($F1656,O$1,1)))</f>
        <v>1</v>
      </c>
      <c r="Q1656" s="1" t="str">
        <f aca="false">IF(AND(I1656=1,J1656=1,M1656=1,O1655=0,O1656,1),E1656,"")</f>
        <v/>
      </c>
      <c r="R1656" s="1" t="str">
        <f aca="false">IF(AND(I1656=0,J1656=0,M1656=0,O1655=0,O1656=1),E1656,"")</f>
        <v/>
      </c>
      <c r="S1656" s="1" t="str">
        <f aca="false">IF(AND(I1656=0,K1656=0,M1656=0,O1655=0,O1656=1),E1656,"")</f>
        <v/>
      </c>
    </row>
    <row r="1657" customFormat="false" ht="12.75" hidden="false" customHeight="false" outlineLevel="0" collapsed="false">
      <c r="A1657" s="3" t="n">
        <v>7.27E-005</v>
      </c>
      <c r="B1657" s="1" t="n">
        <v>2</v>
      </c>
      <c r="C1657" s="1" t="n">
        <v>53</v>
      </c>
      <c r="E1657" s="1" t="str">
        <f aca="false">DEC2HEX(B1657,2)</f>
        <v>02</v>
      </c>
      <c r="F1657" s="1" t="str">
        <f aca="false">DEC2BIN(C1657,8)</f>
        <v>00110101</v>
      </c>
      <c r="H1657" s="1" t="n">
        <f aca="false">(VALUE(MID($F1657,H$1,1)))</f>
        <v>0</v>
      </c>
      <c r="I1657" s="1" t="n">
        <f aca="false">(VALUE(MID($F1657,I$1,1)))</f>
        <v>0</v>
      </c>
      <c r="J1657" s="1" t="n">
        <f aca="false">(VALUE(MID($F1657,J$1,1)))</f>
        <v>1</v>
      </c>
      <c r="K1657" s="1" t="n">
        <f aca="false">(VALUE(MID($F1657,K$1,1)))</f>
        <v>1</v>
      </c>
      <c r="L1657" s="1" t="n">
        <f aca="false">(VALUE(MID($F1657,L$1,1)))</f>
        <v>0</v>
      </c>
      <c r="M1657" s="1" t="n">
        <f aca="false">(VALUE(MID($F1657,M$1,1)))</f>
        <v>1</v>
      </c>
      <c r="N1657" s="1" t="n">
        <f aca="false">(VALUE(MID($F1657,N$1,1)))</f>
        <v>0</v>
      </c>
      <c r="O1657" s="1" t="n">
        <f aca="false">(VALUE(MID($F1657,O$1,1)))</f>
        <v>1</v>
      </c>
      <c r="Q1657" s="1" t="str">
        <f aca="false">IF(AND(I1657=1,J1657=1,M1657=1,O1656=0,O1657,1),E1657,"")</f>
        <v/>
      </c>
      <c r="R1657" s="1" t="str">
        <f aca="false">IF(AND(I1657=0,J1657=0,M1657=0,O1656=0,O1657=1),E1657,"")</f>
        <v/>
      </c>
      <c r="S1657" s="1" t="str">
        <f aca="false">IF(AND(I1657=0,K1657=0,M1657=0,O1656=0,O1657=1),E1657,"")</f>
        <v/>
      </c>
    </row>
    <row r="1658" customFormat="false" ht="12.75" hidden="false" customHeight="false" outlineLevel="0" collapsed="false">
      <c r="A1658" s="3" t="n">
        <v>7.275E-005</v>
      </c>
      <c r="B1658" s="1" t="n">
        <v>10</v>
      </c>
      <c r="C1658" s="1" t="n">
        <v>117</v>
      </c>
      <c r="E1658" s="1" t="str">
        <f aca="false">DEC2HEX(B1658,2)</f>
        <v>0A</v>
      </c>
      <c r="F1658" s="1" t="str">
        <f aca="false">DEC2BIN(C1658,8)</f>
        <v>01110101</v>
      </c>
      <c r="H1658" s="1" t="n">
        <f aca="false">(VALUE(MID($F1658,H$1,1)))</f>
        <v>0</v>
      </c>
      <c r="I1658" s="1" t="n">
        <f aca="false">(VALUE(MID($F1658,I$1,1)))</f>
        <v>1</v>
      </c>
      <c r="J1658" s="1" t="n">
        <f aca="false">(VALUE(MID($F1658,J$1,1)))</f>
        <v>1</v>
      </c>
      <c r="K1658" s="1" t="n">
        <f aca="false">(VALUE(MID($F1658,K$1,1)))</f>
        <v>1</v>
      </c>
      <c r="L1658" s="1" t="n">
        <f aca="false">(VALUE(MID($F1658,L$1,1)))</f>
        <v>0</v>
      </c>
      <c r="M1658" s="1" t="n">
        <f aca="false">(VALUE(MID($F1658,M$1,1)))</f>
        <v>1</v>
      </c>
      <c r="N1658" s="1" t="n">
        <f aca="false">(VALUE(MID($F1658,N$1,1)))</f>
        <v>0</v>
      </c>
      <c r="O1658" s="1" t="n">
        <f aca="false">(VALUE(MID($F1658,O$1,1)))</f>
        <v>1</v>
      </c>
      <c r="Q1658" s="1" t="str">
        <f aca="false">IF(AND(I1658=1,J1658=1,M1658=1,O1657=0,O1658,1),E1658,"")</f>
        <v/>
      </c>
      <c r="R1658" s="1" t="str">
        <f aca="false">IF(AND(I1658=0,J1658=0,M1658=0,O1657=0,O1658=1),E1658,"")</f>
        <v/>
      </c>
      <c r="S1658" s="1" t="str">
        <f aca="false">IF(AND(I1658=0,K1658=0,M1658=0,O1657=0,O1658=1),E1658,"")</f>
        <v/>
      </c>
    </row>
    <row r="1659" customFormat="false" ht="12.75" hidden="false" customHeight="false" outlineLevel="0" collapsed="false">
      <c r="A1659" s="3" t="n">
        <v>7.28E-005</v>
      </c>
      <c r="B1659" s="1" t="n">
        <v>10</v>
      </c>
      <c r="C1659" s="1" t="n">
        <v>116</v>
      </c>
      <c r="E1659" s="1" t="str">
        <f aca="false">DEC2HEX(B1659,2)</f>
        <v>0A</v>
      </c>
      <c r="F1659" s="1" t="str">
        <f aca="false">DEC2BIN(C1659,8)</f>
        <v>01110100</v>
      </c>
      <c r="H1659" s="1" t="n">
        <f aca="false">(VALUE(MID($F1659,H$1,1)))</f>
        <v>0</v>
      </c>
      <c r="I1659" s="1" t="n">
        <f aca="false">(VALUE(MID($F1659,I$1,1)))</f>
        <v>1</v>
      </c>
      <c r="J1659" s="1" t="n">
        <f aca="false">(VALUE(MID($F1659,J$1,1)))</f>
        <v>1</v>
      </c>
      <c r="K1659" s="1" t="n">
        <f aca="false">(VALUE(MID($F1659,K$1,1)))</f>
        <v>1</v>
      </c>
      <c r="L1659" s="1" t="n">
        <f aca="false">(VALUE(MID($F1659,L$1,1)))</f>
        <v>0</v>
      </c>
      <c r="M1659" s="1" t="n">
        <f aca="false">(VALUE(MID($F1659,M$1,1)))</f>
        <v>1</v>
      </c>
      <c r="N1659" s="1" t="n">
        <f aca="false">(VALUE(MID($F1659,N$1,1)))</f>
        <v>0</v>
      </c>
      <c r="O1659" s="1" t="n">
        <f aca="false">(VALUE(MID($F1659,O$1,1)))</f>
        <v>0</v>
      </c>
      <c r="Q1659" s="1" t="str">
        <f aca="false">IF(AND(I1659=1,J1659=1,M1659=1,O1658=0,O1659,1),E1659,"")</f>
        <v/>
      </c>
      <c r="R1659" s="1" t="str">
        <f aca="false">IF(AND(I1659=0,J1659=0,M1659=0,O1658=0,O1659=1),E1659,"")</f>
        <v/>
      </c>
      <c r="S1659" s="1" t="str">
        <f aca="false">IF(AND(I1659=0,K1659=0,M1659=0,O1658=0,O1659=1),E1659,"")</f>
        <v/>
      </c>
    </row>
    <row r="1660" customFormat="false" ht="12.75" hidden="false" customHeight="false" outlineLevel="0" collapsed="false">
      <c r="A1660" s="3" t="n">
        <v>7.285E-005</v>
      </c>
      <c r="B1660" s="1" t="n">
        <v>10</v>
      </c>
      <c r="C1660" s="1" t="n">
        <v>116</v>
      </c>
      <c r="E1660" s="1" t="str">
        <f aca="false">DEC2HEX(B1660,2)</f>
        <v>0A</v>
      </c>
      <c r="F1660" s="1" t="str">
        <f aca="false">DEC2BIN(C1660,8)</f>
        <v>01110100</v>
      </c>
      <c r="H1660" s="1" t="n">
        <f aca="false">(VALUE(MID($F1660,H$1,1)))</f>
        <v>0</v>
      </c>
      <c r="I1660" s="1" t="n">
        <f aca="false">(VALUE(MID($F1660,I$1,1)))</f>
        <v>1</v>
      </c>
      <c r="J1660" s="1" t="n">
        <f aca="false">(VALUE(MID($F1660,J$1,1)))</f>
        <v>1</v>
      </c>
      <c r="K1660" s="1" t="n">
        <f aca="false">(VALUE(MID($F1660,K$1,1)))</f>
        <v>1</v>
      </c>
      <c r="L1660" s="1" t="n">
        <f aca="false">(VALUE(MID($F1660,L$1,1)))</f>
        <v>0</v>
      </c>
      <c r="M1660" s="1" t="n">
        <f aca="false">(VALUE(MID($F1660,M$1,1)))</f>
        <v>1</v>
      </c>
      <c r="N1660" s="1" t="n">
        <f aca="false">(VALUE(MID($F1660,N$1,1)))</f>
        <v>0</v>
      </c>
      <c r="O1660" s="1" t="n">
        <f aca="false">(VALUE(MID($F1660,O$1,1)))</f>
        <v>0</v>
      </c>
      <c r="Q1660" s="1" t="str">
        <f aca="false">IF(AND(I1660=1,J1660=1,M1660=1,O1659=0,O1660,1),E1660,"")</f>
        <v/>
      </c>
      <c r="R1660" s="1" t="str">
        <f aca="false">IF(AND(I1660=0,J1660=0,M1660=0,O1659=0,O1660=1),E1660,"")</f>
        <v/>
      </c>
      <c r="S1660" s="1" t="str">
        <f aca="false">IF(AND(I1660=0,K1660=0,M1660=0,O1659=0,O1660=1),E1660,"")</f>
        <v/>
      </c>
    </row>
    <row r="1661" customFormat="false" ht="12.75" hidden="false" customHeight="false" outlineLevel="0" collapsed="false">
      <c r="A1661" s="3" t="n">
        <v>7.29E-005</v>
      </c>
      <c r="B1661" s="1" t="n">
        <v>10</v>
      </c>
      <c r="C1661" s="1" t="n">
        <v>116</v>
      </c>
      <c r="E1661" s="1" t="str">
        <f aca="false">DEC2HEX(B1661,2)</f>
        <v>0A</v>
      </c>
      <c r="F1661" s="1" t="str">
        <f aca="false">DEC2BIN(C1661,8)</f>
        <v>01110100</v>
      </c>
      <c r="H1661" s="1" t="n">
        <f aca="false">(VALUE(MID($F1661,H$1,1)))</f>
        <v>0</v>
      </c>
      <c r="I1661" s="1" t="n">
        <f aca="false">(VALUE(MID($F1661,I$1,1)))</f>
        <v>1</v>
      </c>
      <c r="J1661" s="1" t="n">
        <f aca="false">(VALUE(MID($F1661,J$1,1)))</f>
        <v>1</v>
      </c>
      <c r="K1661" s="1" t="n">
        <f aca="false">(VALUE(MID($F1661,K$1,1)))</f>
        <v>1</v>
      </c>
      <c r="L1661" s="1" t="n">
        <f aca="false">(VALUE(MID($F1661,L$1,1)))</f>
        <v>0</v>
      </c>
      <c r="M1661" s="1" t="n">
        <f aca="false">(VALUE(MID($F1661,M$1,1)))</f>
        <v>1</v>
      </c>
      <c r="N1661" s="1" t="n">
        <f aca="false">(VALUE(MID($F1661,N$1,1)))</f>
        <v>0</v>
      </c>
      <c r="O1661" s="1" t="n">
        <f aca="false">(VALUE(MID($F1661,O$1,1)))</f>
        <v>0</v>
      </c>
      <c r="Q1661" s="1" t="str">
        <f aca="false">IF(AND(I1661=1,J1661=1,M1661=1,O1660=0,O1661,1),E1661,"")</f>
        <v/>
      </c>
      <c r="R1661" s="1" t="str">
        <f aca="false">IF(AND(I1661=0,J1661=0,M1661=0,O1660=0,O1661=1),E1661,"")</f>
        <v/>
      </c>
      <c r="S1661" s="1" t="str">
        <f aca="false">IF(AND(I1661=0,K1661=0,M1661=0,O1660=0,O1661=1),E1661,"")</f>
        <v/>
      </c>
    </row>
    <row r="1662" customFormat="false" ht="12.75" hidden="false" customHeight="false" outlineLevel="0" collapsed="false">
      <c r="A1662" s="3" t="n">
        <v>7.295E-005</v>
      </c>
      <c r="B1662" s="1" t="n">
        <v>10</v>
      </c>
      <c r="C1662" s="1" t="n">
        <v>117</v>
      </c>
      <c r="E1662" s="1" t="str">
        <f aca="false">DEC2HEX(B1662,2)</f>
        <v>0A</v>
      </c>
      <c r="F1662" s="1" t="str">
        <f aca="false">DEC2BIN(C1662,8)</f>
        <v>01110101</v>
      </c>
      <c r="H1662" s="1" t="n">
        <f aca="false">(VALUE(MID($F1662,H$1,1)))</f>
        <v>0</v>
      </c>
      <c r="I1662" s="1" t="n">
        <f aca="false">(VALUE(MID($F1662,I$1,1)))</f>
        <v>1</v>
      </c>
      <c r="J1662" s="1" t="n">
        <f aca="false">(VALUE(MID($F1662,J$1,1)))</f>
        <v>1</v>
      </c>
      <c r="K1662" s="1" t="n">
        <f aca="false">(VALUE(MID($F1662,K$1,1)))</f>
        <v>1</v>
      </c>
      <c r="L1662" s="1" t="n">
        <f aca="false">(VALUE(MID($F1662,L$1,1)))</f>
        <v>0</v>
      </c>
      <c r="M1662" s="1" t="n">
        <f aca="false">(VALUE(MID($F1662,M$1,1)))</f>
        <v>1</v>
      </c>
      <c r="N1662" s="1" t="n">
        <f aca="false">(VALUE(MID($F1662,N$1,1)))</f>
        <v>0</v>
      </c>
      <c r="O1662" s="1" t="n">
        <f aca="false">(VALUE(MID($F1662,O$1,1)))</f>
        <v>1</v>
      </c>
      <c r="Q1662" s="1" t="str">
        <f aca="false">IF(AND(I1662=1,J1662=1,M1662=1,O1661=0,O1662,1),E1662,"")</f>
        <v>0A</v>
      </c>
      <c r="R1662" s="1" t="str">
        <f aca="false">IF(AND(I1662=0,J1662=0,M1662=0,O1661=0,O1662=1),E1662,"")</f>
        <v/>
      </c>
      <c r="S1662" s="1" t="str">
        <f aca="false">IF(AND(I1662=0,K1662=0,M1662=0,O1661=0,O1662=1),E1662,"")</f>
        <v/>
      </c>
    </row>
    <row r="1663" customFormat="false" ht="12.75" hidden="false" customHeight="false" outlineLevel="0" collapsed="false">
      <c r="A1663" s="3" t="n">
        <v>7.3E-005</v>
      </c>
      <c r="B1663" s="1" t="n">
        <v>10</v>
      </c>
      <c r="C1663" s="1" t="n">
        <v>117</v>
      </c>
      <c r="E1663" s="1" t="str">
        <f aca="false">DEC2HEX(B1663,2)</f>
        <v>0A</v>
      </c>
      <c r="F1663" s="1" t="str">
        <f aca="false">DEC2BIN(C1663,8)</f>
        <v>01110101</v>
      </c>
      <c r="H1663" s="1" t="n">
        <f aca="false">(VALUE(MID($F1663,H$1,1)))</f>
        <v>0</v>
      </c>
      <c r="I1663" s="1" t="n">
        <f aca="false">(VALUE(MID($F1663,I$1,1)))</f>
        <v>1</v>
      </c>
      <c r="J1663" s="1" t="n">
        <f aca="false">(VALUE(MID($F1663,J$1,1)))</f>
        <v>1</v>
      </c>
      <c r="K1663" s="1" t="n">
        <f aca="false">(VALUE(MID($F1663,K$1,1)))</f>
        <v>1</v>
      </c>
      <c r="L1663" s="1" t="n">
        <f aca="false">(VALUE(MID($F1663,L$1,1)))</f>
        <v>0</v>
      </c>
      <c r="M1663" s="1" t="n">
        <f aca="false">(VALUE(MID($F1663,M$1,1)))</f>
        <v>1</v>
      </c>
      <c r="N1663" s="1" t="n">
        <f aca="false">(VALUE(MID($F1663,N$1,1)))</f>
        <v>0</v>
      </c>
      <c r="O1663" s="1" t="n">
        <f aca="false">(VALUE(MID($F1663,O$1,1)))</f>
        <v>1</v>
      </c>
      <c r="Q1663" s="1" t="str">
        <f aca="false">IF(AND(I1663=1,J1663=1,M1663=1,O1662=0,O1663,1),E1663,"")</f>
        <v/>
      </c>
      <c r="R1663" s="1" t="str">
        <f aca="false">IF(AND(I1663=0,J1663=0,M1663=0,O1662=0,O1663=1),E1663,"")</f>
        <v/>
      </c>
      <c r="S1663" s="1" t="str">
        <f aca="false">IF(AND(I1663=0,K1663=0,M1663=0,O1662=0,O1663=1),E1663,"")</f>
        <v/>
      </c>
    </row>
    <row r="1664" customFormat="false" ht="12.75" hidden="false" customHeight="false" outlineLevel="0" collapsed="false">
      <c r="A1664" s="3" t="n">
        <v>7.305E-005</v>
      </c>
      <c r="B1664" s="1" t="n">
        <v>10</v>
      </c>
      <c r="C1664" s="1" t="n">
        <v>53</v>
      </c>
      <c r="E1664" s="1" t="str">
        <f aca="false">DEC2HEX(B1664,2)</f>
        <v>0A</v>
      </c>
      <c r="F1664" s="1" t="str">
        <f aca="false">DEC2BIN(C1664,8)</f>
        <v>00110101</v>
      </c>
      <c r="H1664" s="1" t="n">
        <f aca="false">(VALUE(MID($F1664,H$1,1)))</f>
        <v>0</v>
      </c>
      <c r="I1664" s="1" t="n">
        <f aca="false">(VALUE(MID($F1664,I$1,1)))</f>
        <v>0</v>
      </c>
      <c r="J1664" s="1" t="n">
        <f aca="false">(VALUE(MID($F1664,J$1,1)))</f>
        <v>1</v>
      </c>
      <c r="K1664" s="1" t="n">
        <f aca="false">(VALUE(MID($F1664,K$1,1)))</f>
        <v>1</v>
      </c>
      <c r="L1664" s="1" t="n">
        <f aca="false">(VALUE(MID($F1664,L$1,1)))</f>
        <v>0</v>
      </c>
      <c r="M1664" s="1" t="n">
        <f aca="false">(VALUE(MID($F1664,M$1,1)))</f>
        <v>1</v>
      </c>
      <c r="N1664" s="1" t="n">
        <f aca="false">(VALUE(MID($F1664,N$1,1)))</f>
        <v>0</v>
      </c>
      <c r="O1664" s="1" t="n">
        <f aca="false">(VALUE(MID($F1664,O$1,1)))</f>
        <v>1</v>
      </c>
      <c r="Q1664" s="1" t="str">
        <f aca="false">IF(AND(I1664=1,J1664=1,M1664=1,O1663=0,O1664,1),E1664,"")</f>
        <v/>
      </c>
      <c r="R1664" s="1" t="str">
        <f aca="false">IF(AND(I1664=0,J1664=0,M1664=0,O1663=0,O1664=1),E1664,"")</f>
        <v/>
      </c>
      <c r="S1664" s="1" t="str">
        <f aca="false">IF(AND(I1664=0,K1664=0,M1664=0,O1663=0,O1664=1),E1664,"")</f>
        <v/>
      </c>
    </row>
    <row r="1665" customFormat="false" ht="12.75" hidden="false" customHeight="false" outlineLevel="0" collapsed="false">
      <c r="A1665" s="3" t="n">
        <v>7.31E-005</v>
      </c>
      <c r="B1665" s="1" t="n">
        <v>10</v>
      </c>
      <c r="C1665" s="1" t="n">
        <v>53</v>
      </c>
      <c r="E1665" s="1" t="str">
        <f aca="false">DEC2HEX(B1665,2)</f>
        <v>0A</v>
      </c>
      <c r="F1665" s="1" t="str">
        <f aca="false">DEC2BIN(C1665,8)</f>
        <v>00110101</v>
      </c>
      <c r="H1665" s="1" t="n">
        <f aca="false">(VALUE(MID($F1665,H$1,1)))</f>
        <v>0</v>
      </c>
      <c r="I1665" s="1" t="n">
        <f aca="false">(VALUE(MID($F1665,I$1,1)))</f>
        <v>0</v>
      </c>
      <c r="J1665" s="1" t="n">
        <f aca="false">(VALUE(MID($F1665,J$1,1)))</f>
        <v>1</v>
      </c>
      <c r="K1665" s="1" t="n">
        <f aca="false">(VALUE(MID($F1665,K$1,1)))</f>
        <v>1</v>
      </c>
      <c r="L1665" s="1" t="n">
        <f aca="false">(VALUE(MID($F1665,L$1,1)))</f>
        <v>0</v>
      </c>
      <c r="M1665" s="1" t="n">
        <f aca="false">(VALUE(MID($F1665,M$1,1)))</f>
        <v>1</v>
      </c>
      <c r="N1665" s="1" t="n">
        <f aca="false">(VALUE(MID($F1665,N$1,1)))</f>
        <v>0</v>
      </c>
      <c r="O1665" s="1" t="n">
        <f aca="false">(VALUE(MID($F1665,O$1,1)))</f>
        <v>1</v>
      </c>
      <c r="Q1665" s="1" t="str">
        <f aca="false">IF(AND(I1665=1,J1665=1,M1665=1,O1664=0,O1665,1),E1665,"")</f>
        <v/>
      </c>
      <c r="R1665" s="1" t="str">
        <f aca="false">IF(AND(I1665=0,J1665=0,M1665=0,O1664=0,O1665=1),E1665,"")</f>
        <v/>
      </c>
      <c r="S1665" s="1" t="str">
        <f aca="false">IF(AND(I1665=0,K1665=0,M1665=0,O1664=0,O1665=1),E1665,"")</f>
        <v/>
      </c>
    </row>
    <row r="1666" customFormat="false" ht="12.75" hidden="false" customHeight="false" outlineLevel="0" collapsed="false">
      <c r="A1666" s="3" t="n">
        <v>7.315E-005</v>
      </c>
      <c r="B1666" s="1" t="n">
        <v>10</v>
      </c>
      <c r="C1666" s="1" t="n">
        <v>52</v>
      </c>
      <c r="E1666" s="1" t="str">
        <f aca="false">DEC2HEX(B1666,2)</f>
        <v>0A</v>
      </c>
      <c r="F1666" s="1" t="str">
        <f aca="false">DEC2BIN(C1666,8)</f>
        <v>00110100</v>
      </c>
      <c r="H1666" s="1" t="n">
        <f aca="false">(VALUE(MID($F1666,H$1,1)))</f>
        <v>0</v>
      </c>
      <c r="I1666" s="1" t="n">
        <f aca="false">(VALUE(MID($F1666,I$1,1)))</f>
        <v>0</v>
      </c>
      <c r="J1666" s="1" t="n">
        <f aca="false">(VALUE(MID($F1666,J$1,1)))</f>
        <v>1</v>
      </c>
      <c r="K1666" s="1" t="n">
        <f aca="false">(VALUE(MID($F1666,K$1,1)))</f>
        <v>1</v>
      </c>
      <c r="L1666" s="1" t="n">
        <f aca="false">(VALUE(MID($F1666,L$1,1)))</f>
        <v>0</v>
      </c>
      <c r="M1666" s="1" t="n">
        <f aca="false">(VALUE(MID($F1666,M$1,1)))</f>
        <v>1</v>
      </c>
      <c r="N1666" s="1" t="n">
        <f aca="false">(VALUE(MID($F1666,N$1,1)))</f>
        <v>0</v>
      </c>
      <c r="O1666" s="1" t="n">
        <f aca="false">(VALUE(MID($F1666,O$1,1)))</f>
        <v>0</v>
      </c>
      <c r="Q1666" s="1" t="str">
        <f aca="false">IF(AND(I1666=1,J1666=1,M1666=1,O1665=0,O1666,1),E1666,"")</f>
        <v/>
      </c>
      <c r="R1666" s="1" t="str">
        <f aca="false">IF(AND(I1666=0,J1666=0,M1666=0,O1665=0,O1666=1),E1666,"")</f>
        <v/>
      </c>
      <c r="S1666" s="1" t="str">
        <f aca="false">IF(AND(I1666=0,K1666=0,M1666=0,O1665=0,O1666=1),E1666,"")</f>
        <v/>
      </c>
    </row>
    <row r="1667" customFormat="false" ht="12.75" hidden="false" customHeight="false" outlineLevel="0" collapsed="false">
      <c r="A1667" s="3" t="n">
        <v>7.32E-005</v>
      </c>
      <c r="B1667" s="1" t="n">
        <v>10</v>
      </c>
      <c r="C1667" s="1" t="n">
        <v>20</v>
      </c>
      <c r="E1667" s="1" t="str">
        <f aca="false">DEC2HEX(B1667,2)</f>
        <v>0A</v>
      </c>
      <c r="F1667" s="1" t="str">
        <f aca="false">DEC2BIN(C1667,8)</f>
        <v>00010100</v>
      </c>
      <c r="H1667" s="1" t="n">
        <f aca="false">(VALUE(MID($F1667,H$1,1)))</f>
        <v>0</v>
      </c>
      <c r="I1667" s="1" t="n">
        <f aca="false">(VALUE(MID($F1667,I$1,1)))</f>
        <v>0</v>
      </c>
      <c r="J1667" s="1" t="n">
        <f aca="false">(VALUE(MID($F1667,J$1,1)))</f>
        <v>0</v>
      </c>
      <c r="K1667" s="1" t="n">
        <f aca="false">(VALUE(MID($F1667,K$1,1)))</f>
        <v>1</v>
      </c>
      <c r="L1667" s="1" t="n">
        <f aca="false">(VALUE(MID($F1667,L$1,1)))</f>
        <v>0</v>
      </c>
      <c r="M1667" s="1" t="n">
        <f aca="false">(VALUE(MID($F1667,M$1,1)))</f>
        <v>1</v>
      </c>
      <c r="N1667" s="1" t="n">
        <f aca="false">(VALUE(MID($F1667,N$1,1)))</f>
        <v>0</v>
      </c>
      <c r="O1667" s="1" t="n">
        <f aca="false">(VALUE(MID($F1667,O$1,1)))</f>
        <v>0</v>
      </c>
      <c r="Q1667" s="1" t="str">
        <f aca="false">IF(AND(I1667=1,J1667=1,M1667=1,O1666=0,O1667,1),E1667,"")</f>
        <v/>
      </c>
      <c r="R1667" s="1" t="str">
        <f aca="false">IF(AND(I1667=0,J1667=0,M1667=0,O1666=0,O1667=1),E1667,"")</f>
        <v/>
      </c>
      <c r="S1667" s="1" t="str">
        <f aca="false">IF(AND(I1667=0,K1667=0,M1667=0,O1666=0,O1667=1),E1667,"")</f>
        <v/>
      </c>
    </row>
    <row r="1668" customFormat="false" ht="12.75" hidden="false" customHeight="false" outlineLevel="0" collapsed="false">
      <c r="A1668" s="3" t="n">
        <v>7.325E-005</v>
      </c>
      <c r="B1668" s="1" t="n">
        <v>10</v>
      </c>
      <c r="C1668" s="1" t="n">
        <v>20</v>
      </c>
      <c r="E1668" s="1" t="str">
        <f aca="false">DEC2HEX(B1668,2)</f>
        <v>0A</v>
      </c>
      <c r="F1668" s="1" t="str">
        <f aca="false">DEC2BIN(C1668,8)</f>
        <v>00010100</v>
      </c>
      <c r="H1668" s="1" t="n">
        <f aca="false">(VALUE(MID($F1668,H$1,1)))</f>
        <v>0</v>
      </c>
      <c r="I1668" s="1" t="n">
        <f aca="false">(VALUE(MID($F1668,I$1,1)))</f>
        <v>0</v>
      </c>
      <c r="J1668" s="1" t="n">
        <f aca="false">(VALUE(MID($F1668,J$1,1)))</f>
        <v>0</v>
      </c>
      <c r="K1668" s="1" t="n">
        <f aca="false">(VALUE(MID($F1668,K$1,1)))</f>
        <v>1</v>
      </c>
      <c r="L1668" s="1" t="n">
        <f aca="false">(VALUE(MID($F1668,L$1,1)))</f>
        <v>0</v>
      </c>
      <c r="M1668" s="1" t="n">
        <f aca="false">(VALUE(MID($F1668,M$1,1)))</f>
        <v>1</v>
      </c>
      <c r="N1668" s="1" t="n">
        <f aca="false">(VALUE(MID($F1668,N$1,1)))</f>
        <v>0</v>
      </c>
      <c r="O1668" s="1" t="n">
        <f aca="false">(VALUE(MID($F1668,O$1,1)))</f>
        <v>0</v>
      </c>
      <c r="Q1668" s="1" t="str">
        <f aca="false">IF(AND(I1668=1,J1668=1,M1668=1,O1667=0,O1668,1),E1668,"")</f>
        <v/>
      </c>
      <c r="R1668" s="1" t="str">
        <f aca="false">IF(AND(I1668=0,J1668=0,M1668=0,O1667=0,O1668=1),E1668,"")</f>
        <v/>
      </c>
      <c r="S1668" s="1" t="str">
        <f aca="false">IF(AND(I1668=0,K1668=0,M1668=0,O1667=0,O1668=1),E1668,"")</f>
        <v/>
      </c>
    </row>
    <row r="1669" customFormat="false" ht="12.75" hidden="false" customHeight="false" outlineLevel="0" collapsed="false">
      <c r="A1669" s="3" t="n">
        <v>7.33E-005</v>
      </c>
      <c r="B1669" s="1" t="n">
        <v>10</v>
      </c>
      <c r="C1669" s="1" t="n">
        <v>20</v>
      </c>
      <c r="E1669" s="1" t="str">
        <f aca="false">DEC2HEX(B1669,2)</f>
        <v>0A</v>
      </c>
      <c r="F1669" s="1" t="str">
        <f aca="false">DEC2BIN(C1669,8)</f>
        <v>00010100</v>
      </c>
      <c r="H1669" s="1" t="n">
        <f aca="false">(VALUE(MID($F1669,H$1,1)))</f>
        <v>0</v>
      </c>
      <c r="I1669" s="1" t="n">
        <f aca="false">(VALUE(MID($F1669,I$1,1)))</f>
        <v>0</v>
      </c>
      <c r="J1669" s="1" t="n">
        <f aca="false">(VALUE(MID($F1669,J$1,1)))</f>
        <v>0</v>
      </c>
      <c r="K1669" s="1" t="n">
        <f aca="false">(VALUE(MID($F1669,K$1,1)))</f>
        <v>1</v>
      </c>
      <c r="L1669" s="1" t="n">
        <f aca="false">(VALUE(MID($F1669,L$1,1)))</f>
        <v>0</v>
      </c>
      <c r="M1669" s="1" t="n">
        <f aca="false">(VALUE(MID($F1669,M$1,1)))</f>
        <v>1</v>
      </c>
      <c r="N1669" s="1" t="n">
        <f aca="false">(VALUE(MID($F1669,N$1,1)))</f>
        <v>0</v>
      </c>
      <c r="O1669" s="1" t="n">
        <f aca="false">(VALUE(MID($F1669,O$1,1)))</f>
        <v>0</v>
      </c>
      <c r="Q1669" s="1" t="str">
        <f aca="false">IF(AND(I1669=1,J1669=1,M1669=1,O1668=0,O1669,1),E1669,"")</f>
        <v/>
      </c>
      <c r="R1669" s="1" t="str">
        <f aca="false">IF(AND(I1669=0,J1669=0,M1669=0,O1668=0,O1669=1),E1669,"")</f>
        <v/>
      </c>
      <c r="S1669" s="1" t="str">
        <f aca="false">IF(AND(I1669=0,K1669=0,M1669=0,O1668=0,O1669=1),E1669,"")</f>
        <v/>
      </c>
    </row>
    <row r="1670" customFormat="false" ht="12.75" hidden="false" customHeight="false" outlineLevel="0" collapsed="false">
      <c r="A1670" s="3" t="n">
        <v>7.335E-005</v>
      </c>
      <c r="B1670" s="1" t="n">
        <v>10</v>
      </c>
      <c r="C1670" s="1" t="n">
        <v>21</v>
      </c>
      <c r="E1670" s="1" t="str">
        <f aca="false">DEC2HEX(B1670,2)</f>
        <v>0A</v>
      </c>
      <c r="F1670" s="1" t="str">
        <f aca="false">DEC2BIN(C1670,8)</f>
        <v>00010101</v>
      </c>
      <c r="H1670" s="1" t="n">
        <f aca="false">(VALUE(MID($F1670,H$1,1)))</f>
        <v>0</v>
      </c>
      <c r="I1670" s="1" t="n">
        <f aca="false">(VALUE(MID($F1670,I$1,1)))</f>
        <v>0</v>
      </c>
      <c r="J1670" s="1" t="n">
        <f aca="false">(VALUE(MID($F1670,J$1,1)))</f>
        <v>0</v>
      </c>
      <c r="K1670" s="1" t="n">
        <f aca="false">(VALUE(MID($F1670,K$1,1)))</f>
        <v>1</v>
      </c>
      <c r="L1670" s="1" t="n">
        <f aca="false">(VALUE(MID($F1670,L$1,1)))</f>
        <v>0</v>
      </c>
      <c r="M1670" s="1" t="n">
        <f aca="false">(VALUE(MID($F1670,M$1,1)))</f>
        <v>1</v>
      </c>
      <c r="N1670" s="1" t="n">
        <f aca="false">(VALUE(MID($F1670,N$1,1)))</f>
        <v>0</v>
      </c>
      <c r="O1670" s="1" t="n">
        <f aca="false">(VALUE(MID($F1670,O$1,1)))</f>
        <v>1</v>
      </c>
      <c r="Q1670" s="1" t="str">
        <f aca="false">IF(AND(I1670=1,J1670=1,M1670=1,O1669=0,O1670,1),E1670,"")</f>
        <v/>
      </c>
      <c r="R1670" s="1" t="str">
        <f aca="false">IF(AND(I1670=0,J1670=0,M1670=0,O1669=0,O1670=1),E1670,"")</f>
        <v/>
      </c>
      <c r="S1670" s="1" t="str">
        <f aca="false">IF(AND(I1670=0,K1670=0,M1670=0,O1669=0,O1670=1),E1670,"")</f>
        <v/>
      </c>
    </row>
    <row r="1671" customFormat="false" ht="12.75" hidden="false" customHeight="false" outlineLevel="0" collapsed="false">
      <c r="A1671" s="3" t="n">
        <v>7.34E-005</v>
      </c>
      <c r="B1671" s="1" t="n">
        <v>14</v>
      </c>
      <c r="C1671" s="1" t="n">
        <v>21</v>
      </c>
      <c r="E1671" s="1" t="str">
        <f aca="false">DEC2HEX(B1671,2)</f>
        <v>0E</v>
      </c>
      <c r="F1671" s="1" t="str">
        <f aca="false">DEC2BIN(C1671,8)</f>
        <v>00010101</v>
      </c>
      <c r="H1671" s="1" t="n">
        <f aca="false">(VALUE(MID($F1671,H$1,1)))</f>
        <v>0</v>
      </c>
      <c r="I1671" s="1" t="n">
        <f aca="false">(VALUE(MID($F1671,I$1,1)))</f>
        <v>0</v>
      </c>
      <c r="J1671" s="1" t="n">
        <f aca="false">(VALUE(MID($F1671,J$1,1)))</f>
        <v>0</v>
      </c>
      <c r="K1671" s="1" t="n">
        <f aca="false">(VALUE(MID($F1671,K$1,1)))</f>
        <v>1</v>
      </c>
      <c r="L1671" s="1" t="n">
        <f aca="false">(VALUE(MID($F1671,L$1,1)))</f>
        <v>0</v>
      </c>
      <c r="M1671" s="1" t="n">
        <f aca="false">(VALUE(MID($F1671,M$1,1)))</f>
        <v>1</v>
      </c>
      <c r="N1671" s="1" t="n">
        <f aca="false">(VALUE(MID($F1671,N$1,1)))</f>
        <v>0</v>
      </c>
      <c r="O1671" s="1" t="n">
        <f aca="false">(VALUE(MID($F1671,O$1,1)))</f>
        <v>1</v>
      </c>
      <c r="Q1671" s="1" t="str">
        <f aca="false">IF(AND(I1671=1,J1671=1,M1671=1,O1670=0,O1671,1),E1671,"")</f>
        <v/>
      </c>
      <c r="R1671" s="1" t="str">
        <f aca="false">IF(AND(I1671=0,J1671=0,M1671=0,O1670=0,O1671=1),E1671,"")</f>
        <v/>
      </c>
      <c r="S1671" s="1" t="str">
        <f aca="false">IF(AND(I1671=0,K1671=0,M1671=0,O1670=0,O1671=1),E1671,"")</f>
        <v/>
      </c>
    </row>
    <row r="1672" customFormat="false" ht="12.75" hidden="false" customHeight="false" outlineLevel="0" collapsed="false">
      <c r="A1672" s="3" t="n">
        <v>7.345E-005</v>
      </c>
      <c r="B1672" s="1" t="n">
        <v>12</v>
      </c>
      <c r="C1672" s="1" t="n">
        <v>17</v>
      </c>
      <c r="E1672" s="1" t="str">
        <f aca="false">DEC2HEX(B1672,2)</f>
        <v>0C</v>
      </c>
      <c r="F1672" s="1" t="str">
        <f aca="false">DEC2BIN(C1672,8)</f>
        <v>00010001</v>
      </c>
      <c r="H1672" s="1" t="n">
        <f aca="false">(VALUE(MID($F1672,H$1,1)))</f>
        <v>0</v>
      </c>
      <c r="I1672" s="1" t="n">
        <f aca="false">(VALUE(MID($F1672,I$1,1)))</f>
        <v>0</v>
      </c>
      <c r="J1672" s="1" t="n">
        <f aca="false">(VALUE(MID($F1672,J$1,1)))</f>
        <v>0</v>
      </c>
      <c r="K1672" s="1" t="n">
        <f aca="false">(VALUE(MID($F1672,K$1,1)))</f>
        <v>1</v>
      </c>
      <c r="L1672" s="1" t="n">
        <f aca="false">(VALUE(MID($F1672,L$1,1)))</f>
        <v>0</v>
      </c>
      <c r="M1672" s="1" t="n">
        <f aca="false">(VALUE(MID($F1672,M$1,1)))</f>
        <v>0</v>
      </c>
      <c r="N1672" s="1" t="n">
        <f aca="false">(VALUE(MID($F1672,N$1,1)))</f>
        <v>0</v>
      </c>
      <c r="O1672" s="1" t="n">
        <f aca="false">(VALUE(MID($F1672,O$1,1)))</f>
        <v>1</v>
      </c>
      <c r="Q1672" s="1" t="str">
        <f aca="false">IF(AND(I1672=1,J1672=1,M1672=1,O1671=0,O1672,1),E1672,"")</f>
        <v/>
      </c>
      <c r="R1672" s="1" t="str">
        <f aca="false">IF(AND(I1672=0,J1672=0,M1672=0,O1671=0,O1672=1),E1672,"")</f>
        <v/>
      </c>
      <c r="S1672" s="1" t="str">
        <f aca="false">IF(AND(I1672=0,K1672=0,M1672=0,O1671=0,O1672=1),E1672,"")</f>
        <v/>
      </c>
    </row>
    <row r="1673" customFormat="false" ht="12.75" hidden="false" customHeight="false" outlineLevel="0" collapsed="false">
      <c r="A1673" s="3" t="n">
        <v>7.35E-005</v>
      </c>
      <c r="B1673" s="1" t="n">
        <v>12</v>
      </c>
      <c r="C1673" s="1" t="n">
        <v>17</v>
      </c>
      <c r="E1673" s="1" t="str">
        <f aca="false">DEC2HEX(B1673,2)</f>
        <v>0C</v>
      </c>
      <c r="F1673" s="1" t="str">
        <f aca="false">DEC2BIN(C1673,8)</f>
        <v>00010001</v>
      </c>
      <c r="H1673" s="1" t="n">
        <f aca="false">(VALUE(MID($F1673,H$1,1)))</f>
        <v>0</v>
      </c>
      <c r="I1673" s="1" t="n">
        <f aca="false">(VALUE(MID($F1673,I$1,1)))</f>
        <v>0</v>
      </c>
      <c r="J1673" s="1" t="n">
        <f aca="false">(VALUE(MID($F1673,J$1,1)))</f>
        <v>0</v>
      </c>
      <c r="K1673" s="1" t="n">
        <f aca="false">(VALUE(MID($F1673,K$1,1)))</f>
        <v>1</v>
      </c>
      <c r="L1673" s="1" t="n">
        <f aca="false">(VALUE(MID($F1673,L$1,1)))</f>
        <v>0</v>
      </c>
      <c r="M1673" s="1" t="n">
        <f aca="false">(VALUE(MID($F1673,M$1,1)))</f>
        <v>0</v>
      </c>
      <c r="N1673" s="1" t="n">
        <f aca="false">(VALUE(MID($F1673,N$1,1)))</f>
        <v>0</v>
      </c>
      <c r="O1673" s="1" t="n">
        <f aca="false">(VALUE(MID($F1673,O$1,1)))</f>
        <v>1</v>
      </c>
      <c r="Q1673" s="1" t="str">
        <f aca="false">IF(AND(I1673=1,J1673=1,M1673=1,O1672=0,O1673,1),E1673,"")</f>
        <v/>
      </c>
      <c r="R1673" s="1" t="str">
        <f aca="false">IF(AND(I1673=0,J1673=0,M1673=0,O1672=0,O1673=1),E1673,"")</f>
        <v/>
      </c>
      <c r="S1673" s="1" t="str">
        <f aca="false">IF(AND(I1673=0,K1673=0,M1673=0,O1672=0,O1673=1),E1673,"")</f>
        <v/>
      </c>
    </row>
    <row r="1674" customFormat="false" ht="12.75" hidden="false" customHeight="false" outlineLevel="0" collapsed="false">
      <c r="A1674" s="3" t="n">
        <v>7.355E-005</v>
      </c>
      <c r="B1674" s="1" t="n">
        <v>12</v>
      </c>
      <c r="C1674" s="1" t="n">
        <v>16</v>
      </c>
      <c r="E1674" s="1" t="str">
        <f aca="false">DEC2HEX(B1674,2)</f>
        <v>0C</v>
      </c>
      <c r="F1674" s="1" t="str">
        <f aca="false">DEC2BIN(C1674,8)</f>
        <v>00010000</v>
      </c>
      <c r="H1674" s="1" t="n">
        <f aca="false">(VALUE(MID($F1674,H$1,1)))</f>
        <v>0</v>
      </c>
      <c r="I1674" s="1" t="n">
        <f aca="false">(VALUE(MID($F1674,I$1,1)))</f>
        <v>0</v>
      </c>
      <c r="J1674" s="1" t="n">
        <f aca="false">(VALUE(MID($F1674,J$1,1)))</f>
        <v>0</v>
      </c>
      <c r="K1674" s="1" t="n">
        <f aca="false">(VALUE(MID($F1674,K$1,1)))</f>
        <v>1</v>
      </c>
      <c r="L1674" s="1" t="n">
        <f aca="false">(VALUE(MID($F1674,L$1,1)))</f>
        <v>0</v>
      </c>
      <c r="M1674" s="1" t="n">
        <f aca="false">(VALUE(MID($F1674,M$1,1)))</f>
        <v>0</v>
      </c>
      <c r="N1674" s="1" t="n">
        <f aca="false">(VALUE(MID($F1674,N$1,1)))</f>
        <v>0</v>
      </c>
      <c r="O1674" s="1" t="n">
        <f aca="false">(VALUE(MID($F1674,O$1,1)))</f>
        <v>0</v>
      </c>
      <c r="Q1674" s="1" t="str">
        <f aca="false">IF(AND(I1674=1,J1674=1,M1674=1,O1673=0,O1674,1),E1674,"")</f>
        <v/>
      </c>
      <c r="R1674" s="1" t="str">
        <f aca="false">IF(AND(I1674=0,J1674=0,M1674=0,O1673=0,O1674=1),E1674,"")</f>
        <v/>
      </c>
      <c r="S1674" s="1" t="str">
        <f aca="false">IF(AND(I1674=0,K1674=0,M1674=0,O1673=0,O1674=1),E1674,"")</f>
        <v/>
      </c>
    </row>
    <row r="1675" customFormat="false" ht="12.75" hidden="false" customHeight="false" outlineLevel="0" collapsed="false">
      <c r="A1675" s="3" t="n">
        <v>7.36E-005</v>
      </c>
      <c r="B1675" s="1" t="n">
        <v>12</v>
      </c>
      <c r="C1675" s="1" t="n">
        <v>16</v>
      </c>
      <c r="E1675" s="1" t="str">
        <f aca="false">DEC2HEX(B1675,2)</f>
        <v>0C</v>
      </c>
      <c r="F1675" s="1" t="str">
        <f aca="false">DEC2BIN(C1675,8)</f>
        <v>00010000</v>
      </c>
      <c r="H1675" s="1" t="n">
        <f aca="false">(VALUE(MID($F1675,H$1,1)))</f>
        <v>0</v>
      </c>
      <c r="I1675" s="1" t="n">
        <f aca="false">(VALUE(MID($F1675,I$1,1)))</f>
        <v>0</v>
      </c>
      <c r="J1675" s="1" t="n">
        <f aca="false">(VALUE(MID($F1675,J$1,1)))</f>
        <v>0</v>
      </c>
      <c r="K1675" s="1" t="n">
        <f aca="false">(VALUE(MID($F1675,K$1,1)))</f>
        <v>1</v>
      </c>
      <c r="L1675" s="1" t="n">
        <f aca="false">(VALUE(MID($F1675,L$1,1)))</f>
        <v>0</v>
      </c>
      <c r="M1675" s="1" t="n">
        <f aca="false">(VALUE(MID($F1675,M$1,1)))</f>
        <v>0</v>
      </c>
      <c r="N1675" s="1" t="n">
        <f aca="false">(VALUE(MID($F1675,N$1,1)))</f>
        <v>0</v>
      </c>
      <c r="O1675" s="1" t="n">
        <f aca="false">(VALUE(MID($F1675,O$1,1)))</f>
        <v>0</v>
      </c>
      <c r="Q1675" s="1" t="str">
        <f aca="false">IF(AND(I1675=1,J1675=1,M1675=1,O1674=0,O1675,1),E1675,"")</f>
        <v/>
      </c>
      <c r="R1675" s="1" t="str">
        <f aca="false">IF(AND(I1675=0,J1675=0,M1675=0,O1674=0,O1675=1),E1675,"")</f>
        <v/>
      </c>
      <c r="S1675" s="1" t="str">
        <f aca="false">IF(AND(I1675=0,K1675=0,M1675=0,O1674=0,O1675=1),E1675,"")</f>
        <v/>
      </c>
    </row>
    <row r="1676" customFormat="false" ht="12.75" hidden="false" customHeight="false" outlineLevel="0" collapsed="false">
      <c r="A1676" s="3" t="n">
        <v>7.365E-005</v>
      </c>
      <c r="B1676" s="1" t="n">
        <v>12</v>
      </c>
      <c r="C1676" s="1" t="n">
        <v>16</v>
      </c>
      <c r="E1676" s="1" t="str">
        <f aca="false">DEC2HEX(B1676,2)</f>
        <v>0C</v>
      </c>
      <c r="F1676" s="1" t="str">
        <f aca="false">DEC2BIN(C1676,8)</f>
        <v>00010000</v>
      </c>
      <c r="H1676" s="1" t="n">
        <f aca="false">(VALUE(MID($F1676,H$1,1)))</f>
        <v>0</v>
      </c>
      <c r="I1676" s="1" t="n">
        <f aca="false">(VALUE(MID($F1676,I$1,1)))</f>
        <v>0</v>
      </c>
      <c r="J1676" s="1" t="n">
        <f aca="false">(VALUE(MID($F1676,J$1,1)))</f>
        <v>0</v>
      </c>
      <c r="K1676" s="1" t="n">
        <f aca="false">(VALUE(MID($F1676,K$1,1)))</f>
        <v>1</v>
      </c>
      <c r="L1676" s="1" t="n">
        <f aca="false">(VALUE(MID($F1676,L$1,1)))</f>
        <v>0</v>
      </c>
      <c r="M1676" s="1" t="n">
        <f aca="false">(VALUE(MID($F1676,M$1,1)))</f>
        <v>0</v>
      </c>
      <c r="N1676" s="1" t="n">
        <f aca="false">(VALUE(MID($F1676,N$1,1)))</f>
        <v>0</v>
      </c>
      <c r="O1676" s="1" t="n">
        <f aca="false">(VALUE(MID($F1676,O$1,1)))</f>
        <v>0</v>
      </c>
      <c r="Q1676" s="1" t="str">
        <f aca="false">IF(AND(I1676=1,J1676=1,M1676=1,O1675=0,O1676,1),E1676,"")</f>
        <v/>
      </c>
      <c r="R1676" s="1" t="str">
        <f aca="false">IF(AND(I1676=0,J1676=0,M1676=0,O1675=0,O1676=1),E1676,"")</f>
        <v/>
      </c>
      <c r="S1676" s="1" t="str">
        <f aca="false">IF(AND(I1676=0,K1676=0,M1676=0,O1675=0,O1676=1),E1676,"")</f>
        <v/>
      </c>
    </row>
    <row r="1677" customFormat="false" ht="12.75" hidden="false" customHeight="false" outlineLevel="0" collapsed="false">
      <c r="A1677" s="3" t="n">
        <v>7.37E-005</v>
      </c>
      <c r="B1677" s="1" t="n">
        <v>12</v>
      </c>
      <c r="C1677" s="1" t="n">
        <v>17</v>
      </c>
      <c r="E1677" s="1" t="str">
        <f aca="false">DEC2HEX(B1677,2)</f>
        <v>0C</v>
      </c>
      <c r="F1677" s="1" t="str">
        <f aca="false">DEC2BIN(C1677,8)</f>
        <v>00010001</v>
      </c>
      <c r="H1677" s="1" t="n">
        <f aca="false">(VALUE(MID($F1677,H$1,1)))</f>
        <v>0</v>
      </c>
      <c r="I1677" s="1" t="n">
        <f aca="false">(VALUE(MID($F1677,I$1,1)))</f>
        <v>0</v>
      </c>
      <c r="J1677" s="1" t="n">
        <f aca="false">(VALUE(MID($F1677,J$1,1)))</f>
        <v>0</v>
      </c>
      <c r="K1677" s="1" t="n">
        <f aca="false">(VALUE(MID($F1677,K$1,1)))</f>
        <v>1</v>
      </c>
      <c r="L1677" s="1" t="n">
        <f aca="false">(VALUE(MID($F1677,L$1,1)))</f>
        <v>0</v>
      </c>
      <c r="M1677" s="1" t="n">
        <f aca="false">(VALUE(MID($F1677,M$1,1)))</f>
        <v>0</v>
      </c>
      <c r="N1677" s="1" t="n">
        <f aca="false">(VALUE(MID($F1677,N$1,1)))</f>
        <v>0</v>
      </c>
      <c r="O1677" s="1" t="n">
        <f aca="false">(VALUE(MID($F1677,O$1,1)))</f>
        <v>1</v>
      </c>
      <c r="Q1677" s="1" t="str">
        <f aca="false">IF(AND(I1677=1,J1677=1,M1677=1,O1676=0,O1677,1),E1677,"")</f>
        <v/>
      </c>
      <c r="R1677" s="1" t="str">
        <f aca="false">IF(AND(I1677=0,J1677=0,M1677=0,O1676=0,O1677=1),E1677,"")</f>
        <v>0C</v>
      </c>
      <c r="S1677" s="1" t="str">
        <f aca="false">IF(AND(I1677=0,K1677=0,M1677=0,O1676=0,O1677=1),E1677,"")</f>
        <v/>
      </c>
    </row>
    <row r="1678" customFormat="false" ht="12.75" hidden="false" customHeight="false" outlineLevel="0" collapsed="false">
      <c r="A1678" s="3" t="n">
        <v>7.375E-005</v>
      </c>
      <c r="B1678" s="1" t="n">
        <v>12</v>
      </c>
      <c r="C1678" s="1" t="n">
        <v>17</v>
      </c>
      <c r="E1678" s="1" t="str">
        <f aca="false">DEC2HEX(B1678,2)</f>
        <v>0C</v>
      </c>
      <c r="F1678" s="1" t="str">
        <f aca="false">DEC2BIN(C1678,8)</f>
        <v>00010001</v>
      </c>
      <c r="H1678" s="1" t="n">
        <f aca="false">(VALUE(MID($F1678,H$1,1)))</f>
        <v>0</v>
      </c>
      <c r="I1678" s="1" t="n">
        <f aca="false">(VALUE(MID($F1678,I$1,1)))</f>
        <v>0</v>
      </c>
      <c r="J1678" s="1" t="n">
        <f aca="false">(VALUE(MID($F1678,J$1,1)))</f>
        <v>0</v>
      </c>
      <c r="K1678" s="1" t="n">
        <f aca="false">(VALUE(MID($F1678,K$1,1)))</f>
        <v>1</v>
      </c>
      <c r="L1678" s="1" t="n">
        <f aca="false">(VALUE(MID($F1678,L$1,1)))</f>
        <v>0</v>
      </c>
      <c r="M1678" s="1" t="n">
        <f aca="false">(VALUE(MID($F1678,M$1,1)))</f>
        <v>0</v>
      </c>
      <c r="N1678" s="1" t="n">
        <f aca="false">(VALUE(MID($F1678,N$1,1)))</f>
        <v>0</v>
      </c>
      <c r="O1678" s="1" t="n">
        <f aca="false">(VALUE(MID($F1678,O$1,1)))</f>
        <v>1</v>
      </c>
      <c r="Q1678" s="1" t="str">
        <f aca="false">IF(AND(I1678=1,J1678=1,M1678=1,O1677=0,O1678,1),E1678,"")</f>
        <v/>
      </c>
      <c r="R1678" s="1" t="str">
        <f aca="false">IF(AND(I1678=0,J1678=0,M1678=0,O1677=0,O1678=1),E1678,"")</f>
        <v/>
      </c>
      <c r="S1678" s="1" t="str">
        <f aca="false">IF(AND(I1678=0,K1678=0,M1678=0,O1677=0,O1678=1),E1678,"")</f>
        <v/>
      </c>
    </row>
    <row r="1679" customFormat="false" ht="12.75" hidden="false" customHeight="false" outlineLevel="0" collapsed="false">
      <c r="A1679" s="3" t="n">
        <v>7.38E-005</v>
      </c>
      <c r="B1679" s="1" t="n">
        <v>12</v>
      </c>
      <c r="C1679" s="1" t="n">
        <v>17</v>
      </c>
      <c r="E1679" s="1" t="str">
        <f aca="false">DEC2HEX(B1679,2)</f>
        <v>0C</v>
      </c>
      <c r="F1679" s="1" t="str">
        <f aca="false">DEC2BIN(C1679,8)</f>
        <v>00010001</v>
      </c>
      <c r="H1679" s="1" t="n">
        <f aca="false">(VALUE(MID($F1679,H$1,1)))</f>
        <v>0</v>
      </c>
      <c r="I1679" s="1" t="n">
        <f aca="false">(VALUE(MID($F1679,I$1,1)))</f>
        <v>0</v>
      </c>
      <c r="J1679" s="1" t="n">
        <f aca="false">(VALUE(MID($F1679,J$1,1)))</f>
        <v>0</v>
      </c>
      <c r="K1679" s="1" t="n">
        <f aca="false">(VALUE(MID($F1679,K$1,1)))</f>
        <v>1</v>
      </c>
      <c r="L1679" s="1" t="n">
        <f aca="false">(VALUE(MID($F1679,L$1,1)))</f>
        <v>0</v>
      </c>
      <c r="M1679" s="1" t="n">
        <f aca="false">(VALUE(MID($F1679,M$1,1)))</f>
        <v>0</v>
      </c>
      <c r="N1679" s="1" t="n">
        <f aca="false">(VALUE(MID($F1679,N$1,1)))</f>
        <v>0</v>
      </c>
      <c r="O1679" s="1" t="n">
        <f aca="false">(VALUE(MID($F1679,O$1,1)))</f>
        <v>1</v>
      </c>
      <c r="Q1679" s="1" t="str">
        <f aca="false">IF(AND(I1679=1,J1679=1,M1679=1,O1678=0,O1679,1),E1679,"")</f>
        <v/>
      </c>
      <c r="R1679" s="1" t="str">
        <f aca="false">IF(AND(I1679=0,J1679=0,M1679=0,O1678=0,O1679=1),E1679,"")</f>
        <v/>
      </c>
      <c r="S1679" s="1" t="str">
        <f aca="false">IF(AND(I1679=0,K1679=0,M1679=0,O1678=0,O1679=1),E1679,"")</f>
        <v/>
      </c>
    </row>
    <row r="1680" customFormat="false" ht="12.75" hidden="false" customHeight="false" outlineLevel="0" collapsed="false">
      <c r="A1680" s="3" t="n">
        <v>7.385E-005</v>
      </c>
      <c r="B1680" s="1" t="n">
        <v>12</v>
      </c>
      <c r="C1680" s="1" t="n">
        <v>17</v>
      </c>
      <c r="E1680" s="1" t="str">
        <f aca="false">DEC2HEX(B1680,2)</f>
        <v>0C</v>
      </c>
      <c r="F1680" s="1" t="str">
        <f aca="false">DEC2BIN(C1680,8)</f>
        <v>00010001</v>
      </c>
      <c r="H1680" s="1" t="n">
        <f aca="false">(VALUE(MID($F1680,H$1,1)))</f>
        <v>0</v>
      </c>
      <c r="I1680" s="1" t="n">
        <f aca="false">(VALUE(MID($F1680,I$1,1)))</f>
        <v>0</v>
      </c>
      <c r="J1680" s="1" t="n">
        <f aca="false">(VALUE(MID($F1680,J$1,1)))</f>
        <v>0</v>
      </c>
      <c r="K1680" s="1" t="n">
        <f aca="false">(VALUE(MID($F1680,K$1,1)))</f>
        <v>1</v>
      </c>
      <c r="L1680" s="1" t="n">
        <f aca="false">(VALUE(MID($F1680,L$1,1)))</f>
        <v>0</v>
      </c>
      <c r="M1680" s="1" t="n">
        <f aca="false">(VALUE(MID($F1680,M$1,1)))</f>
        <v>0</v>
      </c>
      <c r="N1680" s="1" t="n">
        <f aca="false">(VALUE(MID($F1680,N$1,1)))</f>
        <v>0</v>
      </c>
      <c r="O1680" s="1" t="n">
        <f aca="false">(VALUE(MID($F1680,O$1,1)))</f>
        <v>1</v>
      </c>
      <c r="Q1680" s="1" t="str">
        <f aca="false">IF(AND(I1680=1,J1680=1,M1680=1,O1679=0,O1680,1),E1680,"")</f>
        <v/>
      </c>
      <c r="R1680" s="1" t="str">
        <f aca="false">IF(AND(I1680=0,J1680=0,M1680=0,O1679=0,O1680=1),E1680,"")</f>
        <v/>
      </c>
      <c r="S1680" s="1" t="str">
        <f aca="false">IF(AND(I1680=0,K1680=0,M1680=0,O1679=0,O1680=1),E1680,"")</f>
        <v/>
      </c>
    </row>
    <row r="1681" customFormat="false" ht="12.75" hidden="false" customHeight="false" outlineLevel="0" collapsed="false">
      <c r="A1681" s="3" t="n">
        <v>7.39E-005</v>
      </c>
      <c r="B1681" s="1" t="n">
        <v>12</v>
      </c>
      <c r="C1681" s="1" t="n">
        <v>52</v>
      </c>
      <c r="E1681" s="1" t="str">
        <f aca="false">DEC2HEX(B1681,2)</f>
        <v>0C</v>
      </c>
      <c r="F1681" s="1" t="str">
        <f aca="false">DEC2BIN(C1681,8)</f>
        <v>00110100</v>
      </c>
      <c r="H1681" s="1" t="n">
        <f aca="false">(VALUE(MID($F1681,H$1,1)))</f>
        <v>0</v>
      </c>
      <c r="I1681" s="1" t="n">
        <f aca="false">(VALUE(MID($F1681,I$1,1)))</f>
        <v>0</v>
      </c>
      <c r="J1681" s="1" t="n">
        <f aca="false">(VALUE(MID($F1681,J$1,1)))</f>
        <v>1</v>
      </c>
      <c r="K1681" s="1" t="n">
        <f aca="false">(VALUE(MID($F1681,K$1,1)))</f>
        <v>1</v>
      </c>
      <c r="L1681" s="1" t="n">
        <f aca="false">(VALUE(MID($F1681,L$1,1)))</f>
        <v>0</v>
      </c>
      <c r="M1681" s="1" t="n">
        <f aca="false">(VALUE(MID($F1681,M$1,1)))</f>
        <v>1</v>
      </c>
      <c r="N1681" s="1" t="n">
        <f aca="false">(VALUE(MID($F1681,N$1,1)))</f>
        <v>0</v>
      </c>
      <c r="O1681" s="1" t="n">
        <f aca="false">(VALUE(MID($F1681,O$1,1)))</f>
        <v>0</v>
      </c>
      <c r="Q1681" s="1" t="str">
        <f aca="false">IF(AND(I1681=1,J1681=1,M1681=1,O1680=0,O1681,1),E1681,"")</f>
        <v/>
      </c>
      <c r="R1681" s="1" t="str">
        <f aca="false">IF(AND(I1681=0,J1681=0,M1681=0,O1680=0,O1681=1),E1681,"")</f>
        <v/>
      </c>
      <c r="S1681" s="1" t="str">
        <f aca="false">IF(AND(I1681=0,K1681=0,M1681=0,O1680=0,O1681=1),E1681,"")</f>
        <v/>
      </c>
    </row>
    <row r="1682" customFormat="false" ht="12.75" hidden="false" customHeight="false" outlineLevel="0" collapsed="false">
      <c r="A1682" s="3" t="n">
        <v>7.395E-005</v>
      </c>
      <c r="B1682" s="1" t="n">
        <v>12</v>
      </c>
      <c r="C1682" s="1" t="n">
        <v>52</v>
      </c>
      <c r="E1682" s="1" t="str">
        <f aca="false">DEC2HEX(B1682,2)</f>
        <v>0C</v>
      </c>
      <c r="F1682" s="1" t="str">
        <f aca="false">DEC2BIN(C1682,8)</f>
        <v>00110100</v>
      </c>
      <c r="H1682" s="1" t="n">
        <f aca="false">(VALUE(MID($F1682,H$1,1)))</f>
        <v>0</v>
      </c>
      <c r="I1682" s="1" t="n">
        <f aca="false">(VALUE(MID($F1682,I$1,1)))</f>
        <v>0</v>
      </c>
      <c r="J1682" s="1" t="n">
        <f aca="false">(VALUE(MID($F1682,J$1,1)))</f>
        <v>1</v>
      </c>
      <c r="K1682" s="1" t="n">
        <f aca="false">(VALUE(MID($F1682,K$1,1)))</f>
        <v>1</v>
      </c>
      <c r="L1682" s="1" t="n">
        <f aca="false">(VALUE(MID($F1682,L$1,1)))</f>
        <v>0</v>
      </c>
      <c r="M1682" s="1" t="n">
        <f aca="false">(VALUE(MID($F1682,M$1,1)))</f>
        <v>1</v>
      </c>
      <c r="N1682" s="1" t="n">
        <f aca="false">(VALUE(MID($F1682,N$1,1)))</f>
        <v>0</v>
      </c>
      <c r="O1682" s="1" t="n">
        <f aca="false">(VALUE(MID($F1682,O$1,1)))</f>
        <v>0</v>
      </c>
      <c r="Q1682" s="1" t="str">
        <f aca="false">IF(AND(I1682=1,J1682=1,M1682=1,O1681=0,O1682,1),E1682,"")</f>
        <v/>
      </c>
      <c r="R1682" s="1" t="str">
        <f aca="false">IF(AND(I1682=0,J1682=0,M1682=0,O1681=0,O1682=1),E1682,"")</f>
        <v/>
      </c>
      <c r="S1682" s="1" t="str">
        <f aca="false">IF(AND(I1682=0,K1682=0,M1682=0,O1681=0,O1682=1),E1682,"")</f>
        <v/>
      </c>
    </row>
    <row r="1683" customFormat="false" ht="12.75" hidden="false" customHeight="false" outlineLevel="0" collapsed="false">
      <c r="A1683" s="3" t="n">
        <v>7.4E-005</v>
      </c>
      <c r="B1683" s="1" t="n">
        <v>12</v>
      </c>
      <c r="C1683" s="1" t="n">
        <v>52</v>
      </c>
      <c r="E1683" s="1" t="str">
        <f aca="false">DEC2HEX(B1683,2)</f>
        <v>0C</v>
      </c>
      <c r="F1683" s="1" t="str">
        <f aca="false">DEC2BIN(C1683,8)</f>
        <v>00110100</v>
      </c>
      <c r="H1683" s="1" t="n">
        <f aca="false">(VALUE(MID($F1683,H$1,1)))</f>
        <v>0</v>
      </c>
      <c r="I1683" s="1" t="n">
        <f aca="false">(VALUE(MID($F1683,I$1,1)))</f>
        <v>0</v>
      </c>
      <c r="J1683" s="1" t="n">
        <f aca="false">(VALUE(MID($F1683,J$1,1)))</f>
        <v>1</v>
      </c>
      <c r="K1683" s="1" t="n">
        <f aca="false">(VALUE(MID($F1683,K$1,1)))</f>
        <v>1</v>
      </c>
      <c r="L1683" s="1" t="n">
        <f aca="false">(VALUE(MID($F1683,L$1,1)))</f>
        <v>0</v>
      </c>
      <c r="M1683" s="1" t="n">
        <f aca="false">(VALUE(MID($F1683,M$1,1)))</f>
        <v>1</v>
      </c>
      <c r="N1683" s="1" t="n">
        <f aca="false">(VALUE(MID($F1683,N$1,1)))</f>
        <v>0</v>
      </c>
      <c r="O1683" s="1" t="n">
        <f aca="false">(VALUE(MID($F1683,O$1,1)))</f>
        <v>0</v>
      </c>
      <c r="Q1683" s="1" t="str">
        <f aca="false">IF(AND(I1683=1,J1683=1,M1683=1,O1682=0,O1683,1),E1683,"")</f>
        <v/>
      </c>
      <c r="R1683" s="1" t="str">
        <f aca="false">IF(AND(I1683=0,J1683=0,M1683=0,O1682=0,O1683=1),E1683,"")</f>
        <v/>
      </c>
      <c r="S1683" s="1" t="str">
        <f aca="false">IF(AND(I1683=0,K1683=0,M1683=0,O1682=0,O1683=1),E1683,"")</f>
        <v/>
      </c>
    </row>
    <row r="1684" customFormat="false" ht="12.75" hidden="false" customHeight="false" outlineLevel="0" collapsed="false">
      <c r="A1684" s="3" t="n">
        <v>7.405E-005</v>
      </c>
      <c r="B1684" s="1" t="n">
        <v>12</v>
      </c>
      <c r="C1684" s="1" t="n">
        <v>52</v>
      </c>
      <c r="E1684" s="1" t="str">
        <f aca="false">DEC2HEX(B1684,2)</f>
        <v>0C</v>
      </c>
      <c r="F1684" s="1" t="str">
        <f aca="false">DEC2BIN(C1684,8)</f>
        <v>00110100</v>
      </c>
      <c r="H1684" s="1" t="n">
        <f aca="false">(VALUE(MID($F1684,H$1,1)))</f>
        <v>0</v>
      </c>
      <c r="I1684" s="1" t="n">
        <f aca="false">(VALUE(MID($F1684,I$1,1)))</f>
        <v>0</v>
      </c>
      <c r="J1684" s="1" t="n">
        <f aca="false">(VALUE(MID($F1684,J$1,1)))</f>
        <v>1</v>
      </c>
      <c r="K1684" s="1" t="n">
        <f aca="false">(VALUE(MID($F1684,K$1,1)))</f>
        <v>1</v>
      </c>
      <c r="L1684" s="1" t="n">
        <f aca="false">(VALUE(MID($F1684,L$1,1)))</f>
        <v>0</v>
      </c>
      <c r="M1684" s="1" t="n">
        <f aca="false">(VALUE(MID($F1684,M$1,1)))</f>
        <v>1</v>
      </c>
      <c r="N1684" s="1" t="n">
        <f aca="false">(VALUE(MID($F1684,N$1,1)))</f>
        <v>0</v>
      </c>
      <c r="O1684" s="1" t="n">
        <f aca="false">(VALUE(MID($F1684,O$1,1)))</f>
        <v>0</v>
      </c>
      <c r="Q1684" s="1" t="str">
        <f aca="false">IF(AND(I1684=1,J1684=1,M1684=1,O1683=0,O1684,1),E1684,"")</f>
        <v/>
      </c>
      <c r="R1684" s="1" t="str">
        <f aca="false">IF(AND(I1684=0,J1684=0,M1684=0,O1683=0,O1684=1),E1684,"")</f>
        <v/>
      </c>
      <c r="S1684" s="1" t="str">
        <f aca="false">IF(AND(I1684=0,K1684=0,M1684=0,O1683=0,O1684=1),E1684,"")</f>
        <v/>
      </c>
    </row>
    <row r="1685" customFormat="false" ht="12.75" hidden="false" customHeight="false" outlineLevel="0" collapsed="false">
      <c r="A1685" s="3" t="n">
        <v>7.41E-005</v>
      </c>
      <c r="B1685" s="1" t="n">
        <v>12</v>
      </c>
      <c r="C1685" s="1" t="n">
        <v>53</v>
      </c>
      <c r="E1685" s="1" t="str">
        <f aca="false">DEC2HEX(B1685,2)</f>
        <v>0C</v>
      </c>
      <c r="F1685" s="1" t="str">
        <f aca="false">DEC2BIN(C1685,8)</f>
        <v>00110101</v>
      </c>
      <c r="H1685" s="1" t="n">
        <f aca="false">(VALUE(MID($F1685,H$1,1)))</f>
        <v>0</v>
      </c>
      <c r="I1685" s="1" t="n">
        <f aca="false">(VALUE(MID($F1685,I$1,1)))</f>
        <v>0</v>
      </c>
      <c r="J1685" s="1" t="n">
        <f aca="false">(VALUE(MID($F1685,J$1,1)))</f>
        <v>1</v>
      </c>
      <c r="K1685" s="1" t="n">
        <f aca="false">(VALUE(MID($F1685,K$1,1)))</f>
        <v>1</v>
      </c>
      <c r="L1685" s="1" t="n">
        <f aca="false">(VALUE(MID($F1685,L$1,1)))</f>
        <v>0</v>
      </c>
      <c r="M1685" s="1" t="n">
        <f aca="false">(VALUE(MID($F1685,M$1,1)))</f>
        <v>1</v>
      </c>
      <c r="N1685" s="1" t="n">
        <f aca="false">(VALUE(MID($F1685,N$1,1)))</f>
        <v>0</v>
      </c>
      <c r="O1685" s="1" t="n">
        <f aca="false">(VALUE(MID($F1685,O$1,1)))</f>
        <v>1</v>
      </c>
      <c r="Q1685" s="1" t="str">
        <f aca="false">IF(AND(I1685=1,J1685=1,M1685=1,O1684=0,O1685,1),E1685,"")</f>
        <v/>
      </c>
      <c r="R1685" s="1" t="str">
        <f aca="false">IF(AND(I1685=0,J1685=0,M1685=0,O1684=0,O1685=1),E1685,"")</f>
        <v/>
      </c>
      <c r="S1685" s="1" t="str">
        <f aca="false">IF(AND(I1685=0,K1685=0,M1685=0,O1684=0,O1685=1),E1685,"")</f>
        <v/>
      </c>
    </row>
    <row r="1686" customFormat="false" ht="12.75" hidden="false" customHeight="false" outlineLevel="0" collapsed="false">
      <c r="A1686" s="3" t="n">
        <v>7.415E-005</v>
      </c>
      <c r="B1686" s="1" t="n">
        <v>12</v>
      </c>
      <c r="C1686" s="1" t="n">
        <v>53</v>
      </c>
      <c r="E1686" s="1" t="str">
        <f aca="false">DEC2HEX(B1686,2)</f>
        <v>0C</v>
      </c>
      <c r="F1686" s="1" t="str">
        <f aca="false">DEC2BIN(C1686,8)</f>
        <v>00110101</v>
      </c>
      <c r="H1686" s="1" t="n">
        <f aca="false">(VALUE(MID($F1686,H$1,1)))</f>
        <v>0</v>
      </c>
      <c r="I1686" s="1" t="n">
        <f aca="false">(VALUE(MID($F1686,I$1,1)))</f>
        <v>0</v>
      </c>
      <c r="J1686" s="1" t="n">
        <f aca="false">(VALUE(MID($F1686,J$1,1)))</f>
        <v>1</v>
      </c>
      <c r="K1686" s="1" t="n">
        <f aca="false">(VALUE(MID($F1686,K$1,1)))</f>
        <v>1</v>
      </c>
      <c r="L1686" s="1" t="n">
        <f aca="false">(VALUE(MID($F1686,L$1,1)))</f>
        <v>0</v>
      </c>
      <c r="M1686" s="1" t="n">
        <f aca="false">(VALUE(MID($F1686,M$1,1)))</f>
        <v>1</v>
      </c>
      <c r="N1686" s="1" t="n">
        <f aca="false">(VALUE(MID($F1686,N$1,1)))</f>
        <v>0</v>
      </c>
      <c r="O1686" s="1" t="n">
        <f aca="false">(VALUE(MID($F1686,O$1,1)))</f>
        <v>1</v>
      </c>
      <c r="Q1686" s="1" t="str">
        <f aca="false">IF(AND(I1686=1,J1686=1,M1686=1,O1685=0,O1686,1),E1686,"")</f>
        <v/>
      </c>
      <c r="R1686" s="1" t="str">
        <f aca="false">IF(AND(I1686=0,J1686=0,M1686=0,O1685=0,O1686=1),E1686,"")</f>
        <v/>
      </c>
      <c r="S1686" s="1" t="str">
        <f aca="false">IF(AND(I1686=0,K1686=0,M1686=0,O1685=0,O1686=1),E1686,"")</f>
        <v/>
      </c>
    </row>
    <row r="1687" customFormat="false" ht="12.75" hidden="false" customHeight="false" outlineLevel="0" collapsed="false">
      <c r="A1687" s="3" t="n">
        <v>7.42E-005</v>
      </c>
      <c r="B1687" s="1" t="n">
        <v>12</v>
      </c>
      <c r="C1687" s="1" t="n">
        <v>53</v>
      </c>
      <c r="E1687" s="1" t="str">
        <f aca="false">DEC2HEX(B1687,2)</f>
        <v>0C</v>
      </c>
      <c r="F1687" s="1" t="str">
        <f aca="false">DEC2BIN(C1687,8)</f>
        <v>00110101</v>
      </c>
      <c r="H1687" s="1" t="n">
        <f aca="false">(VALUE(MID($F1687,H$1,1)))</f>
        <v>0</v>
      </c>
      <c r="I1687" s="1" t="n">
        <f aca="false">(VALUE(MID($F1687,I$1,1)))</f>
        <v>0</v>
      </c>
      <c r="J1687" s="1" t="n">
        <f aca="false">(VALUE(MID($F1687,J$1,1)))</f>
        <v>1</v>
      </c>
      <c r="K1687" s="1" t="n">
        <f aca="false">(VALUE(MID($F1687,K$1,1)))</f>
        <v>1</v>
      </c>
      <c r="L1687" s="1" t="n">
        <f aca="false">(VALUE(MID($F1687,L$1,1)))</f>
        <v>0</v>
      </c>
      <c r="M1687" s="1" t="n">
        <f aca="false">(VALUE(MID($F1687,M$1,1)))</f>
        <v>1</v>
      </c>
      <c r="N1687" s="1" t="n">
        <f aca="false">(VALUE(MID($F1687,N$1,1)))</f>
        <v>0</v>
      </c>
      <c r="O1687" s="1" t="n">
        <f aca="false">(VALUE(MID($F1687,O$1,1)))</f>
        <v>1</v>
      </c>
      <c r="Q1687" s="1" t="str">
        <f aca="false">IF(AND(I1687=1,J1687=1,M1687=1,O1686=0,O1687,1),E1687,"")</f>
        <v/>
      </c>
      <c r="R1687" s="1" t="str">
        <f aca="false">IF(AND(I1687=0,J1687=0,M1687=0,O1686=0,O1687=1),E1687,"")</f>
        <v/>
      </c>
      <c r="S1687" s="1" t="str">
        <f aca="false">IF(AND(I1687=0,K1687=0,M1687=0,O1686=0,O1687=1),E1687,"")</f>
        <v/>
      </c>
    </row>
    <row r="1688" customFormat="false" ht="12.75" hidden="false" customHeight="false" outlineLevel="0" collapsed="false">
      <c r="A1688" s="3" t="n">
        <v>7.425E-005</v>
      </c>
      <c r="B1688" s="1" t="n">
        <v>15</v>
      </c>
      <c r="C1688" s="1" t="n">
        <v>117</v>
      </c>
      <c r="E1688" s="1" t="str">
        <f aca="false">DEC2HEX(B1688,2)</f>
        <v>0F</v>
      </c>
      <c r="F1688" s="1" t="str">
        <f aca="false">DEC2BIN(C1688,8)</f>
        <v>01110101</v>
      </c>
      <c r="H1688" s="1" t="n">
        <f aca="false">(VALUE(MID($F1688,H$1,1)))</f>
        <v>0</v>
      </c>
      <c r="I1688" s="1" t="n">
        <f aca="false">(VALUE(MID($F1688,I$1,1)))</f>
        <v>1</v>
      </c>
      <c r="J1688" s="1" t="n">
        <f aca="false">(VALUE(MID($F1688,J$1,1)))</f>
        <v>1</v>
      </c>
      <c r="K1688" s="1" t="n">
        <f aca="false">(VALUE(MID($F1688,K$1,1)))</f>
        <v>1</v>
      </c>
      <c r="L1688" s="1" t="n">
        <f aca="false">(VALUE(MID($F1688,L$1,1)))</f>
        <v>0</v>
      </c>
      <c r="M1688" s="1" t="n">
        <f aca="false">(VALUE(MID($F1688,M$1,1)))</f>
        <v>1</v>
      </c>
      <c r="N1688" s="1" t="n">
        <f aca="false">(VALUE(MID($F1688,N$1,1)))</f>
        <v>0</v>
      </c>
      <c r="O1688" s="1" t="n">
        <f aca="false">(VALUE(MID($F1688,O$1,1)))</f>
        <v>1</v>
      </c>
      <c r="Q1688" s="1" t="str">
        <f aca="false">IF(AND(I1688=1,J1688=1,M1688=1,O1687=0,O1688,1),E1688,"")</f>
        <v/>
      </c>
      <c r="R1688" s="1" t="str">
        <f aca="false">IF(AND(I1688=0,J1688=0,M1688=0,O1687=0,O1688=1),E1688,"")</f>
        <v/>
      </c>
      <c r="S1688" s="1" t="str">
        <f aca="false">IF(AND(I1688=0,K1688=0,M1688=0,O1687=0,O1688=1),E1688,"")</f>
        <v/>
      </c>
    </row>
    <row r="1689" customFormat="false" ht="12.75" hidden="false" customHeight="false" outlineLevel="0" collapsed="false">
      <c r="A1689" s="3" t="n">
        <v>7.43E-005</v>
      </c>
      <c r="B1689" s="1" t="n">
        <v>11</v>
      </c>
      <c r="C1689" s="1" t="n">
        <v>116</v>
      </c>
      <c r="E1689" s="1" t="str">
        <f aca="false">DEC2HEX(B1689,2)</f>
        <v>0B</v>
      </c>
      <c r="F1689" s="1" t="str">
        <f aca="false">DEC2BIN(C1689,8)</f>
        <v>01110100</v>
      </c>
      <c r="H1689" s="1" t="n">
        <f aca="false">(VALUE(MID($F1689,H$1,1)))</f>
        <v>0</v>
      </c>
      <c r="I1689" s="1" t="n">
        <f aca="false">(VALUE(MID($F1689,I$1,1)))</f>
        <v>1</v>
      </c>
      <c r="J1689" s="1" t="n">
        <f aca="false">(VALUE(MID($F1689,J$1,1)))</f>
        <v>1</v>
      </c>
      <c r="K1689" s="1" t="n">
        <f aca="false">(VALUE(MID($F1689,K$1,1)))</f>
        <v>1</v>
      </c>
      <c r="L1689" s="1" t="n">
        <f aca="false">(VALUE(MID($F1689,L$1,1)))</f>
        <v>0</v>
      </c>
      <c r="M1689" s="1" t="n">
        <f aca="false">(VALUE(MID($F1689,M$1,1)))</f>
        <v>1</v>
      </c>
      <c r="N1689" s="1" t="n">
        <f aca="false">(VALUE(MID($F1689,N$1,1)))</f>
        <v>0</v>
      </c>
      <c r="O1689" s="1" t="n">
        <f aca="false">(VALUE(MID($F1689,O$1,1)))</f>
        <v>0</v>
      </c>
      <c r="Q1689" s="1" t="str">
        <f aca="false">IF(AND(I1689=1,J1689=1,M1689=1,O1688=0,O1689,1),E1689,"")</f>
        <v/>
      </c>
      <c r="R1689" s="1" t="str">
        <f aca="false">IF(AND(I1689=0,J1689=0,M1689=0,O1688=0,O1689=1),E1689,"")</f>
        <v/>
      </c>
      <c r="S1689" s="1" t="str">
        <f aca="false">IF(AND(I1689=0,K1689=0,M1689=0,O1688=0,O1689=1),E1689,"")</f>
        <v/>
      </c>
    </row>
    <row r="1690" customFormat="false" ht="12.75" hidden="false" customHeight="false" outlineLevel="0" collapsed="false">
      <c r="A1690" s="3" t="n">
        <v>7.435E-005</v>
      </c>
      <c r="B1690" s="1" t="n">
        <v>11</v>
      </c>
      <c r="C1690" s="1" t="n">
        <v>116</v>
      </c>
      <c r="E1690" s="1" t="str">
        <f aca="false">DEC2HEX(B1690,2)</f>
        <v>0B</v>
      </c>
      <c r="F1690" s="1" t="str">
        <f aca="false">DEC2BIN(C1690,8)</f>
        <v>01110100</v>
      </c>
      <c r="H1690" s="1" t="n">
        <f aca="false">(VALUE(MID($F1690,H$1,1)))</f>
        <v>0</v>
      </c>
      <c r="I1690" s="1" t="n">
        <f aca="false">(VALUE(MID($F1690,I$1,1)))</f>
        <v>1</v>
      </c>
      <c r="J1690" s="1" t="n">
        <f aca="false">(VALUE(MID($F1690,J$1,1)))</f>
        <v>1</v>
      </c>
      <c r="K1690" s="1" t="n">
        <f aca="false">(VALUE(MID($F1690,K$1,1)))</f>
        <v>1</v>
      </c>
      <c r="L1690" s="1" t="n">
        <f aca="false">(VALUE(MID($F1690,L$1,1)))</f>
        <v>0</v>
      </c>
      <c r="M1690" s="1" t="n">
        <f aca="false">(VALUE(MID($F1690,M$1,1)))</f>
        <v>1</v>
      </c>
      <c r="N1690" s="1" t="n">
        <f aca="false">(VALUE(MID($F1690,N$1,1)))</f>
        <v>0</v>
      </c>
      <c r="O1690" s="1" t="n">
        <f aca="false">(VALUE(MID($F1690,O$1,1)))</f>
        <v>0</v>
      </c>
      <c r="Q1690" s="1" t="str">
        <f aca="false">IF(AND(I1690=1,J1690=1,M1690=1,O1689=0,O1690,1),E1690,"")</f>
        <v/>
      </c>
      <c r="R1690" s="1" t="str">
        <f aca="false">IF(AND(I1690=0,J1690=0,M1690=0,O1689=0,O1690=1),E1690,"")</f>
        <v/>
      </c>
      <c r="S1690" s="1" t="str">
        <f aca="false">IF(AND(I1690=0,K1690=0,M1690=0,O1689=0,O1690=1),E1690,"")</f>
        <v/>
      </c>
    </row>
    <row r="1691" customFormat="false" ht="12.75" hidden="false" customHeight="false" outlineLevel="0" collapsed="false">
      <c r="A1691" s="3" t="n">
        <v>7.44E-005</v>
      </c>
      <c r="B1691" s="1" t="n">
        <v>11</v>
      </c>
      <c r="C1691" s="1" t="n">
        <v>116</v>
      </c>
      <c r="E1691" s="1" t="str">
        <f aca="false">DEC2HEX(B1691,2)</f>
        <v>0B</v>
      </c>
      <c r="F1691" s="1" t="str">
        <f aca="false">DEC2BIN(C1691,8)</f>
        <v>01110100</v>
      </c>
      <c r="H1691" s="1" t="n">
        <f aca="false">(VALUE(MID($F1691,H$1,1)))</f>
        <v>0</v>
      </c>
      <c r="I1691" s="1" t="n">
        <f aca="false">(VALUE(MID($F1691,I$1,1)))</f>
        <v>1</v>
      </c>
      <c r="J1691" s="1" t="n">
        <f aca="false">(VALUE(MID($F1691,J$1,1)))</f>
        <v>1</v>
      </c>
      <c r="K1691" s="1" t="n">
        <f aca="false">(VALUE(MID($F1691,K$1,1)))</f>
        <v>1</v>
      </c>
      <c r="L1691" s="1" t="n">
        <f aca="false">(VALUE(MID($F1691,L$1,1)))</f>
        <v>0</v>
      </c>
      <c r="M1691" s="1" t="n">
        <f aca="false">(VALUE(MID($F1691,M$1,1)))</f>
        <v>1</v>
      </c>
      <c r="N1691" s="1" t="n">
        <f aca="false">(VALUE(MID($F1691,N$1,1)))</f>
        <v>0</v>
      </c>
      <c r="O1691" s="1" t="n">
        <f aca="false">(VALUE(MID($F1691,O$1,1)))</f>
        <v>0</v>
      </c>
      <c r="Q1691" s="1" t="str">
        <f aca="false">IF(AND(I1691=1,J1691=1,M1691=1,O1690=0,O1691,1),E1691,"")</f>
        <v/>
      </c>
      <c r="R1691" s="1" t="str">
        <f aca="false">IF(AND(I1691=0,J1691=0,M1691=0,O1690=0,O1691=1),E1691,"")</f>
        <v/>
      </c>
      <c r="S1691" s="1" t="str">
        <f aca="false">IF(AND(I1691=0,K1691=0,M1691=0,O1690=0,O1691=1),E1691,"")</f>
        <v/>
      </c>
    </row>
    <row r="1692" customFormat="false" ht="12.75" hidden="false" customHeight="false" outlineLevel="0" collapsed="false">
      <c r="A1692" s="3" t="n">
        <v>7.445E-005</v>
      </c>
      <c r="B1692" s="1" t="n">
        <v>11</v>
      </c>
      <c r="C1692" s="1" t="n">
        <v>117</v>
      </c>
      <c r="E1692" s="1" t="str">
        <f aca="false">DEC2HEX(B1692,2)</f>
        <v>0B</v>
      </c>
      <c r="F1692" s="1" t="str">
        <f aca="false">DEC2BIN(C1692,8)</f>
        <v>01110101</v>
      </c>
      <c r="H1692" s="1" t="n">
        <f aca="false">(VALUE(MID($F1692,H$1,1)))</f>
        <v>0</v>
      </c>
      <c r="I1692" s="1" t="n">
        <f aca="false">(VALUE(MID($F1692,I$1,1)))</f>
        <v>1</v>
      </c>
      <c r="J1692" s="1" t="n">
        <f aca="false">(VALUE(MID($F1692,J$1,1)))</f>
        <v>1</v>
      </c>
      <c r="K1692" s="1" t="n">
        <f aca="false">(VALUE(MID($F1692,K$1,1)))</f>
        <v>1</v>
      </c>
      <c r="L1692" s="1" t="n">
        <f aca="false">(VALUE(MID($F1692,L$1,1)))</f>
        <v>0</v>
      </c>
      <c r="M1692" s="1" t="n">
        <f aca="false">(VALUE(MID($F1692,M$1,1)))</f>
        <v>1</v>
      </c>
      <c r="N1692" s="1" t="n">
        <f aca="false">(VALUE(MID($F1692,N$1,1)))</f>
        <v>0</v>
      </c>
      <c r="O1692" s="1" t="n">
        <f aca="false">(VALUE(MID($F1692,O$1,1)))</f>
        <v>1</v>
      </c>
      <c r="Q1692" s="1" t="str">
        <f aca="false">IF(AND(I1692=1,J1692=1,M1692=1,O1691=0,O1692,1),E1692,"")</f>
        <v>0B</v>
      </c>
      <c r="R1692" s="1" t="str">
        <f aca="false">IF(AND(I1692=0,J1692=0,M1692=0,O1691=0,O1692=1),E1692,"")</f>
        <v/>
      </c>
      <c r="S1692" s="1" t="str">
        <f aca="false">IF(AND(I1692=0,K1692=0,M1692=0,O1691=0,O1692=1),E1692,"")</f>
        <v/>
      </c>
    </row>
    <row r="1693" customFormat="false" ht="12.75" hidden="false" customHeight="false" outlineLevel="0" collapsed="false">
      <c r="A1693" s="3" t="n">
        <v>7.45E-005</v>
      </c>
      <c r="B1693" s="1" t="n">
        <v>11</v>
      </c>
      <c r="C1693" s="1" t="n">
        <v>117</v>
      </c>
      <c r="E1693" s="1" t="str">
        <f aca="false">DEC2HEX(B1693,2)</f>
        <v>0B</v>
      </c>
      <c r="F1693" s="1" t="str">
        <f aca="false">DEC2BIN(C1693,8)</f>
        <v>01110101</v>
      </c>
      <c r="H1693" s="1" t="n">
        <f aca="false">(VALUE(MID($F1693,H$1,1)))</f>
        <v>0</v>
      </c>
      <c r="I1693" s="1" t="n">
        <f aca="false">(VALUE(MID($F1693,I$1,1)))</f>
        <v>1</v>
      </c>
      <c r="J1693" s="1" t="n">
        <f aca="false">(VALUE(MID($F1693,J$1,1)))</f>
        <v>1</v>
      </c>
      <c r="K1693" s="1" t="n">
        <f aca="false">(VALUE(MID($F1693,K$1,1)))</f>
        <v>1</v>
      </c>
      <c r="L1693" s="1" t="n">
        <f aca="false">(VALUE(MID($F1693,L$1,1)))</f>
        <v>0</v>
      </c>
      <c r="M1693" s="1" t="n">
        <f aca="false">(VALUE(MID($F1693,M$1,1)))</f>
        <v>1</v>
      </c>
      <c r="N1693" s="1" t="n">
        <f aca="false">(VALUE(MID($F1693,N$1,1)))</f>
        <v>0</v>
      </c>
      <c r="O1693" s="1" t="n">
        <f aca="false">(VALUE(MID($F1693,O$1,1)))</f>
        <v>1</v>
      </c>
      <c r="Q1693" s="1" t="str">
        <f aca="false">IF(AND(I1693=1,J1693=1,M1693=1,O1692=0,O1693,1),E1693,"")</f>
        <v/>
      </c>
      <c r="R1693" s="1" t="str">
        <f aca="false">IF(AND(I1693=0,J1693=0,M1693=0,O1692=0,O1693=1),E1693,"")</f>
        <v/>
      </c>
      <c r="S1693" s="1" t="str">
        <f aca="false">IF(AND(I1693=0,K1693=0,M1693=0,O1692=0,O1693=1),E1693,"")</f>
        <v/>
      </c>
    </row>
    <row r="1694" customFormat="false" ht="12.75" hidden="false" customHeight="false" outlineLevel="0" collapsed="false">
      <c r="A1694" s="3" t="n">
        <v>7.455E-005</v>
      </c>
      <c r="B1694" s="1" t="n">
        <v>11</v>
      </c>
      <c r="C1694" s="1" t="n">
        <v>53</v>
      </c>
      <c r="E1694" s="1" t="str">
        <f aca="false">DEC2HEX(B1694,2)</f>
        <v>0B</v>
      </c>
      <c r="F1694" s="1" t="str">
        <f aca="false">DEC2BIN(C1694,8)</f>
        <v>00110101</v>
      </c>
      <c r="H1694" s="1" t="n">
        <f aca="false">(VALUE(MID($F1694,H$1,1)))</f>
        <v>0</v>
      </c>
      <c r="I1694" s="1" t="n">
        <f aca="false">(VALUE(MID($F1694,I$1,1)))</f>
        <v>0</v>
      </c>
      <c r="J1694" s="1" t="n">
        <f aca="false">(VALUE(MID($F1694,J$1,1)))</f>
        <v>1</v>
      </c>
      <c r="K1694" s="1" t="n">
        <f aca="false">(VALUE(MID($F1694,K$1,1)))</f>
        <v>1</v>
      </c>
      <c r="L1694" s="1" t="n">
        <f aca="false">(VALUE(MID($F1694,L$1,1)))</f>
        <v>0</v>
      </c>
      <c r="M1694" s="1" t="n">
        <f aca="false">(VALUE(MID($F1694,M$1,1)))</f>
        <v>1</v>
      </c>
      <c r="N1694" s="1" t="n">
        <f aca="false">(VALUE(MID($F1694,N$1,1)))</f>
        <v>0</v>
      </c>
      <c r="O1694" s="1" t="n">
        <f aca="false">(VALUE(MID($F1694,O$1,1)))</f>
        <v>1</v>
      </c>
      <c r="Q1694" s="1" t="str">
        <f aca="false">IF(AND(I1694=1,J1694=1,M1694=1,O1693=0,O1694,1),E1694,"")</f>
        <v/>
      </c>
      <c r="R1694" s="1" t="str">
        <f aca="false">IF(AND(I1694=0,J1694=0,M1694=0,O1693=0,O1694=1),E1694,"")</f>
        <v/>
      </c>
      <c r="S1694" s="1" t="str">
        <f aca="false">IF(AND(I1694=0,K1694=0,M1694=0,O1693=0,O1694=1),E1694,"")</f>
        <v/>
      </c>
    </row>
    <row r="1695" customFormat="false" ht="12.75" hidden="false" customHeight="false" outlineLevel="0" collapsed="false">
      <c r="A1695" s="3" t="n">
        <v>7.46E-005</v>
      </c>
      <c r="B1695" s="1" t="n">
        <v>11</v>
      </c>
      <c r="C1695" s="1" t="n">
        <v>53</v>
      </c>
      <c r="E1695" s="1" t="str">
        <f aca="false">DEC2HEX(B1695,2)</f>
        <v>0B</v>
      </c>
      <c r="F1695" s="1" t="str">
        <f aca="false">DEC2BIN(C1695,8)</f>
        <v>00110101</v>
      </c>
      <c r="H1695" s="1" t="n">
        <f aca="false">(VALUE(MID($F1695,H$1,1)))</f>
        <v>0</v>
      </c>
      <c r="I1695" s="1" t="n">
        <f aca="false">(VALUE(MID($F1695,I$1,1)))</f>
        <v>0</v>
      </c>
      <c r="J1695" s="1" t="n">
        <f aca="false">(VALUE(MID($F1695,J$1,1)))</f>
        <v>1</v>
      </c>
      <c r="K1695" s="1" t="n">
        <f aca="false">(VALUE(MID($F1695,K$1,1)))</f>
        <v>1</v>
      </c>
      <c r="L1695" s="1" t="n">
        <f aca="false">(VALUE(MID($F1695,L$1,1)))</f>
        <v>0</v>
      </c>
      <c r="M1695" s="1" t="n">
        <f aca="false">(VALUE(MID($F1695,M$1,1)))</f>
        <v>1</v>
      </c>
      <c r="N1695" s="1" t="n">
        <f aca="false">(VALUE(MID($F1695,N$1,1)))</f>
        <v>0</v>
      </c>
      <c r="O1695" s="1" t="n">
        <f aca="false">(VALUE(MID($F1695,O$1,1)))</f>
        <v>1</v>
      </c>
      <c r="Q1695" s="1" t="str">
        <f aca="false">IF(AND(I1695=1,J1695=1,M1695=1,O1694=0,O1695,1),E1695,"")</f>
        <v/>
      </c>
      <c r="R1695" s="1" t="str">
        <f aca="false">IF(AND(I1695=0,J1695=0,M1695=0,O1694=0,O1695=1),E1695,"")</f>
        <v/>
      </c>
      <c r="S1695" s="1" t="str">
        <f aca="false">IF(AND(I1695=0,K1695=0,M1695=0,O1694=0,O1695=1),E1695,"")</f>
        <v/>
      </c>
    </row>
    <row r="1696" customFormat="false" ht="12.75" hidden="false" customHeight="false" outlineLevel="0" collapsed="false">
      <c r="A1696" s="3" t="n">
        <v>7.465E-005</v>
      </c>
      <c r="B1696" s="1" t="n">
        <v>11</v>
      </c>
      <c r="C1696" s="1" t="n">
        <v>52</v>
      </c>
      <c r="E1696" s="1" t="str">
        <f aca="false">DEC2HEX(B1696,2)</f>
        <v>0B</v>
      </c>
      <c r="F1696" s="1" t="str">
        <f aca="false">DEC2BIN(C1696,8)</f>
        <v>00110100</v>
      </c>
      <c r="H1696" s="1" t="n">
        <f aca="false">(VALUE(MID($F1696,H$1,1)))</f>
        <v>0</v>
      </c>
      <c r="I1696" s="1" t="n">
        <f aca="false">(VALUE(MID($F1696,I$1,1)))</f>
        <v>0</v>
      </c>
      <c r="J1696" s="1" t="n">
        <f aca="false">(VALUE(MID($F1696,J$1,1)))</f>
        <v>1</v>
      </c>
      <c r="K1696" s="1" t="n">
        <f aca="false">(VALUE(MID($F1696,K$1,1)))</f>
        <v>1</v>
      </c>
      <c r="L1696" s="1" t="n">
        <f aca="false">(VALUE(MID($F1696,L$1,1)))</f>
        <v>0</v>
      </c>
      <c r="M1696" s="1" t="n">
        <f aca="false">(VALUE(MID($F1696,M$1,1)))</f>
        <v>1</v>
      </c>
      <c r="N1696" s="1" t="n">
        <f aca="false">(VALUE(MID($F1696,N$1,1)))</f>
        <v>0</v>
      </c>
      <c r="O1696" s="1" t="n">
        <f aca="false">(VALUE(MID($F1696,O$1,1)))</f>
        <v>0</v>
      </c>
      <c r="Q1696" s="1" t="str">
        <f aca="false">IF(AND(I1696=1,J1696=1,M1696=1,O1695=0,O1696,1),E1696,"")</f>
        <v/>
      </c>
      <c r="R1696" s="1" t="str">
        <f aca="false">IF(AND(I1696=0,J1696=0,M1696=0,O1695=0,O1696=1),E1696,"")</f>
        <v/>
      </c>
      <c r="S1696" s="1" t="str">
        <f aca="false">IF(AND(I1696=0,K1696=0,M1696=0,O1695=0,O1696=1),E1696,"")</f>
        <v/>
      </c>
    </row>
    <row r="1697" customFormat="false" ht="12.75" hidden="false" customHeight="false" outlineLevel="0" collapsed="false">
      <c r="A1697" s="3" t="n">
        <v>7.47E-005</v>
      </c>
      <c r="B1697" s="1" t="n">
        <v>11</v>
      </c>
      <c r="C1697" s="1" t="n">
        <v>20</v>
      </c>
      <c r="E1697" s="1" t="str">
        <f aca="false">DEC2HEX(B1697,2)</f>
        <v>0B</v>
      </c>
      <c r="F1697" s="1" t="str">
        <f aca="false">DEC2BIN(C1697,8)</f>
        <v>00010100</v>
      </c>
      <c r="H1697" s="1" t="n">
        <f aca="false">(VALUE(MID($F1697,H$1,1)))</f>
        <v>0</v>
      </c>
      <c r="I1697" s="1" t="n">
        <f aca="false">(VALUE(MID($F1697,I$1,1)))</f>
        <v>0</v>
      </c>
      <c r="J1697" s="1" t="n">
        <f aca="false">(VALUE(MID($F1697,J$1,1)))</f>
        <v>0</v>
      </c>
      <c r="K1697" s="1" t="n">
        <f aca="false">(VALUE(MID($F1697,K$1,1)))</f>
        <v>1</v>
      </c>
      <c r="L1697" s="1" t="n">
        <f aca="false">(VALUE(MID($F1697,L$1,1)))</f>
        <v>0</v>
      </c>
      <c r="M1697" s="1" t="n">
        <f aca="false">(VALUE(MID($F1697,M$1,1)))</f>
        <v>1</v>
      </c>
      <c r="N1697" s="1" t="n">
        <f aca="false">(VALUE(MID($F1697,N$1,1)))</f>
        <v>0</v>
      </c>
      <c r="O1697" s="1" t="n">
        <f aca="false">(VALUE(MID($F1697,O$1,1)))</f>
        <v>0</v>
      </c>
      <c r="Q1697" s="1" t="str">
        <f aca="false">IF(AND(I1697=1,J1697=1,M1697=1,O1696=0,O1697,1),E1697,"")</f>
        <v/>
      </c>
      <c r="R1697" s="1" t="str">
        <f aca="false">IF(AND(I1697=0,J1697=0,M1697=0,O1696=0,O1697=1),E1697,"")</f>
        <v/>
      </c>
      <c r="S1697" s="1" t="str">
        <f aca="false">IF(AND(I1697=0,K1697=0,M1697=0,O1696=0,O1697=1),E1697,"")</f>
        <v/>
      </c>
    </row>
    <row r="1698" customFormat="false" ht="12.75" hidden="false" customHeight="false" outlineLevel="0" collapsed="false">
      <c r="A1698" s="3" t="n">
        <v>7.475E-005</v>
      </c>
      <c r="B1698" s="1" t="n">
        <v>11</v>
      </c>
      <c r="C1698" s="1" t="n">
        <v>20</v>
      </c>
      <c r="E1698" s="1" t="str">
        <f aca="false">DEC2HEX(B1698,2)</f>
        <v>0B</v>
      </c>
      <c r="F1698" s="1" t="str">
        <f aca="false">DEC2BIN(C1698,8)</f>
        <v>00010100</v>
      </c>
      <c r="H1698" s="1" t="n">
        <f aca="false">(VALUE(MID($F1698,H$1,1)))</f>
        <v>0</v>
      </c>
      <c r="I1698" s="1" t="n">
        <f aca="false">(VALUE(MID($F1698,I$1,1)))</f>
        <v>0</v>
      </c>
      <c r="J1698" s="1" t="n">
        <f aca="false">(VALUE(MID($F1698,J$1,1)))</f>
        <v>0</v>
      </c>
      <c r="K1698" s="1" t="n">
        <f aca="false">(VALUE(MID($F1698,K$1,1)))</f>
        <v>1</v>
      </c>
      <c r="L1698" s="1" t="n">
        <f aca="false">(VALUE(MID($F1698,L$1,1)))</f>
        <v>0</v>
      </c>
      <c r="M1698" s="1" t="n">
        <f aca="false">(VALUE(MID($F1698,M$1,1)))</f>
        <v>1</v>
      </c>
      <c r="N1698" s="1" t="n">
        <f aca="false">(VALUE(MID($F1698,N$1,1)))</f>
        <v>0</v>
      </c>
      <c r="O1698" s="1" t="n">
        <f aca="false">(VALUE(MID($F1698,O$1,1)))</f>
        <v>0</v>
      </c>
      <c r="Q1698" s="1" t="str">
        <f aca="false">IF(AND(I1698=1,J1698=1,M1698=1,O1697=0,O1698,1),E1698,"")</f>
        <v/>
      </c>
      <c r="R1698" s="1" t="str">
        <f aca="false">IF(AND(I1698=0,J1698=0,M1698=0,O1697=0,O1698=1),E1698,"")</f>
        <v/>
      </c>
      <c r="S1698" s="1" t="str">
        <f aca="false">IF(AND(I1698=0,K1698=0,M1698=0,O1697=0,O1698=1),E1698,"")</f>
        <v/>
      </c>
    </row>
    <row r="1699" customFormat="false" ht="12.75" hidden="false" customHeight="false" outlineLevel="0" collapsed="false">
      <c r="A1699" s="3" t="n">
        <v>7.48E-005</v>
      </c>
      <c r="B1699" s="1" t="n">
        <v>11</v>
      </c>
      <c r="C1699" s="1" t="n">
        <v>20</v>
      </c>
      <c r="E1699" s="1" t="str">
        <f aca="false">DEC2HEX(B1699,2)</f>
        <v>0B</v>
      </c>
      <c r="F1699" s="1" t="str">
        <f aca="false">DEC2BIN(C1699,8)</f>
        <v>00010100</v>
      </c>
      <c r="H1699" s="1" t="n">
        <f aca="false">(VALUE(MID($F1699,H$1,1)))</f>
        <v>0</v>
      </c>
      <c r="I1699" s="1" t="n">
        <f aca="false">(VALUE(MID($F1699,I$1,1)))</f>
        <v>0</v>
      </c>
      <c r="J1699" s="1" t="n">
        <f aca="false">(VALUE(MID($F1699,J$1,1)))</f>
        <v>0</v>
      </c>
      <c r="K1699" s="1" t="n">
        <f aca="false">(VALUE(MID($F1699,K$1,1)))</f>
        <v>1</v>
      </c>
      <c r="L1699" s="1" t="n">
        <f aca="false">(VALUE(MID($F1699,L$1,1)))</f>
        <v>0</v>
      </c>
      <c r="M1699" s="1" t="n">
        <f aca="false">(VALUE(MID($F1699,M$1,1)))</f>
        <v>1</v>
      </c>
      <c r="N1699" s="1" t="n">
        <f aca="false">(VALUE(MID($F1699,N$1,1)))</f>
        <v>0</v>
      </c>
      <c r="O1699" s="1" t="n">
        <f aca="false">(VALUE(MID($F1699,O$1,1)))</f>
        <v>0</v>
      </c>
      <c r="Q1699" s="1" t="str">
        <f aca="false">IF(AND(I1699=1,J1699=1,M1699=1,O1698=0,O1699,1),E1699,"")</f>
        <v/>
      </c>
      <c r="R1699" s="1" t="str">
        <f aca="false">IF(AND(I1699=0,J1699=0,M1699=0,O1698=0,O1699=1),E1699,"")</f>
        <v/>
      </c>
      <c r="S1699" s="1" t="str">
        <f aca="false">IF(AND(I1699=0,K1699=0,M1699=0,O1698=0,O1699=1),E1699,"")</f>
        <v/>
      </c>
    </row>
    <row r="1700" customFormat="false" ht="12.75" hidden="false" customHeight="false" outlineLevel="0" collapsed="false">
      <c r="A1700" s="3" t="n">
        <v>7.485E-005</v>
      </c>
      <c r="B1700" s="1" t="n">
        <v>11</v>
      </c>
      <c r="C1700" s="1" t="n">
        <v>21</v>
      </c>
      <c r="E1700" s="1" t="str">
        <f aca="false">DEC2HEX(B1700,2)</f>
        <v>0B</v>
      </c>
      <c r="F1700" s="1" t="str">
        <f aca="false">DEC2BIN(C1700,8)</f>
        <v>00010101</v>
      </c>
      <c r="H1700" s="1" t="n">
        <f aca="false">(VALUE(MID($F1700,H$1,1)))</f>
        <v>0</v>
      </c>
      <c r="I1700" s="1" t="n">
        <f aca="false">(VALUE(MID($F1700,I$1,1)))</f>
        <v>0</v>
      </c>
      <c r="J1700" s="1" t="n">
        <f aca="false">(VALUE(MID($F1700,J$1,1)))</f>
        <v>0</v>
      </c>
      <c r="K1700" s="1" t="n">
        <f aca="false">(VALUE(MID($F1700,K$1,1)))</f>
        <v>1</v>
      </c>
      <c r="L1700" s="1" t="n">
        <f aca="false">(VALUE(MID($F1700,L$1,1)))</f>
        <v>0</v>
      </c>
      <c r="M1700" s="1" t="n">
        <f aca="false">(VALUE(MID($F1700,M$1,1)))</f>
        <v>1</v>
      </c>
      <c r="N1700" s="1" t="n">
        <f aca="false">(VALUE(MID($F1700,N$1,1)))</f>
        <v>0</v>
      </c>
      <c r="O1700" s="1" t="n">
        <f aca="false">(VALUE(MID($F1700,O$1,1)))</f>
        <v>1</v>
      </c>
      <c r="Q1700" s="1" t="str">
        <f aca="false">IF(AND(I1700=1,J1700=1,M1700=1,O1699=0,O1700,1),E1700,"")</f>
        <v/>
      </c>
      <c r="R1700" s="1" t="str">
        <f aca="false">IF(AND(I1700=0,J1700=0,M1700=0,O1699=0,O1700=1),E1700,"")</f>
        <v/>
      </c>
      <c r="S1700" s="1" t="str">
        <f aca="false">IF(AND(I1700=0,K1700=0,M1700=0,O1699=0,O1700=1),E1700,"")</f>
        <v/>
      </c>
    </row>
    <row r="1701" customFormat="false" ht="12.75" hidden="false" customHeight="false" outlineLevel="0" collapsed="false">
      <c r="A1701" s="3" t="n">
        <v>7.49E-005</v>
      </c>
      <c r="B1701" s="1" t="n">
        <v>11</v>
      </c>
      <c r="C1701" s="1" t="n">
        <v>21</v>
      </c>
      <c r="E1701" s="1" t="str">
        <f aca="false">DEC2HEX(B1701,2)</f>
        <v>0B</v>
      </c>
      <c r="F1701" s="1" t="str">
        <f aca="false">DEC2BIN(C1701,8)</f>
        <v>00010101</v>
      </c>
      <c r="H1701" s="1" t="n">
        <f aca="false">(VALUE(MID($F1701,H$1,1)))</f>
        <v>0</v>
      </c>
      <c r="I1701" s="1" t="n">
        <f aca="false">(VALUE(MID($F1701,I$1,1)))</f>
        <v>0</v>
      </c>
      <c r="J1701" s="1" t="n">
        <f aca="false">(VALUE(MID($F1701,J$1,1)))</f>
        <v>0</v>
      </c>
      <c r="K1701" s="1" t="n">
        <f aca="false">(VALUE(MID($F1701,K$1,1)))</f>
        <v>1</v>
      </c>
      <c r="L1701" s="1" t="n">
        <f aca="false">(VALUE(MID($F1701,L$1,1)))</f>
        <v>0</v>
      </c>
      <c r="M1701" s="1" t="n">
        <f aca="false">(VALUE(MID($F1701,M$1,1)))</f>
        <v>1</v>
      </c>
      <c r="N1701" s="1" t="n">
        <f aca="false">(VALUE(MID($F1701,N$1,1)))</f>
        <v>0</v>
      </c>
      <c r="O1701" s="1" t="n">
        <f aca="false">(VALUE(MID($F1701,O$1,1)))</f>
        <v>1</v>
      </c>
      <c r="Q1701" s="1" t="str">
        <f aca="false">IF(AND(I1701=1,J1701=1,M1701=1,O1700=0,O1701,1),E1701,"")</f>
        <v/>
      </c>
      <c r="R1701" s="1" t="str">
        <f aca="false">IF(AND(I1701=0,J1701=0,M1701=0,O1700=0,O1701=1),E1701,"")</f>
        <v/>
      </c>
      <c r="S1701" s="1" t="str">
        <f aca="false">IF(AND(I1701=0,K1701=0,M1701=0,O1700=0,O1701=1),E1701,"")</f>
        <v/>
      </c>
    </row>
    <row r="1702" customFormat="false" ht="12.75" hidden="false" customHeight="false" outlineLevel="0" collapsed="false">
      <c r="A1702" s="3" t="n">
        <v>7.495E-005</v>
      </c>
      <c r="B1702" s="1" t="n">
        <v>3</v>
      </c>
      <c r="C1702" s="1" t="n">
        <v>17</v>
      </c>
      <c r="E1702" s="1" t="str">
        <f aca="false">DEC2HEX(B1702,2)</f>
        <v>03</v>
      </c>
      <c r="F1702" s="1" t="str">
        <f aca="false">DEC2BIN(C1702,8)</f>
        <v>00010001</v>
      </c>
      <c r="H1702" s="1" t="n">
        <f aca="false">(VALUE(MID($F1702,H$1,1)))</f>
        <v>0</v>
      </c>
      <c r="I1702" s="1" t="n">
        <f aca="false">(VALUE(MID($F1702,I$1,1)))</f>
        <v>0</v>
      </c>
      <c r="J1702" s="1" t="n">
        <f aca="false">(VALUE(MID($F1702,J$1,1)))</f>
        <v>0</v>
      </c>
      <c r="K1702" s="1" t="n">
        <f aca="false">(VALUE(MID($F1702,K$1,1)))</f>
        <v>1</v>
      </c>
      <c r="L1702" s="1" t="n">
        <f aca="false">(VALUE(MID($F1702,L$1,1)))</f>
        <v>0</v>
      </c>
      <c r="M1702" s="1" t="n">
        <f aca="false">(VALUE(MID($F1702,M$1,1)))</f>
        <v>0</v>
      </c>
      <c r="N1702" s="1" t="n">
        <f aca="false">(VALUE(MID($F1702,N$1,1)))</f>
        <v>0</v>
      </c>
      <c r="O1702" s="1" t="n">
        <f aca="false">(VALUE(MID($F1702,O$1,1)))</f>
        <v>1</v>
      </c>
      <c r="Q1702" s="1" t="str">
        <f aca="false">IF(AND(I1702=1,J1702=1,M1702=1,O1701=0,O1702,1),E1702,"")</f>
        <v/>
      </c>
      <c r="R1702" s="1" t="str">
        <f aca="false">IF(AND(I1702=0,J1702=0,M1702=0,O1701=0,O1702=1),E1702,"")</f>
        <v/>
      </c>
      <c r="S1702" s="1" t="str">
        <f aca="false">IF(AND(I1702=0,K1702=0,M1702=0,O1701=0,O1702=1),E1702,"")</f>
        <v/>
      </c>
    </row>
    <row r="1703" customFormat="false" ht="12.75" hidden="false" customHeight="false" outlineLevel="0" collapsed="false">
      <c r="A1703" s="3" t="n">
        <v>7.5E-005</v>
      </c>
      <c r="B1703" s="1" t="n">
        <v>3</v>
      </c>
      <c r="C1703" s="1" t="n">
        <v>17</v>
      </c>
      <c r="E1703" s="1" t="str">
        <f aca="false">DEC2HEX(B1703,2)</f>
        <v>03</v>
      </c>
      <c r="F1703" s="1" t="str">
        <f aca="false">DEC2BIN(C1703,8)</f>
        <v>00010001</v>
      </c>
      <c r="H1703" s="1" t="n">
        <f aca="false">(VALUE(MID($F1703,H$1,1)))</f>
        <v>0</v>
      </c>
      <c r="I1703" s="1" t="n">
        <f aca="false">(VALUE(MID($F1703,I$1,1)))</f>
        <v>0</v>
      </c>
      <c r="J1703" s="1" t="n">
        <f aca="false">(VALUE(MID($F1703,J$1,1)))</f>
        <v>0</v>
      </c>
      <c r="K1703" s="1" t="n">
        <f aca="false">(VALUE(MID($F1703,K$1,1)))</f>
        <v>1</v>
      </c>
      <c r="L1703" s="1" t="n">
        <f aca="false">(VALUE(MID($F1703,L$1,1)))</f>
        <v>0</v>
      </c>
      <c r="M1703" s="1" t="n">
        <f aca="false">(VALUE(MID($F1703,M$1,1)))</f>
        <v>0</v>
      </c>
      <c r="N1703" s="1" t="n">
        <f aca="false">(VALUE(MID($F1703,N$1,1)))</f>
        <v>0</v>
      </c>
      <c r="O1703" s="1" t="n">
        <f aca="false">(VALUE(MID($F1703,O$1,1)))</f>
        <v>1</v>
      </c>
      <c r="Q1703" s="1" t="str">
        <f aca="false">IF(AND(I1703=1,J1703=1,M1703=1,O1702=0,O1703,1),E1703,"")</f>
        <v/>
      </c>
      <c r="R1703" s="1" t="str">
        <f aca="false">IF(AND(I1703=0,J1703=0,M1703=0,O1702=0,O1703=1),E1703,"")</f>
        <v/>
      </c>
      <c r="S1703" s="1" t="str">
        <f aca="false">IF(AND(I1703=0,K1703=0,M1703=0,O1702=0,O1703=1),E1703,"")</f>
        <v/>
      </c>
    </row>
    <row r="1704" customFormat="false" ht="12.75" hidden="false" customHeight="false" outlineLevel="0" collapsed="false">
      <c r="A1704" s="3" t="n">
        <v>7.505E-005</v>
      </c>
      <c r="B1704" s="1" t="n">
        <v>3</v>
      </c>
      <c r="C1704" s="1" t="n">
        <v>16</v>
      </c>
      <c r="E1704" s="1" t="str">
        <f aca="false">DEC2HEX(B1704,2)</f>
        <v>03</v>
      </c>
      <c r="F1704" s="1" t="str">
        <f aca="false">DEC2BIN(C1704,8)</f>
        <v>00010000</v>
      </c>
      <c r="H1704" s="1" t="n">
        <f aca="false">(VALUE(MID($F1704,H$1,1)))</f>
        <v>0</v>
      </c>
      <c r="I1704" s="1" t="n">
        <f aca="false">(VALUE(MID($F1704,I$1,1)))</f>
        <v>0</v>
      </c>
      <c r="J1704" s="1" t="n">
        <f aca="false">(VALUE(MID($F1704,J$1,1)))</f>
        <v>0</v>
      </c>
      <c r="K1704" s="1" t="n">
        <f aca="false">(VALUE(MID($F1704,K$1,1)))</f>
        <v>1</v>
      </c>
      <c r="L1704" s="1" t="n">
        <f aca="false">(VALUE(MID($F1704,L$1,1)))</f>
        <v>0</v>
      </c>
      <c r="M1704" s="1" t="n">
        <f aca="false">(VALUE(MID($F1704,M$1,1)))</f>
        <v>0</v>
      </c>
      <c r="N1704" s="1" t="n">
        <f aca="false">(VALUE(MID($F1704,N$1,1)))</f>
        <v>0</v>
      </c>
      <c r="O1704" s="1" t="n">
        <f aca="false">(VALUE(MID($F1704,O$1,1)))</f>
        <v>0</v>
      </c>
      <c r="Q1704" s="1" t="str">
        <f aca="false">IF(AND(I1704=1,J1704=1,M1704=1,O1703=0,O1704,1),E1704,"")</f>
        <v/>
      </c>
      <c r="R1704" s="1" t="str">
        <f aca="false">IF(AND(I1704=0,J1704=0,M1704=0,O1703=0,O1704=1),E1704,"")</f>
        <v/>
      </c>
      <c r="S1704" s="1" t="str">
        <f aca="false">IF(AND(I1704=0,K1704=0,M1704=0,O1703=0,O1704=1),E1704,"")</f>
        <v/>
      </c>
    </row>
    <row r="1705" customFormat="false" ht="12.75" hidden="false" customHeight="false" outlineLevel="0" collapsed="false">
      <c r="A1705" s="3" t="n">
        <v>7.51E-005</v>
      </c>
      <c r="B1705" s="1" t="n">
        <v>3</v>
      </c>
      <c r="C1705" s="1" t="n">
        <v>16</v>
      </c>
      <c r="E1705" s="1" t="str">
        <f aca="false">DEC2HEX(B1705,2)</f>
        <v>03</v>
      </c>
      <c r="F1705" s="1" t="str">
        <f aca="false">DEC2BIN(C1705,8)</f>
        <v>00010000</v>
      </c>
      <c r="H1705" s="1" t="n">
        <f aca="false">(VALUE(MID($F1705,H$1,1)))</f>
        <v>0</v>
      </c>
      <c r="I1705" s="1" t="n">
        <f aca="false">(VALUE(MID($F1705,I$1,1)))</f>
        <v>0</v>
      </c>
      <c r="J1705" s="1" t="n">
        <f aca="false">(VALUE(MID($F1705,J$1,1)))</f>
        <v>0</v>
      </c>
      <c r="K1705" s="1" t="n">
        <f aca="false">(VALUE(MID($F1705,K$1,1)))</f>
        <v>1</v>
      </c>
      <c r="L1705" s="1" t="n">
        <f aca="false">(VALUE(MID($F1705,L$1,1)))</f>
        <v>0</v>
      </c>
      <c r="M1705" s="1" t="n">
        <f aca="false">(VALUE(MID($F1705,M$1,1)))</f>
        <v>0</v>
      </c>
      <c r="N1705" s="1" t="n">
        <f aca="false">(VALUE(MID($F1705,N$1,1)))</f>
        <v>0</v>
      </c>
      <c r="O1705" s="1" t="n">
        <f aca="false">(VALUE(MID($F1705,O$1,1)))</f>
        <v>0</v>
      </c>
      <c r="Q1705" s="1" t="str">
        <f aca="false">IF(AND(I1705=1,J1705=1,M1705=1,O1704=0,O1705,1),E1705,"")</f>
        <v/>
      </c>
      <c r="R1705" s="1" t="str">
        <f aca="false">IF(AND(I1705=0,J1705=0,M1705=0,O1704=0,O1705=1),E1705,"")</f>
        <v/>
      </c>
      <c r="S1705" s="1" t="str">
        <f aca="false">IF(AND(I1705=0,K1705=0,M1705=0,O1704=0,O1705=1),E1705,"")</f>
        <v/>
      </c>
    </row>
    <row r="1706" customFormat="false" ht="12.75" hidden="false" customHeight="false" outlineLevel="0" collapsed="false">
      <c r="A1706" s="3" t="n">
        <v>7.515E-005</v>
      </c>
      <c r="B1706" s="1" t="n">
        <v>3</v>
      </c>
      <c r="C1706" s="1" t="n">
        <v>16</v>
      </c>
      <c r="E1706" s="1" t="str">
        <f aca="false">DEC2HEX(B1706,2)</f>
        <v>03</v>
      </c>
      <c r="F1706" s="1" t="str">
        <f aca="false">DEC2BIN(C1706,8)</f>
        <v>00010000</v>
      </c>
      <c r="H1706" s="1" t="n">
        <f aca="false">(VALUE(MID($F1706,H$1,1)))</f>
        <v>0</v>
      </c>
      <c r="I1706" s="1" t="n">
        <f aca="false">(VALUE(MID($F1706,I$1,1)))</f>
        <v>0</v>
      </c>
      <c r="J1706" s="1" t="n">
        <f aca="false">(VALUE(MID($F1706,J$1,1)))</f>
        <v>0</v>
      </c>
      <c r="K1706" s="1" t="n">
        <f aca="false">(VALUE(MID($F1706,K$1,1)))</f>
        <v>1</v>
      </c>
      <c r="L1706" s="1" t="n">
        <f aca="false">(VALUE(MID($F1706,L$1,1)))</f>
        <v>0</v>
      </c>
      <c r="M1706" s="1" t="n">
        <f aca="false">(VALUE(MID($F1706,M$1,1)))</f>
        <v>0</v>
      </c>
      <c r="N1706" s="1" t="n">
        <f aca="false">(VALUE(MID($F1706,N$1,1)))</f>
        <v>0</v>
      </c>
      <c r="O1706" s="1" t="n">
        <f aca="false">(VALUE(MID($F1706,O$1,1)))</f>
        <v>0</v>
      </c>
      <c r="Q1706" s="1" t="str">
        <f aca="false">IF(AND(I1706=1,J1706=1,M1706=1,O1705=0,O1706,1),E1706,"")</f>
        <v/>
      </c>
      <c r="R1706" s="1" t="str">
        <f aca="false">IF(AND(I1706=0,J1706=0,M1706=0,O1705=0,O1706=1),E1706,"")</f>
        <v/>
      </c>
      <c r="S1706" s="1" t="str">
        <f aca="false">IF(AND(I1706=0,K1706=0,M1706=0,O1705=0,O1706=1),E1706,"")</f>
        <v/>
      </c>
    </row>
    <row r="1707" customFormat="false" ht="12.75" hidden="false" customHeight="false" outlineLevel="0" collapsed="false">
      <c r="A1707" s="3" t="n">
        <v>7.52E-005</v>
      </c>
      <c r="B1707" s="1" t="n">
        <v>3</v>
      </c>
      <c r="C1707" s="1" t="n">
        <v>17</v>
      </c>
      <c r="E1707" s="1" t="str">
        <f aca="false">DEC2HEX(B1707,2)</f>
        <v>03</v>
      </c>
      <c r="F1707" s="1" t="str">
        <f aca="false">DEC2BIN(C1707,8)</f>
        <v>00010001</v>
      </c>
      <c r="H1707" s="1" t="n">
        <f aca="false">(VALUE(MID($F1707,H$1,1)))</f>
        <v>0</v>
      </c>
      <c r="I1707" s="1" t="n">
        <f aca="false">(VALUE(MID($F1707,I$1,1)))</f>
        <v>0</v>
      </c>
      <c r="J1707" s="1" t="n">
        <f aca="false">(VALUE(MID($F1707,J$1,1)))</f>
        <v>0</v>
      </c>
      <c r="K1707" s="1" t="n">
        <f aca="false">(VALUE(MID($F1707,K$1,1)))</f>
        <v>1</v>
      </c>
      <c r="L1707" s="1" t="n">
        <f aca="false">(VALUE(MID($F1707,L$1,1)))</f>
        <v>0</v>
      </c>
      <c r="M1707" s="1" t="n">
        <f aca="false">(VALUE(MID($F1707,M$1,1)))</f>
        <v>0</v>
      </c>
      <c r="N1707" s="1" t="n">
        <f aca="false">(VALUE(MID($F1707,N$1,1)))</f>
        <v>0</v>
      </c>
      <c r="O1707" s="1" t="n">
        <f aca="false">(VALUE(MID($F1707,O$1,1)))</f>
        <v>1</v>
      </c>
      <c r="Q1707" s="1" t="str">
        <f aca="false">IF(AND(I1707=1,J1707=1,M1707=1,O1706=0,O1707,1),E1707,"")</f>
        <v/>
      </c>
      <c r="R1707" s="1" t="str">
        <f aca="false">IF(AND(I1707=0,J1707=0,M1707=0,O1706=0,O1707=1),E1707,"")</f>
        <v>03</v>
      </c>
      <c r="S1707" s="1" t="str">
        <f aca="false">IF(AND(I1707=0,K1707=0,M1707=0,O1706=0,O1707=1),E1707,"")</f>
        <v/>
      </c>
    </row>
    <row r="1708" customFormat="false" ht="12.75" hidden="false" customHeight="false" outlineLevel="0" collapsed="false">
      <c r="A1708" s="3" t="n">
        <v>7.525E-005</v>
      </c>
      <c r="B1708" s="1" t="n">
        <v>3</v>
      </c>
      <c r="C1708" s="1" t="n">
        <v>17</v>
      </c>
      <c r="E1708" s="1" t="str">
        <f aca="false">DEC2HEX(B1708,2)</f>
        <v>03</v>
      </c>
      <c r="F1708" s="1" t="str">
        <f aca="false">DEC2BIN(C1708,8)</f>
        <v>00010001</v>
      </c>
      <c r="H1708" s="1" t="n">
        <f aca="false">(VALUE(MID($F1708,H$1,1)))</f>
        <v>0</v>
      </c>
      <c r="I1708" s="1" t="n">
        <f aca="false">(VALUE(MID($F1708,I$1,1)))</f>
        <v>0</v>
      </c>
      <c r="J1708" s="1" t="n">
        <f aca="false">(VALUE(MID($F1708,J$1,1)))</f>
        <v>0</v>
      </c>
      <c r="K1708" s="1" t="n">
        <f aca="false">(VALUE(MID($F1708,K$1,1)))</f>
        <v>1</v>
      </c>
      <c r="L1708" s="1" t="n">
        <f aca="false">(VALUE(MID($F1708,L$1,1)))</f>
        <v>0</v>
      </c>
      <c r="M1708" s="1" t="n">
        <f aca="false">(VALUE(MID($F1708,M$1,1)))</f>
        <v>0</v>
      </c>
      <c r="N1708" s="1" t="n">
        <f aca="false">(VALUE(MID($F1708,N$1,1)))</f>
        <v>0</v>
      </c>
      <c r="O1708" s="1" t="n">
        <f aca="false">(VALUE(MID($F1708,O$1,1)))</f>
        <v>1</v>
      </c>
      <c r="Q1708" s="1" t="str">
        <f aca="false">IF(AND(I1708=1,J1708=1,M1708=1,O1707=0,O1708,1),E1708,"")</f>
        <v/>
      </c>
      <c r="R1708" s="1" t="str">
        <f aca="false">IF(AND(I1708=0,J1708=0,M1708=0,O1707=0,O1708=1),E1708,"")</f>
        <v/>
      </c>
      <c r="S1708" s="1" t="str">
        <f aca="false">IF(AND(I1708=0,K1708=0,M1708=0,O1707=0,O1708=1),E1708,"")</f>
        <v/>
      </c>
    </row>
    <row r="1709" customFormat="false" ht="12.75" hidden="false" customHeight="false" outlineLevel="0" collapsed="false">
      <c r="A1709" s="3" t="n">
        <v>7.53E-005</v>
      </c>
      <c r="B1709" s="1" t="n">
        <v>3</v>
      </c>
      <c r="C1709" s="1" t="n">
        <v>17</v>
      </c>
      <c r="E1709" s="1" t="str">
        <f aca="false">DEC2HEX(B1709,2)</f>
        <v>03</v>
      </c>
      <c r="F1709" s="1" t="str">
        <f aca="false">DEC2BIN(C1709,8)</f>
        <v>00010001</v>
      </c>
      <c r="H1709" s="1" t="n">
        <f aca="false">(VALUE(MID($F1709,H$1,1)))</f>
        <v>0</v>
      </c>
      <c r="I1709" s="1" t="n">
        <f aca="false">(VALUE(MID($F1709,I$1,1)))</f>
        <v>0</v>
      </c>
      <c r="J1709" s="1" t="n">
        <f aca="false">(VALUE(MID($F1709,J$1,1)))</f>
        <v>0</v>
      </c>
      <c r="K1709" s="1" t="n">
        <f aca="false">(VALUE(MID($F1709,K$1,1)))</f>
        <v>1</v>
      </c>
      <c r="L1709" s="1" t="n">
        <f aca="false">(VALUE(MID($F1709,L$1,1)))</f>
        <v>0</v>
      </c>
      <c r="M1709" s="1" t="n">
        <f aca="false">(VALUE(MID($F1709,M$1,1)))</f>
        <v>0</v>
      </c>
      <c r="N1709" s="1" t="n">
        <f aca="false">(VALUE(MID($F1709,N$1,1)))</f>
        <v>0</v>
      </c>
      <c r="O1709" s="1" t="n">
        <f aca="false">(VALUE(MID($F1709,O$1,1)))</f>
        <v>1</v>
      </c>
      <c r="Q1709" s="1" t="str">
        <f aca="false">IF(AND(I1709=1,J1709=1,M1709=1,O1708=0,O1709,1),E1709,"")</f>
        <v/>
      </c>
      <c r="R1709" s="1" t="str">
        <f aca="false">IF(AND(I1709=0,J1709=0,M1709=0,O1708=0,O1709=1),E1709,"")</f>
        <v/>
      </c>
      <c r="S1709" s="1" t="str">
        <f aca="false">IF(AND(I1709=0,K1709=0,M1709=0,O1708=0,O1709=1),E1709,"")</f>
        <v/>
      </c>
    </row>
    <row r="1710" customFormat="false" ht="12.75" hidden="false" customHeight="false" outlineLevel="0" collapsed="false">
      <c r="A1710" s="3" t="n">
        <v>7.535E-005</v>
      </c>
      <c r="B1710" s="1" t="n">
        <v>3</v>
      </c>
      <c r="C1710" s="1" t="n">
        <v>17</v>
      </c>
      <c r="E1710" s="1" t="str">
        <f aca="false">DEC2HEX(B1710,2)</f>
        <v>03</v>
      </c>
      <c r="F1710" s="1" t="str">
        <f aca="false">DEC2BIN(C1710,8)</f>
        <v>00010001</v>
      </c>
      <c r="H1710" s="1" t="n">
        <f aca="false">(VALUE(MID($F1710,H$1,1)))</f>
        <v>0</v>
      </c>
      <c r="I1710" s="1" t="n">
        <f aca="false">(VALUE(MID($F1710,I$1,1)))</f>
        <v>0</v>
      </c>
      <c r="J1710" s="1" t="n">
        <f aca="false">(VALUE(MID($F1710,J$1,1)))</f>
        <v>0</v>
      </c>
      <c r="K1710" s="1" t="n">
        <f aca="false">(VALUE(MID($F1710,K$1,1)))</f>
        <v>1</v>
      </c>
      <c r="L1710" s="1" t="n">
        <f aca="false">(VALUE(MID($F1710,L$1,1)))</f>
        <v>0</v>
      </c>
      <c r="M1710" s="1" t="n">
        <f aca="false">(VALUE(MID($F1710,M$1,1)))</f>
        <v>0</v>
      </c>
      <c r="N1710" s="1" t="n">
        <f aca="false">(VALUE(MID($F1710,N$1,1)))</f>
        <v>0</v>
      </c>
      <c r="O1710" s="1" t="n">
        <f aca="false">(VALUE(MID($F1710,O$1,1)))</f>
        <v>1</v>
      </c>
      <c r="Q1710" s="1" t="str">
        <f aca="false">IF(AND(I1710=1,J1710=1,M1710=1,O1709=0,O1710,1),E1710,"")</f>
        <v/>
      </c>
      <c r="R1710" s="1" t="str">
        <f aca="false">IF(AND(I1710=0,J1710=0,M1710=0,O1709=0,O1710=1),E1710,"")</f>
        <v/>
      </c>
      <c r="S1710" s="1" t="str">
        <f aca="false">IF(AND(I1710=0,K1710=0,M1710=0,O1709=0,O1710=1),E1710,"")</f>
        <v/>
      </c>
    </row>
    <row r="1711" customFormat="false" ht="12.75" hidden="false" customHeight="false" outlineLevel="0" collapsed="false">
      <c r="A1711" s="3" t="n">
        <v>7.54E-005</v>
      </c>
      <c r="B1711" s="1" t="n">
        <v>3</v>
      </c>
      <c r="C1711" s="1" t="n">
        <v>52</v>
      </c>
      <c r="E1711" s="1" t="str">
        <f aca="false">DEC2HEX(B1711,2)</f>
        <v>03</v>
      </c>
      <c r="F1711" s="1" t="str">
        <f aca="false">DEC2BIN(C1711,8)</f>
        <v>00110100</v>
      </c>
      <c r="H1711" s="1" t="n">
        <f aca="false">(VALUE(MID($F1711,H$1,1)))</f>
        <v>0</v>
      </c>
      <c r="I1711" s="1" t="n">
        <f aca="false">(VALUE(MID($F1711,I$1,1)))</f>
        <v>0</v>
      </c>
      <c r="J1711" s="1" t="n">
        <f aca="false">(VALUE(MID($F1711,J$1,1)))</f>
        <v>1</v>
      </c>
      <c r="K1711" s="1" t="n">
        <f aca="false">(VALUE(MID($F1711,K$1,1)))</f>
        <v>1</v>
      </c>
      <c r="L1711" s="1" t="n">
        <f aca="false">(VALUE(MID($F1711,L$1,1)))</f>
        <v>0</v>
      </c>
      <c r="M1711" s="1" t="n">
        <f aca="false">(VALUE(MID($F1711,M$1,1)))</f>
        <v>1</v>
      </c>
      <c r="N1711" s="1" t="n">
        <f aca="false">(VALUE(MID($F1711,N$1,1)))</f>
        <v>0</v>
      </c>
      <c r="O1711" s="1" t="n">
        <f aca="false">(VALUE(MID($F1711,O$1,1)))</f>
        <v>0</v>
      </c>
      <c r="Q1711" s="1" t="str">
        <f aca="false">IF(AND(I1711=1,J1711=1,M1711=1,O1710=0,O1711,1),E1711,"")</f>
        <v/>
      </c>
      <c r="R1711" s="1" t="str">
        <f aca="false">IF(AND(I1711=0,J1711=0,M1711=0,O1710=0,O1711=1),E1711,"")</f>
        <v/>
      </c>
      <c r="S1711" s="1" t="str">
        <f aca="false">IF(AND(I1711=0,K1711=0,M1711=0,O1710=0,O1711=1),E1711,"")</f>
        <v/>
      </c>
    </row>
    <row r="1712" customFormat="false" ht="12.75" hidden="false" customHeight="false" outlineLevel="0" collapsed="false">
      <c r="A1712" s="3" t="n">
        <v>7.545E-005</v>
      </c>
      <c r="B1712" s="1" t="n">
        <v>3</v>
      </c>
      <c r="C1712" s="1" t="n">
        <v>52</v>
      </c>
      <c r="E1712" s="1" t="str">
        <f aca="false">DEC2HEX(B1712,2)</f>
        <v>03</v>
      </c>
      <c r="F1712" s="1" t="str">
        <f aca="false">DEC2BIN(C1712,8)</f>
        <v>00110100</v>
      </c>
      <c r="H1712" s="1" t="n">
        <f aca="false">(VALUE(MID($F1712,H$1,1)))</f>
        <v>0</v>
      </c>
      <c r="I1712" s="1" t="n">
        <f aca="false">(VALUE(MID($F1712,I$1,1)))</f>
        <v>0</v>
      </c>
      <c r="J1712" s="1" t="n">
        <f aca="false">(VALUE(MID($F1712,J$1,1)))</f>
        <v>1</v>
      </c>
      <c r="K1712" s="1" t="n">
        <f aca="false">(VALUE(MID($F1712,K$1,1)))</f>
        <v>1</v>
      </c>
      <c r="L1712" s="1" t="n">
        <f aca="false">(VALUE(MID($F1712,L$1,1)))</f>
        <v>0</v>
      </c>
      <c r="M1712" s="1" t="n">
        <f aca="false">(VALUE(MID($F1712,M$1,1)))</f>
        <v>1</v>
      </c>
      <c r="N1712" s="1" t="n">
        <f aca="false">(VALUE(MID($F1712,N$1,1)))</f>
        <v>0</v>
      </c>
      <c r="O1712" s="1" t="n">
        <f aca="false">(VALUE(MID($F1712,O$1,1)))</f>
        <v>0</v>
      </c>
      <c r="Q1712" s="1" t="str">
        <f aca="false">IF(AND(I1712=1,J1712=1,M1712=1,O1711=0,O1712,1),E1712,"")</f>
        <v/>
      </c>
      <c r="R1712" s="1" t="str">
        <f aca="false">IF(AND(I1712=0,J1712=0,M1712=0,O1711=0,O1712=1),E1712,"")</f>
        <v/>
      </c>
      <c r="S1712" s="1" t="str">
        <f aca="false">IF(AND(I1712=0,K1712=0,M1712=0,O1711=0,O1712=1),E1712,"")</f>
        <v/>
      </c>
    </row>
    <row r="1713" customFormat="false" ht="12.75" hidden="false" customHeight="false" outlineLevel="0" collapsed="false">
      <c r="A1713" s="3" t="n">
        <v>7.55E-005</v>
      </c>
      <c r="B1713" s="1" t="n">
        <v>3</v>
      </c>
      <c r="C1713" s="1" t="n">
        <v>52</v>
      </c>
      <c r="E1713" s="1" t="str">
        <f aca="false">DEC2HEX(B1713,2)</f>
        <v>03</v>
      </c>
      <c r="F1713" s="1" t="str">
        <f aca="false">DEC2BIN(C1713,8)</f>
        <v>00110100</v>
      </c>
      <c r="H1713" s="1" t="n">
        <f aca="false">(VALUE(MID($F1713,H$1,1)))</f>
        <v>0</v>
      </c>
      <c r="I1713" s="1" t="n">
        <f aca="false">(VALUE(MID($F1713,I$1,1)))</f>
        <v>0</v>
      </c>
      <c r="J1713" s="1" t="n">
        <f aca="false">(VALUE(MID($F1713,J$1,1)))</f>
        <v>1</v>
      </c>
      <c r="K1713" s="1" t="n">
        <f aca="false">(VALUE(MID($F1713,K$1,1)))</f>
        <v>1</v>
      </c>
      <c r="L1713" s="1" t="n">
        <f aca="false">(VALUE(MID($F1713,L$1,1)))</f>
        <v>0</v>
      </c>
      <c r="M1713" s="1" t="n">
        <f aca="false">(VALUE(MID($F1713,M$1,1)))</f>
        <v>1</v>
      </c>
      <c r="N1713" s="1" t="n">
        <f aca="false">(VALUE(MID($F1713,N$1,1)))</f>
        <v>0</v>
      </c>
      <c r="O1713" s="1" t="n">
        <f aca="false">(VALUE(MID($F1713,O$1,1)))</f>
        <v>0</v>
      </c>
      <c r="Q1713" s="1" t="str">
        <f aca="false">IF(AND(I1713=1,J1713=1,M1713=1,O1712=0,O1713,1),E1713,"")</f>
        <v/>
      </c>
      <c r="R1713" s="1" t="str">
        <f aca="false">IF(AND(I1713=0,J1713=0,M1713=0,O1712=0,O1713=1),E1713,"")</f>
        <v/>
      </c>
      <c r="S1713" s="1" t="str">
        <f aca="false">IF(AND(I1713=0,K1713=0,M1713=0,O1712=0,O1713=1),E1713,"")</f>
        <v/>
      </c>
    </row>
    <row r="1714" customFormat="false" ht="12.75" hidden="false" customHeight="false" outlineLevel="0" collapsed="false">
      <c r="A1714" s="3" t="n">
        <v>7.555E-005</v>
      </c>
      <c r="B1714" s="1" t="n">
        <v>3</v>
      </c>
      <c r="C1714" s="1" t="n">
        <v>52</v>
      </c>
      <c r="E1714" s="1" t="str">
        <f aca="false">DEC2HEX(B1714,2)</f>
        <v>03</v>
      </c>
      <c r="F1714" s="1" t="str">
        <f aca="false">DEC2BIN(C1714,8)</f>
        <v>00110100</v>
      </c>
      <c r="H1714" s="1" t="n">
        <f aca="false">(VALUE(MID($F1714,H$1,1)))</f>
        <v>0</v>
      </c>
      <c r="I1714" s="1" t="n">
        <f aca="false">(VALUE(MID($F1714,I$1,1)))</f>
        <v>0</v>
      </c>
      <c r="J1714" s="1" t="n">
        <f aca="false">(VALUE(MID($F1714,J$1,1)))</f>
        <v>1</v>
      </c>
      <c r="K1714" s="1" t="n">
        <f aca="false">(VALUE(MID($F1714,K$1,1)))</f>
        <v>1</v>
      </c>
      <c r="L1714" s="1" t="n">
        <f aca="false">(VALUE(MID($F1714,L$1,1)))</f>
        <v>0</v>
      </c>
      <c r="M1714" s="1" t="n">
        <f aca="false">(VALUE(MID($F1714,M$1,1)))</f>
        <v>1</v>
      </c>
      <c r="N1714" s="1" t="n">
        <f aca="false">(VALUE(MID($F1714,N$1,1)))</f>
        <v>0</v>
      </c>
      <c r="O1714" s="1" t="n">
        <f aca="false">(VALUE(MID($F1714,O$1,1)))</f>
        <v>0</v>
      </c>
      <c r="Q1714" s="1" t="str">
        <f aca="false">IF(AND(I1714=1,J1714=1,M1714=1,O1713=0,O1714,1),E1714,"")</f>
        <v/>
      </c>
      <c r="R1714" s="1" t="str">
        <f aca="false">IF(AND(I1714=0,J1714=0,M1714=0,O1713=0,O1714=1),E1714,"")</f>
        <v/>
      </c>
      <c r="S1714" s="1" t="str">
        <f aca="false">IF(AND(I1714=0,K1714=0,M1714=0,O1713=0,O1714=1),E1714,"")</f>
        <v/>
      </c>
    </row>
    <row r="1715" customFormat="false" ht="12.75" hidden="false" customHeight="false" outlineLevel="0" collapsed="false">
      <c r="A1715" s="3" t="n">
        <v>7.56E-005</v>
      </c>
      <c r="B1715" s="1" t="n">
        <v>3</v>
      </c>
      <c r="C1715" s="1" t="n">
        <v>53</v>
      </c>
      <c r="E1715" s="1" t="str">
        <f aca="false">DEC2HEX(B1715,2)</f>
        <v>03</v>
      </c>
      <c r="F1715" s="1" t="str">
        <f aca="false">DEC2BIN(C1715,8)</f>
        <v>00110101</v>
      </c>
      <c r="H1715" s="1" t="n">
        <f aca="false">(VALUE(MID($F1715,H$1,1)))</f>
        <v>0</v>
      </c>
      <c r="I1715" s="1" t="n">
        <f aca="false">(VALUE(MID($F1715,I$1,1)))</f>
        <v>0</v>
      </c>
      <c r="J1715" s="1" t="n">
        <f aca="false">(VALUE(MID($F1715,J$1,1)))</f>
        <v>1</v>
      </c>
      <c r="K1715" s="1" t="n">
        <f aca="false">(VALUE(MID($F1715,K$1,1)))</f>
        <v>1</v>
      </c>
      <c r="L1715" s="1" t="n">
        <f aca="false">(VALUE(MID($F1715,L$1,1)))</f>
        <v>0</v>
      </c>
      <c r="M1715" s="1" t="n">
        <f aca="false">(VALUE(MID($F1715,M$1,1)))</f>
        <v>1</v>
      </c>
      <c r="N1715" s="1" t="n">
        <f aca="false">(VALUE(MID($F1715,N$1,1)))</f>
        <v>0</v>
      </c>
      <c r="O1715" s="1" t="n">
        <f aca="false">(VALUE(MID($F1715,O$1,1)))</f>
        <v>1</v>
      </c>
      <c r="Q1715" s="1" t="str">
        <f aca="false">IF(AND(I1715=1,J1715=1,M1715=1,O1714=0,O1715,1),E1715,"")</f>
        <v/>
      </c>
      <c r="R1715" s="1" t="str">
        <f aca="false">IF(AND(I1715=0,J1715=0,M1715=0,O1714=0,O1715=1),E1715,"")</f>
        <v/>
      </c>
      <c r="S1715" s="1" t="str">
        <f aca="false">IF(AND(I1715=0,K1715=0,M1715=0,O1714=0,O1715=1),E1715,"")</f>
        <v/>
      </c>
    </row>
    <row r="1716" customFormat="false" ht="12.75" hidden="false" customHeight="false" outlineLevel="0" collapsed="false">
      <c r="A1716" s="3" t="n">
        <v>7.565E-005</v>
      </c>
      <c r="B1716" s="1" t="n">
        <v>3</v>
      </c>
      <c r="C1716" s="1" t="n">
        <v>53</v>
      </c>
      <c r="E1716" s="1" t="str">
        <f aca="false">DEC2HEX(B1716,2)</f>
        <v>03</v>
      </c>
      <c r="F1716" s="1" t="str">
        <f aca="false">DEC2BIN(C1716,8)</f>
        <v>00110101</v>
      </c>
      <c r="H1716" s="1" t="n">
        <f aca="false">(VALUE(MID($F1716,H$1,1)))</f>
        <v>0</v>
      </c>
      <c r="I1716" s="1" t="n">
        <f aca="false">(VALUE(MID($F1716,I$1,1)))</f>
        <v>0</v>
      </c>
      <c r="J1716" s="1" t="n">
        <f aca="false">(VALUE(MID($F1716,J$1,1)))</f>
        <v>1</v>
      </c>
      <c r="K1716" s="1" t="n">
        <f aca="false">(VALUE(MID($F1716,K$1,1)))</f>
        <v>1</v>
      </c>
      <c r="L1716" s="1" t="n">
        <f aca="false">(VALUE(MID($F1716,L$1,1)))</f>
        <v>0</v>
      </c>
      <c r="M1716" s="1" t="n">
        <f aca="false">(VALUE(MID($F1716,M$1,1)))</f>
        <v>1</v>
      </c>
      <c r="N1716" s="1" t="n">
        <f aca="false">(VALUE(MID($F1716,N$1,1)))</f>
        <v>0</v>
      </c>
      <c r="O1716" s="1" t="n">
        <f aca="false">(VALUE(MID($F1716,O$1,1)))</f>
        <v>1</v>
      </c>
      <c r="Q1716" s="1" t="str">
        <f aca="false">IF(AND(I1716=1,J1716=1,M1716=1,O1715=0,O1716,1),E1716,"")</f>
        <v/>
      </c>
      <c r="R1716" s="1" t="str">
        <f aca="false">IF(AND(I1716=0,J1716=0,M1716=0,O1715=0,O1716=1),E1716,"")</f>
        <v/>
      </c>
      <c r="S1716" s="1" t="str">
        <f aca="false">IF(AND(I1716=0,K1716=0,M1716=0,O1715=0,O1716=1),E1716,"")</f>
        <v/>
      </c>
    </row>
    <row r="1717" customFormat="false" ht="12.75" hidden="false" customHeight="false" outlineLevel="0" collapsed="false">
      <c r="A1717" s="3" t="n">
        <v>7.57E-005</v>
      </c>
      <c r="B1717" s="1" t="n">
        <v>3</v>
      </c>
      <c r="C1717" s="1" t="n">
        <v>53</v>
      </c>
      <c r="E1717" s="1" t="str">
        <f aca="false">DEC2HEX(B1717,2)</f>
        <v>03</v>
      </c>
      <c r="F1717" s="1" t="str">
        <f aca="false">DEC2BIN(C1717,8)</f>
        <v>00110101</v>
      </c>
      <c r="H1717" s="1" t="n">
        <f aca="false">(VALUE(MID($F1717,H$1,1)))</f>
        <v>0</v>
      </c>
      <c r="I1717" s="1" t="n">
        <f aca="false">(VALUE(MID($F1717,I$1,1)))</f>
        <v>0</v>
      </c>
      <c r="J1717" s="1" t="n">
        <f aca="false">(VALUE(MID($F1717,J$1,1)))</f>
        <v>1</v>
      </c>
      <c r="K1717" s="1" t="n">
        <f aca="false">(VALUE(MID($F1717,K$1,1)))</f>
        <v>1</v>
      </c>
      <c r="L1717" s="1" t="n">
        <f aca="false">(VALUE(MID($F1717,L$1,1)))</f>
        <v>0</v>
      </c>
      <c r="M1717" s="1" t="n">
        <f aca="false">(VALUE(MID($F1717,M$1,1)))</f>
        <v>1</v>
      </c>
      <c r="N1717" s="1" t="n">
        <f aca="false">(VALUE(MID($F1717,N$1,1)))</f>
        <v>0</v>
      </c>
      <c r="O1717" s="1" t="n">
        <f aca="false">(VALUE(MID($F1717,O$1,1)))</f>
        <v>1</v>
      </c>
      <c r="Q1717" s="1" t="str">
        <f aca="false">IF(AND(I1717=1,J1717=1,M1717=1,O1716=0,O1717,1),E1717,"")</f>
        <v/>
      </c>
      <c r="R1717" s="1" t="str">
        <f aca="false">IF(AND(I1717=0,J1717=0,M1717=0,O1716=0,O1717=1),E1717,"")</f>
        <v/>
      </c>
      <c r="S1717" s="1" t="str">
        <f aca="false">IF(AND(I1717=0,K1717=0,M1717=0,O1716=0,O1717=1),E1717,"")</f>
        <v/>
      </c>
    </row>
    <row r="1718" customFormat="false" ht="12.75" hidden="false" customHeight="false" outlineLevel="0" collapsed="false">
      <c r="A1718" s="3" t="n">
        <v>7.575E-005</v>
      </c>
      <c r="B1718" s="1" t="n">
        <v>15</v>
      </c>
      <c r="C1718" s="1" t="n">
        <v>117</v>
      </c>
      <c r="E1718" s="1" t="str">
        <f aca="false">DEC2HEX(B1718,2)</f>
        <v>0F</v>
      </c>
      <c r="F1718" s="1" t="str">
        <f aca="false">DEC2BIN(C1718,8)</f>
        <v>01110101</v>
      </c>
      <c r="H1718" s="1" t="n">
        <f aca="false">(VALUE(MID($F1718,H$1,1)))</f>
        <v>0</v>
      </c>
      <c r="I1718" s="1" t="n">
        <f aca="false">(VALUE(MID($F1718,I$1,1)))</f>
        <v>1</v>
      </c>
      <c r="J1718" s="1" t="n">
        <f aca="false">(VALUE(MID($F1718,J$1,1)))</f>
        <v>1</v>
      </c>
      <c r="K1718" s="1" t="n">
        <f aca="false">(VALUE(MID($F1718,K$1,1)))</f>
        <v>1</v>
      </c>
      <c r="L1718" s="1" t="n">
        <f aca="false">(VALUE(MID($F1718,L$1,1)))</f>
        <v>0</v>
      </c>
      <c r="M1718" s="1" t="n">
        <f aca="false">(VALUE(MID($F1718,M$1,1)))</f>
        <v>1</v>
      </c>
      <c r="N1718" s="1" t="n">
        <f aca="false">(VALUE(MID($F1718,N$1,1)))</f>
        <v>0</v>
      </c>
      <c r="O1718" s="1" t="n">
        <f aca="false">(VALUE(MID($F1718,O$1,1)))</f>
        <v>1</v>
      </c>
      <c r="Q1718" s="1" t="str">
        <f aca="false">IF(AND(I1718=1,J1718=1,M1718=1,O1717=0,O1718,1),E1718,"")</f>
        <v/>
      </c>
      <c r="R1718" s="1" t="str">
        <f aca="false">IF(AND(I1718=0,J1718=0,M1718=0,O1717=0,O1718=1),E1718,"")</f>
        <v/>
      </c>
      <c r="S1718" s="1" t="str">
        <f aca="false">IF(AND(I1718=0,K1718=0,M1718=0,O1717=0,O1718=1),E1718,"")</f>
        <v/>
      </c>
    </row>
    <row r="1719" customFormat="false" ht="12.75" hidden="false" customHeight="false" outlineLevel="0" collapsed="false">
      <c r="A1719" s="3" t="n">
        <v>7.58E-005</v>
      </c>
      <c r="B1719" s="1" t="n">
        <v>12</v>
      </c>
      <c r="C1719" s="1" t="n">
        <v>116</v>
      </c>
      <c r="E1719" s="1" t="str">
        <f aca="false">DEC2HEX(B1719,2)</f>
        <v>0C</v>
      </c>
      <c r="F1719" s="1" t="str">
        <f aca="false">DEC2BIN(C1719,8)</f>
        <v>01110100</v>
      </c>
      <c r="H1719" s="1" t="n">
        <f aca="false">(VALUE(MID($F1719,H$1,1)))</f>
        <v>0</v>
      </c>
      <c r="I1719" s="1" t="n">
        <f aca="false">(VALUE(MID($F1719,I$1,1)))</f>
        <v>1</v>
      </c>
      <c r="J1719" s="1" t="n">
        <f aca="false">(VALUE(MID($F1719,J$1,1)))</f>
        <v>1</v>
      </c>
      <c r="K1719" s="1" t="n">
        <f aca="false">(VALUE(MID($F1719,K$1,1)))</f>
        <v>1</v>
      </c>
      <c r="L1719" s="1" t="n">
        <f aca="false">(VALUE(MID($F1719,L$1,1)))</f>
        <v>0</v>
      </c>
      <c r="M1719" s="1" t="n">
        <f aca="false">(VALUE(MID($F1719,M$1,1)))</f>
        <v>1</v>
      </c>
      <c r="N1719" s="1" t="n">
        <f aca="false">(VALUE(MID($F1719,N$1,1)))</f>
        <v>0</v>
      </c>
      <c r="O1719" s="1" t="n">
        <f aca="false">(VALUE(MID($F1719,O$1,1)))</f>
        <v>0</v>
      </c>
      <c r="Q1719" s="1" t="str">
        <f aca="false">IF(AND(I1719=1,J1719=1,M1719=1,O1718=0,O1719,1),E1719,"")</f>
        <v/>
      </c>
      <c r="R1719" s="1" t="str">
        <f aca="false">IF(AND(I1719=0,J1719=0,M1719=0,O1718=0,O1719=1),E1719,"")</f>
        <v/>
      </c>
      <c r="S1719" s="1" t="str">
        <f aca="false">IF(AND(I1719=0,K1719=0,M1719=0,O1718=0,O1719=1),E1719,"")</f>
        <v/>
      </c>
    </row>
    <row r="1720" customFormat="false" ht="12.75" hidden="false" customHeight="false" outlineLevel="0" collapsed="false">
      <c r="A1720" s="3" t="n">
        <v>7.585E-005</v>
      </c>
      <c r="B1720" s="1" t="n">
        <v>12</v>
      </c>
      <c r="C1720" s="1" t="n">
        <v>116</v>
      </c>
      <c r="E1720" s="1" t="str">
        <f aca="false">DEC2HEX(B1720,2)</f>
        <v>0C</v>
      </c>
      <c r="F1720" s="1" t="str">
        <f aca="false">DEC2BIN(C1720,8)</f>
        <v>01110100</v>
      </c>
      <c r="H1720" s="1" t="n">
        <f aca="false">(VALUE(MID($F1720,H$1,1)))</f>
        <v>0</v>
      </c>
      <c r="I1720" s="1" t="n">
        <f aca="false">(VALUE(MID($F1720,I$1,1)))</f>
        <v>1</v>
      </c>
      <c r="J1720" s="1" t="n">
        <f aca="false">(VALUE(MID($F1720,J$1,1)))</f>
        <v>1</v>
      </c>
      <c r="K1720" s="1" t="n">
        <f aca="false">(VALUE(MID($F1720,K$1,1)))</f>
        <v>1</v>
      </c>
      <c r="L1720" s="1" t="n">
        <f aca="false">(VALUE(MID($F1720,L$1,1)))</f>
        <v>0</v>
      </c>
      <c r="M1720" s="1" t="n">
        <f aca="false">(VALUE(MID($F1720,M$1,1)))</f>
        <v>1</v>
      </c>
      <c r="N1720" s="1" t="n">
        <f aca="false">(VALUE(MID($F1720,N$1,1)))</f>
        <v>0</v>
      </c>
      <c r="O1720" s="1" t="n">
        <f aca="false">(VALUE(MID($F1720,O$1,1)))</f>
        <v>0</v>
      </c>
      <c r="Q1720" s="1" t="str">
        <f aca="false">IF(AND(I1720=1,J1720=1,M1720=1,O1719=0,O1720,1),E1720,"")</f>
        <v/>
      </c>
      <c r="R1720" s="1" t="str">
        <f aca="false">IF(AND(I1720=0,J1720=0,M1720=0,O1719=0,O1720=1),E1720,"")</f>
        <v/>
      </c>
      <c r="S1720" s="1" t="str">
        <f aca="false">IF(AND(I1720=0,K1720=0,M1720=0,O1719=0,O1720=1),E1720,"")</f>
        <v/>
      </c>
    </row>
    <row r="1721" customFormat="false" ht="12.75" hidden="false" customHeight="false" outlineLevel="0" collapsed="false">
      <c r="A1721" s="3" t="n">
        <v>7.59E-005</v>
      </c>
      <c r="B1721" s="1" t="n">
        <v>12</v>
      </c>
      <c r="C1721" s="1" t="n">
        <v>116</v>
      </c>
      <c r="E1721" s="1" t="str">
        <f aca="false">DEC2HEX(B1721,2)</f>
        <v>0C</v>
      </c>
      <c r="F1721" s="1" t="str">
        <f aca="false">DEC2BIN(C1721,8)</f>
        <v>01110100</v>
      </c>
      <c r="H1721" s="1" t="n">
        <f aca="false">(VALUE(MID($F1721,H$1,1)))</f>
        <v>0</v>
      </c>
      <c r="I1721" s="1" t="n">
        <f aca="false">(VALUE(MID($F1721,I$1,1)))</f>
        <v>1</v>
      </c>
      <c r="J1721" s="1" t="n">
        <f aca="false">(VALUE(MID($F1721,J$1,1)))</f>
        <v>1</v>
      </c>
      <c r="K1721" s="1" t="n">
        <f aca="false">(VALUE(MID($F1721,K$1,1)))</f>
        <v>1</v>
      </c>
      <c r="L1721" s="1" t="n">
        <f aca="false">(VALUE(MID($F1721,L$1,1)))</f>
        <v>0</v>
      </c>
      <c r="M1721" s="1" t="n">
        <f aca="false">(VALUE(MID($F1721,M$1,1)))</f>
        <v>1</v>
      </c>
      <c r="N1721" s="1" t="n">
        <f aca="false">(VALUE(MID($F1721,N$1,1)))</f>
        <v>0</v>
      </c>
      <c r="O1721" s="1" t="n">
        <f aca="false">(VALUE(MID($F1721,O$1,1)))</f>
        <v>0</v>
      </c>
      <c r="Q1721" s="1" t="str">
        <f aca="false">IF(AND(I1721=1,J1721=1,M1721=1,O1720=0,O1721,1),E1721,"")</f>
        <v/>
      </c>
      <c r="R1721" s="1" t="str">
        <f aca="false">IF(AND(I1721=0,J1721=0,M1721=0,O1720=0,O1721=1),E1721,"")</f>
        <v/>
      </c>
      <c r="S1721" s="1" t="str">
        <f aca="false">IF(AND(I1721=0,K1721=0,M1721=0,O1720=0,O1721=1),E1721,"")</f>
        <v/>
      </c>
    </row>
    <row r="1722" customFormat="false" ht="12.75" hidden="false" customHeight="false" outlineLevel="0" collapsed="false">
      <c r="A1722" s="3" t="n">
        <v>7.595E-005</v>
      </c>
      <c r="B1722" s="1" t="n">
        <v>12</v>
      </c>
      <c r="C1722" s="1" t="n">
        <v>117</v>
      </c>
      <c r="E1722" s="1" t="str">
        <f aca="false">DEC2HEX(B1722,2)</f>
        <v>0C</v>
      </c>
      <c r="F1722" s="1" t="str">
        <f aca="false">DEC2BIN(C1722,8)</f>
        <v>01110101</v>
      </c>
      <c r="H1722" s="1" t="n">
        <f aca="false">(VALUE(MID($F1722,H$1,1)))</f>
        <v>0</v>
      </c>
      <c r="I1722" s="1" t="n">
        <f aca="false">(VALUE(MID($F1722,I$1,1)))</f>
        <v>1</v>
      </c>
      <c r="J1722" s="1" t="n">
        <f aca="false">(VALUE(MID($F1722,J$1,1)))</f>
        <v>1</v>
      </c>
      <c r="K1722" s="1" t="n">
        <f aca="false">(VALUE(MID($F1722,K$1,1)))</f>
        <v>1</v>
      </c>
      <c r="L1722" s="1" t="n">
        <f aca="false">(VALUE(MID($F1722,L$1,1)))</f>
        <v>0</v>
      </c>
      <c r="M1722" s="1" t="n">
        <f aca="false">(VALUE(MID($F1722,M$1,1)))</f>
        <v>1</v>
      </c>
      <c r="N1722" s="1" t="n">
        <f aca="false">(VALUE(MID($F1722,N$1,1)))</f>
        <v>0</v>
      </c>
      <c r="O1722" s="1" t="n">
        <f aca="false">(VALUE(MID($F1722,O$1,1)))</f>
        <v>1</v>
      </c>
      <c r="Q1722" s="1" t="str">
        <f aca="false">IF(AND(I1722=1,J1722=1,M1722=1,O1721=0,O1722,1),E1722,"")</f>
        <v>0C</v>
      </c>
      <c r="R1722" s="1" t="str">
        <f aca="false">IF(AND(I1722=0,J1722=0,M1722=0,O1721=0,O1722=1),E1722,"")</f>
        <v/>
      </c>
      <c r="S1722" s="1" t="str">
        <f aca="false">IF(AND(I1722=0,K1722=0,M1722=0,O1721=0,O1722=1),E1722,"")</f>
        <v/>
      </c>
    </row>
    <row r="1723" customFormat="false" ht="12.75" hidden="false" customHeight="false" outlineLevel="0" collapsed="false">
      <c r="A1723" s="3" t="n">
        <v>7.6E-005</v>
      </c>
      <c r="B1723" s="1" t="n">
        <v>12</v>
      </c>
      <c r="C1723" s="1" t="n">
        <v>117</v>
      </c>
      <c r="E1723" s="1" t="str">
        <f aca="false">DEC2HEX(B1723,2)</f>
        <v>0C</v>
      </c>
      <c r="F1723" s="1" t="str">
        <f aca="false">DEC2BIN(C1723,8)</f>
        <v>01110101</v>
      </c>
      <c r="H1723" s="1" t="n">
        <f aca="false">(VALUE(MID($F1723,H$1,1)))</f>
        <v>0</v>
      </c>
      <c r="I1723" s="1" t="n">
        <f aca="false">(VALUE(MID($F1723,I$1,1)))</f>
        <v>1</v>
      </c>
      <c r="J1723" s="1" t="n">
        <f aca="false">(VALUE(MID($F1723,J$1,1)))</f>
        <v>1</v>
      </c>
      <c r="K1723" s="1" t="n">
        <f aca="false">(VALUE(MID($F1723,K$1,1)))</f>
        <v>1</v>
      </c>
      <c r="L1723" s="1" t="n">
        <f aca="false">(VALUE(MID($F1723,L$1,1)))</f>
        <v>0</v>
      </c>
      <c r="M1723" s="1" t="n">
        <f aca="false">(VALUE(MID($F1723,M$1,1)))</f>
        <v>1</v>
      </c>
      <c r="N1723" s="1" t="n">
        <f aca="false">(VALUE(MID($F1723,N$1,1)))</f>
        <v>0</v>
      </c>
      <c r="O1723" s="1" t="n">
        <f aca="false">(VALUE(MID($F1723,O$1,1)))</f>
        <v>1</v>
      </c>
      <c r="Q1723" s="1" t="str">
        <f aca="false">IF(AND(I1723=1,J1723=1,M1723=1,O1722=0,O1723,1),E1723,"")</f>
        <v/>
      </c>
      <c r="R1723" s="1" t="str">
        <f aca="false">IF(AND(I1723=0,J1723=0,M1723=0,O1722=0,O1723=1),E1723,"")</f>
        <v/>
      </c>
      <c r="S1723" s="1" t="str">
        <f aca="false">IF(AND(I1723=0,K1723=0,M1723=0,O1722=0,O1723=1),E1723,"")</f>
        <v/>
      </c>
    </row>
    <row r="1724" customFormat="false" ht="12.75" hidden="false" customHeight="false" outlineLevel="0" collapsed="false">
      <c r="A1724" s="3" t="n">
        <v>7.605E-005</v>
      </c>
      <c r="B1724" s="1" t="n">
        <v>12</v>
      </c>
      <c r="C1724" s="1" t="n">
        <v>53</v>
      </c>
      <c r="E1724" s="1" t="str">
        <f aca="false">DEC2HEX(B1724,2)</f>
        <v>0C</v>
      </c>
      <c r="F1724" s="1" t="str">
        <f aca="false">DEC2BIN(C1724,8)</f>
        <v>00110101</v>
      </c>
      <c r="H1724" s="1" t="n">
        <f aca="false">(VALUE(MID($F1724,H$1,1)))</f>
        <v>0</v>
      </c>
      <c r="I1724" s="1" t="n">
        <f aca="false">(VALUE(MID($F1724,I$1,1)))</f>
        <v>0</v>
      </c>
      <c r="J1724" s="1" t="n">
        <f aca="false">(VALUE(MID($F1724,J$1,1)))</f>
        <v>1</v>
      </c>
      <c r="K1724" s="1" t="n">
        <f aca="false">(VALUE(MID($F1724,K$1,1)))</f>
        <v>1</v>
      </c>
      <c r="L1724" s="1" t="n">
        <f aca="false">(VALUE(MID($F1724,L$1,1)))</f>
        <v>0</v>
      </c>
      <c r="M1724" s="1" t="n">
        <f aca="false">(VALUE(MID($F1724,M$1,1)))</f>
        <v>1</v>
      </c>
      <c r="N1724" s="1" t="n">
        <f aca="false">(VALUE(MID($F1724,N$1,1)))</f>
        <v>0</v>
      </c>
      <c r="O1724" s="1" t="n">
        <f aca="false">(VALUE(MID($F1724,O$1,1)))</f>
        <v>1</v>
      </c>
      <c r="Q1724" s="1" t="str">
        <f aca="false">IF(AND(I1724=1,J1724=1,M1724=1,O1723=0,O1724,1),E1724,"")</f>
        <v/>
      </c>
      <c r="R1724" s="1" t="str">
        <f aca="false">IF(AND(I1724=0,J1724=0,M1724=0,O1723=0,O1724=1),E1724,"")</f>
        <v/>
      </c>
      <c r="S1724" s="1" t="str">
        <f aca="false">IF(AND(I1724=0,K1724=0,M1724=0,O1723=0,O1724=1),E1724,"")</f>
        <v/>
      </c>
    </row>
    <row r="1725" customFormat="false" ht="12.75" hidden="false" customHeight="false" outlineLevel="0" collapsed="false">
      <c r="A1725" s="3" t="n">
        <v>7.61E-005</v>
      </c>
      <c r="B1725" s="1" t="n">
        <v>12</v>
      </c>
      <c r="C1725" s="1" t="n">
        <v>53</v>
      </c>
      <c r="E1725" s="1" t="str">
        <f aca="false">DEC2HEX(B1725,2)</f>
        <v>0C</v>
      </c>
      <c r="F1725" s="1" t="str">
        <f aca="false">DEC2BIN(C1725,8)</f>
        <v>00110101</v>
      </c>
      <c r="H1725" s="1" t="n">
        <f aca="false">(VALUE(MID($F1725,H$1,1)))</f>
        <v>0</v>
      </c>
      <c r="I1725" s="1" t="n">
        <f aca="false">(VALUE(MID($F1725,I$1,1)))</f>
        <v>0</v>
      </c>
      <c r="J1725" s="1" t="n">
        <f aca="false">(VALUE(MID($F1725,J$1,1)))</f>
        <v>1</v>
      </c>
      <c r="K1725" s="1" t="n">
        <f aca="false">(VALUE(MID($F1725,K$1,1)))</f>
        <v>1</v>
      </c>
      <c r="L1725" s="1" t="n">
        <f aca="false">(VALUE(MID($F1725,L$1,1)))</f>
        <v>0</v>
      </c>
      <c r="M1725" s="1" t="n">
        <f aca="false">(VALUE(MID($F1725,M$1,1)))</f>
        <v>1</v>
      </c>
      <c r="N1725" s="1" t="n">
        <f aca="false">(VALUE(MID($F1725,N$1,1)))</f>
        <v>0</v>
      </c>
      <c r="O1725" s="1" t="n">
        <f aca="false">(VALUE(MID($F1725,O$1,1)))</f>
        <v>1</v>
      </c>
      <c r="Q1725" s="1" t="str">
        <f aca="false">IF(AND(I1725=1,J1725=1,M1725=1,O1724=0,O1725,1),E1725,"")</f>
        <v/>
      </c>
      <c r="R1725" s="1" t="str">
        <f aca="false">IF(AND(I1725=0,J1725=0,M1725=0,O1724=0,O1725=1),E1725,"")</f>
        <v/>
      </c>
      <c r="S1725" s="1" t="str">
        <f aca="false">IF(AND(I1725=0,K1725=0,M1725=0,O1724=0,O1725=1),E1725,"")</f>
        <v/>
      </c>
    </row>
    <row r="1726" customFormat="false" ht="12.75" hidden="false" customHeight="false" outlineLevel="0" collapsed="false">
      <c r="A1726" s="3" t="n">
        <v>7.615E-005</v>
      </c>
      <c r="B1726" s="1" t="n">
        <v>12</v>
      </c>
      <c r="C1726" s="1" t="n">
        <v>52</v>
      </c>
      <c r="E1726" s="1" t="str">
        <f aca="false">DEC2HEX(B1726,2)</f>
        <v>0C</v>
      </c>
      <c r="F1726" s="1" t="str">
        <f aca="false">DEC2BIN(C1726,8)</f>
        <v>00110100</v>
      </c>
      <c r="H1726" s="1" t="n">
        <f aca="false">(VALUE(MID($F1726,H$1,1)))</f>
        <v>0</v>
      </c>
      <c r="I1726" s="1" t="n">
        <f aca="false">(VALUE(MID($F1726,I$1,1)))</f>
        <v>0</v>
      </c>
      <c r="J1726" s="1" t="n">
        <f aca="false">(VALUE(MID($F1726,J$1,1)))</f>
        <v>1</v>
      </c>
      <c r="K1726" s="1" t="n">
        <f aca="false">(VALUE(MID($F1726,K$1,1)))</f>
        <v>1</v>
      </c>
      <c r="L1726" s="1" t="n">
        <f aca="false">(VALUE(MID($F1726,L$1,1)))</f>
        <v>0</v>
      </c>
      <c r="M1726" s="1" t="n">
        <f aca="false">(VALUE(MID($F1726,M$1,1)))</f>
        <v>1</v>
      </c>
      <c r="N1726" s="1" t="n">
        <f aca="false">(VALUE(MID($F1726,N$1,1)))</f>
        <v>0</v>
      </c>
      <c r="O1726" s="1" t="n">
        <f aca="false">(VALUE(MID($F1726,O$1,1)))</f>
        <v>0</v>
      </c>
      <c r="Q1726" s="1" t="str">
        <f aca="false">IF(AND(I1726=1,J1726=1,M1726=1,O1725=0,O1726,1),E1726,"")</f>
        <v/>
      </c>
      <c r="R1726" s="1" t="str">
        <f aca="false">IF(AND(I1726=0,J1726=0,M1726=0,O1725=0,O1726=1),E1726,"")</f>
        <v/>
      </c>
      <c r="S1726" s="1" t="str">
        <f aca="false">IF(AND(I1726=0,K1726=0,M1726=0,O1725=0,O1726=1),E1726,"")</f>
        <v/>
      </c>
    </row>
    <row r="1727" customFormat="false" ht="12.75" hidden="false" customHeight="false" outlineLevel="0" collapsed="false">
      <c r="A1727" s="3" t="n">
        <v>7.62E-005</v>
      </c>
      <c r="B1727" s="1" t="n">
        <v>12</v>
      </c>
      <c r="C1727" s="1" t="n">
        <v>20</v>
      </c>
      <c r="E1727" s="1" t="str">
        <f aca="false">DEC2HEX(B1727,2)</f>
        <v>0C</v>
      </c>
      <c r="F1727" s="1" t="str">
        <f aca="false">DEC2BIN(C1727,8)</f>
        <v>00010100</v>
      </c>
      <c r="H1727" s="1" t="n">
        <f aca="false">(VALUE(MID($F1727,H$1,1)))</f>
        <v>0</v>
      </c>
      <c r="I1727" s="1" t="n">
        <f aca="false">(VALUE(MID($F1727,I$1,1)))</f>
        <v>0</v>
      </c>
      <c r="J1727" s="1" t="n">
        <f aca="false">(VALUE(MID($F1727,J$1,1)))</f>
        <v>0</v>
      </c>
      <c r="K1727" s="1" t="n">
        <f aca="false">(VALUE(MID($F1727,K$1,1)))</f>
        <v>1</v>
      </c>
      <c r="L1727" s="1" t="n">
        <f aca="false">(VALUE(MID($F1727,L$1,1)))</f>
        <v>0</v>
      </c>
      <c r="M1727" s="1" t="n">
        <f aca="false">(VALUE(MID($F1727,M$1,1)))</f>
        <v>1</v>
      </c>
      <c r="N1727" s="1" t="n">
        <f aca="false">(VALUE(MID($F1727,N$1,1)))</f>
        <v>0</v>
      </c>
      <c r="O1727" s="1" t="n">
        <f aca="false">(VALUE(MID($F1727,O$1,1)))</f>
        <v>0</v>
      </c>
      <c r="Q1727" s="1" t="str">
        <f aca="false">IF(AND(I1727=1,J1727=1,M1727=1,O1726=0,O1727,1),E1727,"")</f>
        <v/>
      </c>
      <c r="R1727" s="1" t="str">
        <f aca="false">IF(AND(I1727=0,J1727=0,M1727=0,O1726=0,O1727=1),E1727,"")</f>
        <v/>
      </c>
      <c r="S1727" s="1" t="str">
        <f aca="false">IF(AND(I1727=0,K1727=0,M1727=0,O1726=0,O1727=1),E1727,"")</f>
        <v/>
      </c>
    </row>
    <row r="1728" customFormat="false" ht="12.75" hidden="false" customHeight="false" outlineLevel="0" collapsed="false">
      <c r="A1728" s="3" t="n">
        <v>7.625E-005</v>
      </c>
      <c r="B1728" s="1" t="n">
        <v>12</v>
      </c>
      <c r="C1728" s="1" t="n">
        <v>20</v>
      </c>
      <c r="E1728" s="1" t="str">
        <f aca="false">DEC2HEX(B1728,2)</f>
        <v>0C</v>
      </c>
      <c r="F1728" s="1" t="str">
        <f aca="false">DEC2BIN(C1728,8)</f>
        <v>00010100</v>
      </c>
      <c r="H1728" s="1" t="n">
        <f aca="false">(VALUE(MID($F1728,H$1,1)))</f>
        <v>0</v>
      </c>
      <c r="I1728" s="1" t="n">
        <f aca="false">(VALUE(MID($F1728,I$1,1)))</f>
        <v>0</v>
      </c>
      <c r="J1728" s="1" t="n">
        <f aca="false">(VALUE(MID($F1728,J$1,1)))</f>
        <v>0</v>
      </c>
      <c r="K1728" s="1" t="n">
        <f aca="false">(VALUE(MID($F1728,K$1,1)))</f>
        <v>1</v>
      </c>
      <c r="L1728" s="1" t="n">
        <f aca="false">(VALUE(MID($F1728,L$1,1)))</f>
        <v>0</v>
      </c>
      <c r="M1728" s="1" t="n">
        <f aca="false">(VALUE(MID($F1728,M$1,1)))</f>
        <v>1</v>
      </c>
      <c r="N1728" s="1" t="n">
        <f aca="false">(VALUE(MID($F1728,N$1,1)))</f>
        <v>0</v>
      </c>
      <c r="O1728" s="1" t="n">
        <f aca="false">(VALUE(MID($F1728,O$1,1)))</f>
        <v>0</v>
      </c>
      <c r="Q1728" s="1" t="str">
        <f aca="false">IF(AND(I1728=1,J1728=1,M1728=1,O1727=0,O1728,1),E1728,"")</f>
        <v/>
      </c>
      <c r="R1728" s="1" t="str">
        <f aca="false">IF(AND(I1728=0,J1728=0,M1728=0,O1727=0,O1728=1),E1728,"")</f>
        <v/>
      </c>
      <c r="S1728" s="1" t="str">
        <f aca="false">IF(AND(I1728=0,K1728=0,M1728=0,O1727=0,O1728=1),E1728,"")</f>
        <v/>
      </c>
    </row>
    <row r="1729" customFormat="false" ht="12.75" hidden="false" customHeight="false" outlineLevel="0" collapsed="false">
      <c r="A1729" s="3" t="n">
        <v>7.63E-005</v>
      </c>
      <c r="B1729" s="1" t="n">
        <v>12</v>
      </c>
      <c r="C1729" s="1" t="n">
        <v>20</v>
      </c>
      <c r="E1729" s="1" t="str">
        <f aca="false">DEC2HEX(B1729,2)</f>
        <v>0C</v>
      </c>
      <c r="F1729" s="1" t="str">
        <f aca="false">DEC2BIN(C1729,8)</f>
        <v>00010100</v>
      </c>
      <c r="H1729" s="1" t="n">
        <f aca="false">(VALUE(MID($F1729,H$1,1)))</f>
        <v>0</v>
      </c>
      <c r="I1729" s="1" t="n">
        <f aca="false">(VALUE(MID($F1729,I$1,1)))</f>
        <v>0</v>
      </c>
      <c r="J1729" s="1" t="n">
        <f aca="false">(VALUE(MID($F1729,J$1,1)))</f>
        <v>0</v>
      </c>
      <c r="K1729" s="1" t="n">
        <f aca="false">(VALUE(MID($F1729,K$1,1)))</f>
        <v>1</v>
      </c>
      <c r="L1729" s="1" t="n">
        <f aca="false">(VALUE(MID($F1729,L$1,1)))</f>
        <v>0</v>
      </c>
      <c r="M1729" s="1" t="n">
        <f aca="false">(VALUE(MID($F1729,M$1,1)))</f>
        <v>1</v>
      </c>
      <c r="N1729" s="1" t="n">
        <f aca="false">(VALUE(MID($F1729,N$1,1)))</f>
        <v>0</v>
      </c>
      <c r="O1729" s="1" t="n">
        <f aca="false">(VALUE(MID($F1729,O$1,1)))</f>
        <v>0</v>
      </c>
      <c r="Q1729" s="1" t="str">
        <f aca="false">IF(AND(I1729=1,J1729=1,M1729=1,O1728=0,O1729,1),E1729,"")</f>
        <v/>
      </c>
      <c r="R1729" s="1" t="str">
        <f aca="false">IF(AND(I1729=0,J1729=0,M1729=0,O1728=0,O1729=1),E1729,"")</f>
        <v/>
      </c>
      <c r="S1729" s="1" t="str">
        <f aca="false">IF(AND(I1729=0,K1729=0,M1729=0,O1728=0,O1729=1),E1729,"")</f>
        <v/>
      </c>
    </row>
    <row r="1730" customFormat="false" ht="12.75" hidden="false" customHeight="false" outlineLevel="0" collapsed="false">
      <c r="A1730" s="3" t="n">
        <v>7.635E-005</v>
      </c>
      <c r="B1730" s="1" t="n">
        <v>12</v>
      </c>
      <c r="C1730" s="1" t="n">
        <v>21</v>
      </c>
      <c r="E1730" s="1" t="str">
        <f aca="false">DEC2HEX(B1730,2)</f>
        <v>0C</v>
      </c>
      <c r="F1730" s="1" t="str">
        <f aca="false">DEC2BIN(C1730,8)</f>
        <v>00010101</v>
      </c>
      <c r="H1730" s="1" t="n">
        <f aca="false">(VALUE(MID($F1730,H$1,1)))</f>
        <v>0</v>
      </c>
      <c r="I1730" s="1" t="n">
        <f aca="false">(VALUE(MID($F1730,I$1,1)))</f>
        <v>0</v>
      </c>
      <c r="J1730" s="1" t="n">
        <f aca="false">(VALUE(MID($F1730,J$1,1)))</f>
        <v>0</v>
      </c>
      <c r="K1730" s="1" t="n">
        <f aca="false">(VALUE(MID($F1730,K$1,1)))</f>
        <v>1</v>
      </c>
      <c r="L1730" s="1" t="n">
        <f aca="false">(VALUE(MID($F1730,L$1,1)))</f>
        <v>0</v>
      </c>
      <c r="M1730" s="1" t="n">
        <f aca="false">(VALUE(MID($F1730,M$1,1)))</f>
        <v>1</v>
      </c>
      <c r="N1730" s="1" t="n">
        <f aca="false">(VALUE(MID($F1730,N$1,1)))</f>
        <v>0</v>
      </c>
      <c r="O1730" s="1" t="n">
        <f aca="false">(VALUE(MID($F1730,O$1,1)))</f>
        <v>1</v>
      </c>
      <c r="Q1730" s="1" t="str">
        <f aca="false">IF(AND(I1730=1,J1730=1,M1730=1,O1729=0,O1730,1),E1730,"")</f>
        <v/>
      </c>
      <c r="R1730" s="1" t="str">
        <f aca="false">IF(AND(I1730=0,J1730=0,M1730=0,O1729=0,O1730=1),E1730,"")</f>
        <v/>
      </c>
      <c r="S1730" s="1" t="str">
        <f aca="false">IF(AND(I1730=0,K1730=0,M1730=0,O1729=0,O1730=1),E1730,"")</f>
        <v/>
      </c>
    </row>
    <row r="1731" customFormat="false" ht="12.75" hidden="false" customHeight="false" outlineLevel="0" collapsed="false">
      <c r="A1731" s="3" t="n">
        <v>7.64E-005</v>
      </c>
      <c r="B1731" s="1" t="n">
        <v>190</v>
      </c>
      <c r="C1731" s="1" t="n">
        <v>21</v>
      </c>
      <c r="E1731" s="1" t="str">
        <f aca="false">DEC2HEX(B1731,2)</f>
        <v>BE</v>
      </c>
      <c r="F1731" s="1" t="str">
        <f aca="false">DEC2BIN(C1731,8)</f>
        <v>00010101</v>
      </c>
      <c r="H1731" s="1" t="n">
        <f aca="false">(VALUE(MID($F1731,H$1,1)))</f>
        <v>0</v>
      </c>
      <c r="I1731" s="1" t="n">
        <f aca="false">(VALUE(MID($F1731,I$1,1)))</f>
        <v>0</v>
      </c>
      <c r="J1731" s="1" t="n">
        <f aca="false">(VALUE(MID($F1731,J$1,1)))</f>
        <v>0</v>
      </c>
      <c r="K1731" s="1" t="n">
        <f aca="false">(VALUE(MID($F1731,K$1,1)))</f>
        <v>1</v>
      </c>
      <c r="L1731" s="1" t="n">
        <f aca="false">(VALUE(MID($F1731,L$1,1)))</f>
        <v>0</v>
      </c>
      <c r="M1731" s="1" t="n">
        <f aca="false">(VALUE(MID($F1731,M$1,1)))</f>
        <v>1</v>
      </c>
      <c r="N1731" s="1" t="n">
        <f aca="false">(VALUE(MID($F1731,N$1,1)))</f>
        <v>0</v>
      </c>
      <c r="O1731" s="1" t="n">
        <f aca="false">(VALUE(MID($F1731,O$1,1)))</f>
        <v>1</v>
      </c>
      <c r="Q1731" s="1" t="str">
        <f aca="false">IF(AND(I1731=1,J1731=1,M1731=1,O1730=0,O1731,1),E1731,"")</f>
        <v/>
      </c>
      <c r="R1731" s="1" t="str">
        <f aca="false">IF(AND(I1731=0,J1731=0,M1731=0,O1730=0,O1731=1),E1731,"")</f>
        <v/>
      </c>
      <c r="S1731" s="1" t="str">
        <f aca="false">IF(AND(I1731=0,K1731=0,M1731=0,O1730=0,O1731=1),E1731,"")</f>
        <v/>
      </c>
    </row>
    <row r="1732" customFormat="false" ht="12.75" hidden="false" customHeight="false" outlineLevel="0" collapsed="false">
      <c r="A1732" s="3" t="n">
        <v>7.645E-005</v>
      </c>
      <c r="B1732" s="1" t="n">
        <v>186</v>
      </c>
      <c r="C1732" s="1" t="n">
        <v>17</v>
      </c>
      <c r="E1732" s="1" t="str">
        <f aca="false">DEC2HEX(B1732,2)</f>
        <v>BA</v>
      </c>
      <c r="F1732" s="1" t="str">
        <f aca="false">DEC2BIN(C1732,8)</f>
        <v>00010001</v>
      </c>
      <c r="H1732" s="1" t="n">
        <f aca="false">(VALUE(MID($F1732,H$1,1)))</f>
        <v>0</v>
      </c>
      <c r="I1732" s="1" t="n">
        <f aca="false">(VALUE(MID($F1732,I$1,1)))</f>
        <v>0</v>
      </c>
      <c r="J1732" s="1" t="n">
        <f aca="false">(VALUE(MID($F1732,J$1,1)))</f>
        <v>0</v>
      </c>
      <c r="K1732" s="1" t="n">
        <f aca="false">(VALUE(MID($F1732,K$1,1)))</f>
        <v>1</v>
      </c>
      <c r="L1732" s="1" t="n">
        <f aca="false">(VALUE(MID($F1732,L$1,1)))</f>
        <v>0</v>
      </c>
      <c r="M1732" s="1" t="n">
        <f aca="false">(VALUE(MID($F1732,M$1,1)))</f>
        <v>0</v>
      </c>
      <c r="N1732" s="1" t="n">
        <f aca="false">(VALUE(MID($F1732,N$1,1)))</f>
        <v>0</v>
      </c>
      <c r="O1732" s="1" t="n">
        <f aca="false">(VALUE(MID($F1732,O$1,1)))</f>
        <v>1</v>
      </c>
      <c r="Q1732" s="1" t="str">
        <f aca="false">IF(AND(I1732=1,J1732=1,M1732=1,O1731=0,O1732,1),E1732,"")</f>
        <v/>
      </c>
      <c r="R1732" s="1" t="str">
        <f aca="false">IF(AND(I1732=0,J1732=0,M1732=0,O1731=0,O1732=1),E1732,"")</f>
        <v/>
      </c>
      <c r="S1732" s="1" t="str">
        <f aca="false">IF(AND(I1732=0,K1732=0,M1732=0,O1731=0,O1732=1),E1732,"")</f>
        <v/>
      </c>
    </row>
    <row r="1733" customFormat="false" ht="12.75" hidden="false" customHeight="false" outlineLevel="0" collapsed="false">
      <c r="A1733" s="3" t="n">
        <v>7.65E-005</v>
      </c>
      <c r="B1733" s="1" t="n">
        <v>186</v>
      </c>
      <c r="C1733" s="1" t="n">
        <v>17</v>
      </c>
      <c r="E1733" s="1" t="str">
        <f aca="false">DEC2HEX(B1733,2)</f>
        <v>BA</v>
      </c>
      <c r="F1733" s="1" t="str">
        <f aca="false">DEC2BIN(C1733,8)</f>
        <v>00010001</v>
      </c>
      <c r="H1733" s="1" t="n">
        <f aca="false">(VALUE(MID($F1733,H$1,1)))</f>
        <v>0</v>
      </c>
      <c r="I1733" s="1" t="n">
        <f aca="false">(VALUE(MID($F1733,I$1,1)))</f>
        <v>0</v>
      </c>
      <c r="J1733" s="1" t="n">
        <f aca="false">(VALUE(MID($F1733,J$1,1)))</f>
        <v>0</v>
      </c>
      <c r="K1733" s="1" t="n">
        <f aca="false">(VALUE(MID($F1733,K$1,1)))</f>
        <v>1</v>
      </c>
      <c r="L1733" s="1" t="n">
        <f aca="false">(VALUE(MID($F1733,L$1,1)))</f>
        <v>0</v>
      </c>
      <c r="M1733" s="1" t="n">
        <f aca="false">(VALUE(MID($F1733,M$1,1)))</f>
        <v>0</v>
      </c>
      <c r="N1733" s="1" t="n">
        <f aca="false">(VALUE(MID($F1733,N$1,1)))</f>
        <v>0</v>
      </c>
      <c r="O1733" s="1" t="n">
        <f aca="false">(VALUE(MID($F1733,O$1,1)))</f>
        <v>1</v>
      </c>
      <c r="Q1733" s="1" t="str">
        <f aca="false">IF(AND(I1733=1,J1733=1,M1733=1,O1732=0,O1733,1),E1733,"")</f>
        <v/>
      </c>
      <c r="R1733" s="1" t="str">
        <f aca="false">IF(AND(I1733=0,J1733=0,M1733=0,O1732=0,O1733=1),E1733,"")</f>
        <v/>
      </c>
      <c r="S1733" s="1" t="str">
        <f aca="false">IF(AND(I1733=0,K1733=0,M1733=0,O1732=0,O1733=1),E1733,"")</f>
        <v/>
      </c>
    </row>
    <row r="1734" customFormat="false" ht="12.75" hidden="false" customHeight="false" outlineLevel="0" collapsed="false">
      <c r="A1734" s="3" t="n">
        <v>7.655E-005</v>
      </c>
      <c r="B1734" s="1" t="n">
        <v>186</v>
      </c>
      <c r="C1734" s="1" t="n">
        <v>16</v>
      </c>
      <c r="E1734" s="1" t="str">
        <f aca="false">DEC2HEX(B1734,2)</f>
        <v>BA</v>
      </c>
      <c r="F1734" s="1" t="str">
        <f aca="false">DEC2BIN(C1734,8)</f>
        <v>00010000</v>
      </c>
      <c r="H1734" s="1" t="n">
        <f aca="false">(VALUE(MID($F1734,H$1,1)))</f>
        <v>0</v>
      </c>
      <c r="I1734" s="1" t="n">
        <f aca="false">(VALUE(MID($F1734,I$1,1)))</f>
        <v>0</v>
      </c>
      <c r="J1734" s="1" t="n">
        <f aca="false">(VALUE(MID($F1734,J$1,1)))</f>
        <v>0</v>
      </c>
      <c r="K1734" s="1" t="n">
        <f aca="false">(VALUE(MID($F1734,K$1,1)))</f>
        <v>1</v>
      </c>
      <c r="L1734" s="1" t="n">
        <f aca="false">(VALUE(MID($F1734,L$1,1)))</f>
        <v>0</v>
      </c>
      <c r="M1734" s="1" t="n">
        <f aca="false">(VALUE(MID($F1734,M$1,1)))</f>
        <v>0</v>
      </c>
      <c r="N1734" s="1" t="n">
        <f aca="false">(VALUE(MID($F1734,N$1,1)))</f>
        <v>0</v>
      </c>
      <c r="O1734" s="1" t="n">
        <f aca="false">(VALUE(MID($F1734,O$1,1)))</f>
        <v>0</v>
      </c>
      <c r="Q1734" s="1" t="str">
        <f aca="false">IF(AND(I1734=1,J1734=1,M1734=1,O1733=0,O1734,1),E1734,"")</f>
        <v/>
      </c>
      <c r="R1734" s="1" t="str">
        <f aca="false">IF(AND(I1734=0,J1734=0,M1734=0,O1733=0,O1734=1),E1734,"")</f>
        <v/>
      </c>
      <c r="S1734" s="1" t="str">
        <f aca="false">IF(AND(I1734=0,K1734=0,M1734=0,O1733=0,O1734=1),E1734,"")</f>
        <v/>
      </c>
    </row>
    <row r="1735" customFormat="false" ht="12.75" hidden="false" customHeight="false" outlineLevel="0" collapsed="false">
      <c r="A1735" s="3" t="n">
        <v>7.66E-005</v>
      </c>
      <c r="B1735" s="1" t="n">
        <v>186</v>
      </c>
      <c r="C1735" s="1" t="n">
        <v>16</v>
      </c>
      <c r="E1735" s="1" t="str">
        <f aca="false">DEC2HEX(B1735,2)</f>
        <v>BA</v>
      </c>
      <c r="F1735" s="1" t="str">
        <f aca="false">DEC2BIN(C1735,8)</f>
        <v>00010000</v>
      </c>
      <c r="H1735" s="1" t="n">
        <f aca="false">(VALUE(MID($F1735,H$1,1)))</f>
        <v>0</v>
      </c>
      <c r="I1735" s="1" t="n">
        <f aca="false">(VALUE(MID($F1735,I$1,1)))</f>
        <v>0</v>
      </c>
      <c r="J1735" s="1" t="n">
        <f aca="false">(VALUE(MID($F1735,J$1,1)))</f>
        <v>0</v>
      </c>
      <c r="K1735" s="1" t="n">
        <f aca="false">(VALUE(MID($F1735,K$1,1)))</f>
        <v>1</v>
      </c>
      <c r="L1735" s="1" t="n">
        <f aca="false">(VALUE(MID($F1735,L$1,1)))</f>
        <v>0</v>
      </c>
      <c r="M1735" s="1" t="n">
        <f aca="false">(VALUE(MID($F1735,M$1,1)))</f>
        <v>0</v>
      </c>
      <c r="N1735" s="1" t="n">
        <f aca="false">(VALUE(MID($F1735,N$1,1)))</f>
        <v>0</v>
      </c>
      <c r="O1735" s="1" t="n">
        <f aca="false">(VALUE(MID($F1735,O$1,1)))</f>
        <v>0</v>
      </c>
      <c r="Q1735" s="1" t="str">
        <f aca="false">IF(AND(I1735=1,J1735=1,M1735=1,O1734=0,O1735,1),E1735,"")</f>
        <v/>
      </c>
      <c r="R1735" s="1" t="str">
        <f aca="false">IF(AND(I1735=0,J1735=0,M1735=0,O1734=0,O1735=1),E1735,"")</f>
        <v/>
      </c>
      <c r="S1735" s="1" t="str">
        <f aca="false">IF(AND(I1735=0,K1735=0,M1735=0,O1734=0,O1735=1),E1735,"")</f>
        <v/>
      </c>
    </row>
    <row r="1736" customFormat="false" ht="12.75" hidden="false" customHeight="false" outlineLevel="0" collapsed="false">
      <c r="A1736" s="3" t="n">
        <v>7.665E-005</v>
      </c>
      <c r="B1736" s="1" t="n">
        <v>186</v>
      </c>
      <c r="C1736" s="1" t="n">
        <v>16</v>
      </c>
      <c r="E1736" s="1" t="str">
        <f aca="false">DEC2HEX(B1736,2)</f>
        <v>BA</v>
      </c>
      <c r="F1736" s="1" t="str">
        <f aca="false">DEC2BIN(C1736,8)</f>
        <v>00010000</v>
      </c>
      <c r="H1736" s="1" t="n">
        <f aca="false">(VALUE(MID($F1736,H$1,1)))</f>
        <v>0</v>
      </c>
      <c r="I1736" s="1" t="n">
        <f aca="false">(VALUE(MID($F1736,I$1,1)))</f>
        <v>0</v>
      </c>
      <c r="J1736" s="1" t="n">
        <f aca="false">(VALUE(MID($F1736,J$1,1)))</f>
        <v>0</v>
      </c>
      <c r="K1736" s="1" t="n">
        <f aca="false">(VALUE(MID($F1736,K$1,1)))</f>
        <v>1</v>
      </c>
      <c r="L1736" s="1" t="n">
        <f aca="false">(VALUE(MID($F1736,L$1,1)))</f>
        <v>0</v>
      </c>
      <c r="M1736" s="1" t="n">
        <f aca="false">(VALUE(MID($F1736,M$1,1)))</f>
        <v>0</v>
      </c>
      <c r="N1736" s="1" t="n">
        <f aca="false">(VALUE(MID($F1736,N$1,1)))</f>
        <v>0</v>
      </c>
      <c r="O1736" s="1" t="n">
        <f aca="false">(VALUE(MID($F1736,O$1,1)))</f>
        <v>0</v>
      </c>
      <c r="Q1736" s="1" t="str">
        <f aca="false">IF(AND(I1736=1,J1736=1,M1736=1,O1735=0,O1736,1),E1736,"")</f>
        <v/>
      </c>
      <c r="R1736" s="1" t="str">
        <f aca="false">IF(AND(I1736=0,J1736=0,M1736=0,O1735=0,O1736=1),E1736,"")</f>
        <v/>
      </c>
      <c r="S1736" s="1" t="str">
        <f aca="false">IF(AND(I1736=0,K1736=0,M1736=0,O1735=0,O1736=1),E1736,"")</f>
        <v/>
      </c>
    </row>
    <row r="1737" customFormat="false" ht="12.75" hidden="false" customHeight="false" outlineLevel="0" collapsed="false">
      <c r="A1737" s="3" t="n">
        <v>7.67E-005</v>
      </c>
      <c r="B1737" s="1" t="n">
        <v>186</v>
      </c>
      <c r="C1737" s="1" t="n">
        <v>17</v>
      </c>
      <c r="E1737" s="1" t="str">
        <f aca="false">DEC2HEX(B1737,2)</f>
        <v>BA</v>
      </c>
      <c r="F1737" s="1" t="str">
        <f aca="false">DEC2BIN(C1737,8)</f>
        <v>00010001</v>
      </c>
      <c r="H1737" s="1" t="n">
        <f aca="false">(VALUE(MID($F1737,H$1,1)))</f>
        <v>0</v>
      </c>
      <c r="I1737" s="1" t="n">
        <f aca="false">(VALUE(MID($F1737,I$1,1)))</f>
        <v>0</v>
      </c>
      <c r="J1737" s="1" t="n">
        <f aca="false">(VALUE(MID($F1737,J$1,1)))</f>
        <v>0</v>
      </c>
      <c r="K1737" s="1" t="n">
        <f aca="false">(VALUE(MID($F1737,K$1,1)))</f>
        <v>1</v>
      </c>
      <c r="L1737" s="1" t="n">
        <f aca="false">(VALUE(MID($F1737,L$1,1)))</f>
        <v>0</v>
      </c>
      <c r="M1737" s="1" t="n">
        <f aca="false">(VALUE(MID($F1737,M$1,1)))</f>
        <v>0</v>
      </c>
      <c r="N1737" s="1" t="n">
        <f aca="false">(VALUE(MID($F1737,N$1,1)))</f>
        <v>0</v>
      </c>
      <c r="O1737" s="1" t="n">
        <f aca="false">(VALUE(MID($F1737,O$1,1)))</f>
        <v>1</v>
      </c>
      <c r="Q1737" s="1" t="str">
        <f aca="false">IF(AND(I1737=1,J1737=1,M1737=1,O1736=0,O1737,1),E1737,"")</f>
        <v/>
      </c>
      <c r="R1737" s="1" t="str">
        <f aca="false">IF(AND(I1737=0,J1737=0,M1737=0,O1736=0,O1737=1),E1737,"")</f>
        <v>BA</v>
      </c>
      <c r="S1737" s="1" t="str">
        <f aca="false">IF(AND(I1737=0,K1737=0,M1737=0,O1736=0,O1737=1),E1737,"")</f>
        <v/>
      </c>
    </row>
    <row r="1738" customFormat="false" ht="12.75" hidden="false" customHeight="false" outlineLevel="0" collapsed="false">
      <c r="A1738" s="3" t="n">
        <v>7.675E-005</v>
      </c>
      <c r="B1738" s="1" t="n">
        <v>186</v>
      </c>
      <c r="C1738" s="1" t="n">
        <v>17</v>
      </c>
      <c r="E1738" s="1" t="str">
        <f aca="false">DEC2HEX(B1738,2)</f>
        <v>BA</v>
      </c>
      <c r="F1738" s="1" t="str">
        <f aca="false">DEC2BIN(C1738,8)</f>
        <v>00010001</v>
      </c>
      <c r="H1738" s="1" t="n">
        <f aca="false">(VALUE(MID($F1738,H$1,1)))</f>
        <v>0</v>
      </c>
      <c r="I1738" s="1" t="n">
        <f aca="false">(VALUE(MID($F1738,I$1,1)))</f>
        <v>0</v>
      </c>
      <c r="J1738" s="1" t="n">
        <f aca="false">(VALUE(MID($F1738,J$1,1)))</f>
        <v>0</v>
      </c>
      <c r="K1738" s="1" t="n">
        <f aca="false">(VALUE(MID($F1738,K$1,1)))</f>
        <v>1</v>
      </c>
      <c r="L1738" s="1" t="n">
        <f aca="false">(VALUE(MID($F1738,L$1,1)))</f>
        <v>0</v>
      </c>
      <c r="M1738" s="1" t="n">
        <f aca="false">(VALUE(MID($F1738,M$1,1)))</f>
        <v>0</v>
      </c>
      <c r="N1738" s="1" t="n">
        <f aca="false">(VALUE(MID($F1738,N$1,1)))</f>
        <v>0</v>
      </c>
      <c r="O1738" s="1" t="n">
        <f aca="false">(VALUE(MID($F1738,O$1,1)))</f>
        <v>1</v>
      </c>
      <c r="Q1738" s="1" t="str">
        <f aca="false">IF(AND(I1738=1,J1738=1,M1738=1,O1737=0,O1738,1),E1738,"")</f>
        <v/>
      </c>
      <c r="R1738" s="1" t="str">
        <f aca="false">IF(AND(I1738=0,J1738=0,M1738=0,O1737=0,O1738=1),E1738,"")</f>
        <v/>
      </c>
      <c r="S1738" s="1" t="str">
        <f aca="false">IF(AND(I1738=0,K1738=0,M1738=0,O1737=0,O1738=1),E1738,"")</f>
        <v/>
      </c>
    </row>
    <row r="1739" customFormat="false" ht="12.75" hidden="false" customHeight="false" outlineLevel="0" collapsed="false">
      <c r="A1739" s="3" t="n">
        <v>7.68E-005</v>
      </c>
      <c r="B1739" s="1" t="n">
        <v>186</v>
      </c>
      <c r="C1739" s="1" t="n">
        <v>17</v>
      </c>
      <c r="E1739" s="1" t="str">
        <f aca="false">DEC2HEX(B1739,2)</f>
        <v>BA</v>
      </c>
      <c r="F1739" s="1" t="str">
        <f aca="false">DEC2BIN(C1739,8)</f>
        <v>00010001</v>
      </c>
      <c r="H1739" s="1" t="n">
        <f aca="false">(VALUE(MID($F1739,H$1,1)))</f>
        <v>0</v>
      </c>
      <c r="I1739" s="1" t="n">
        <f aca="false">(VALUE(MID($F1739,I$1,1)))</f>
        <v>0</v>
      </c>
      <c r="J1739" s="1" t="n">
        <f aca="false">(VALUE(MID($F1739,J$1,1)))</f>
        <v>0</v>
      </c>
      <c r="K1739" s="1" t="n">
        <f aca="false">(VALUE(MID($F1739,K$1,1)))</f>
        <v>1</v>
      </c>
      <c r="L1739" s="1" t="n">
        <f aca="false">(VALUE(MID($F1739,L$1,1)))</f>
        <v>0</v>
      </c>
      <c r="M1739" s="1" t="n">
        <f aca="false">(VALUE(MID($F1739,M$1,1)))</f>
        <v>0</v>
      </c>
      <c r="N1739" s="1" t="n">
        <f aca="false">(VALUE(MID($F1739,N$1,1)))</f>
        <v>0</v>
      </c>
      <c r="O1739" s="1" t="n">
        <f aca="false">(VALUE(MID($F1739,O$1,1)))</f>
        <v>1</v>
      </c>
      <c r="Q1739" s="1" t="str">
        <f aca="false">IF(AND(I1739=1,J1739=1,M1739=1,O1738=0,O1739,1),E1739,"")</f>
        <v/>
      </c>
      <c r="R1739" s="1" t="str">
        <f aca="false">IF(AND(I1739=0,J1739=0,M1739=0,O1738=0,O1739=1),E1739,"")</f>
        <v/>
      </c>
      <c r="S1739" s="1" t="str">
        <f aca="false">IF(AND(I1739=0,K1739=0,M1739=0,O1738=0,O1739=1),E1739,"")</f>
        <v/>
      </c>
    </row>
    <row r="1740" customFormat="false" ht="12.75" hidden="false" customHeight="false" outlineLevel="0" collapsed="false">
      <c r="A1740" s="3" t="n">
        <v>7.685E-005</v>
      </c>
      <c r="B1740" s="1" t="n">
        <v>186</v>
      </c>
      <c r="C1740" s="1" t="n">
        <v>17</v>
      </c>
      <c r="E1740" s="1" t="str">
        <f aca="false">DEC2HEX(B1740,2)</f>
        <v>BA</v>
      </c>
      <c r="F1740" s="1" t="str">
        <f aca="false">DEC2BIN(C1740,8)</f>
        <v>00010001</v>
      </c>
      <c r="H1740" s="1" t="n">
        <f aca="false">(VALUE(MID($F1740,H$1,1)))</f>
        <v>0</v>
      </c>
      <c r="I1740" s="1" t="n">
        <f aca="false">(VALUE(MID($F1740,I$1,1)))</f>
        <v>0</v>
      </c>
      <c r="J1740" s="1" t="n">
        <f aca="false">(VALUE(MID($F1740,J$1,1)))</f>
        <v>0</v>
      </c>
      <c r="K1740" s="1" t="n">
        <f aca="false">(VALUE(MID($F1740,K$1,1)))</f>
        <v>1</v>
      </c>
      <c r="L1740" s="1" t="n">
        <f aca="false">(VALUE(MID($F1740,L$1,1)))</f>
        <v>0</v>
      </c>
      <c r="M1740" s="1" t="n">
        <f aca="false">(VALUE(MID($F1740,M$1,1)))</f>
        <v>0</v>
      </c>
      <c r="N1740" s="1" t="n">
        <f aca="false">(VALUE(MID($F1740,N$1,1)))</f>
        <v>0</v>
      </c>
      <c r="O1740" s="1" t="n">
        <f aca="false">(VALUE(MID($F1740,O$1,1)))</f>
        <v>1</v>
      </c>
      <c r="Q1740" s="1" t="str">
        <f aca="false">IF(AND(I1740=1,J1740=1,M1740=1,O1739=0,O1740,1),E1740,"")</f>
        <v/>
      </c>
      <c r="R1740" s="1" t="str">
        <f aca="false">IF(AND(I1740=0,J1740=0,M1740=0,O1739=0,O1740=1),E1740,"")</f>
        <v/>
      </c>
      <c r="S1740" s="1" t="str">
        <f aca="false">IF(AND(I1740=0,K1740=0,M1740=0,O1739=0,O1740=1),E1740,"")</f>
        <v/>
      </c>
    </row>
    <row r="1741" customFormat="false" ht="12.75" hidden="false" customHeight="false" outlineLevel="0" collapsed="false">
      <c r="A1741" s="3" t="n">
        <v>7.69E-005</v>
      </c>
      <c r="B1741" s="1" t="n">
        <v>186</v>
      </c>
      <c r="C1741" s="1" t="n">
        <v>52</v>
      </c>
      <c r="E1741" s="1" t="str">
        <f aca="false">DEC2HEX(B1741,2)</f>
        <v>BA</v>
      </c>
      <c r="F1741" s="1" t="str">
        <f aca="false">DEC2BIN(C1741,8)</f>
        <v>00110100</v>
      </c>
      <c r="H1741" s="1" t="n">
        <f aca="false">(VALUE(MID($F1741,H$1,1)))</f>
        <v>0</v>
      </c>
      <c r="I1741" s="1" t="n">
        <f aca="false">(VALUE(MID($F1741,I$1,1)))</f>
        <v>0</v>
      </c>
      <c r="J1741" s="1" t="n">
        <f aca="false">(VALUE(MID($F1741,J$1,1)))</f>
        <v>1</v>
      </c>
      <c r="K1741" s="1" t="n">
        <f aca="false">(VALUE(MID($F1741,K$1,1)))</f>
        <v>1</v>
      </c>
      <c r="L1741" s="1" t="n">
        <f aca="false">(VALUE(MID($F1741,L$1,1)))</f>
        <v>0</v>
      </c>
      <c r="M1741" s="1" t="n">
        <f aca="false">(VALUE(MID($F1741,M$1,1)))</f>
        <v>1</v>
      </c>
      <c r="N1741" s="1" t="n">
        <f aca="false">(VALUE(MID($F1741,N$1,1)))</f>
        <v>0</v>
      </c>
      <c r="O1741" s="1" t="n">
        <f aca="false">(VALUE(MID($F1741,O$1,1)))</f>
        <v>0</v>
      </c>
      <c r="Q1741" s="1" t="str">
        <f aca="false">IF(AND(I1741=1,J1741=1,M1741=1,O1740=0,O1741,1),E1741,"")</f>
        <v/>
      </c>
      <c r="R1741" s="1" t="str">
        <f aca="false">IF(AND(I1741=0,J1741=0,M1741=0,O1740=0,O1741=1),E1741,"")</f>
        <v/>
      </c>
      <c r="S1741" s="1" t="str">
        <f aca="false">IF(AND(I1741=0,K1741=0,M1741=0,O1740=0,O1741=1),E1741,"")</f>
        <v/>
      </c>
    </row>
    <row r="1742" customFormat="false" ht="12.75" hidden="false" customHeight="false" outlineLevel="0" collapsed="false">
      <c r="A1742" s="3" t="n">
        <v>7.695E-005</v>
      </c>
      <c r="B1742" s="1" t="n">
        <v>186</v>
      </c>
      <c r="C1742" s="1" t="n">
        <v>52</v>
      </c>
      <c r="E1742" s="1" t="str">
        <f aca="false">DEC2HEX(B1742,2)</f>
        <v>BA</v>
      </c>
      <c r="F1742" s="1" t="str">
        <f aca="false">DEC2BIN(C1742,8)</f>
        <v>00110100</v>
      </c>
      <c r="H1742" s="1" t="n">
        <f aca="false">(VALUE(MID($F1742,H$1,1)))</f>
        <v>0</v>
      </c>
      <c r="I1742" s="1" t="n">
        <f aca="false">(VALUE(MID($F1742,I$1,1)))</f>
        <v>0</v>
      </c>
      <c r="J1742" s="1" t="n">
        <f aca="false">(VALUE(MID($F1742,J$1,1)))</f>
        <v>1</v>
      </c>
      <c r="K1742" s="1" t="n">
        <f aca="false">(VALUE(MID($F1742,K$1,1)))</f>
        <v>1</v>
      </c>
      <c r="L1742" s="1" t="n">
        <f aca="false">(VALUE(MID($F1742,L$1,1)))</f>
        <v>0</v>
      </c>
      <c r="M1742" s="1" t="n">
        <f aca="false">(VALUE(MID($F1742,M$1,1)))</f>
        <v>1</v>
      </c>
      <c r="N1742" s="1" t="n">
        <f aca="false">(VALUE(MID($F1742,N$1,1)))</f>
        <v>0</v>
      </c>
      <c r="O1742" s="1" t="n">
        <f aca="false">(VALUE(MID($F1742,O$1,1)))</f>
        <v>0</v>
      </c>
      <c r="Q1742" s="1" t="str">
        <f aca="false">IF(AND(I1742=1,J1742=1,M1742=1,O1741=0,O1742,1),E1742,"")</f>
        <v/>
      </c>
      <c r="R1742" s="1" t="str">
        <f aca="false">IF(AND(I1742=0,J1742=0,M1742=0,O1741=0,O1742=1),E1742,"")</f>
        <v/>
      </c>
      <c r="S1742" s="1" t="str">
        <f aca="false">IF(AND(I1742=0,K1742=0,M1742=0,O1741=0,O1742=1),E1742,"")</f>
        <v/>
      </c>
    </row>
    <row r="1743" customFormat="false" ht="12.75" hidden="false" customHeight="false" outlineLevel="0" collapsed="false">
      <c r="A1743" s="3" t="n">
        <v>7.7E-005</v>
      </c>
      <c r="B1743" s="1" t="n">
        <v>186</v>
      </c>
      <c r="C1743" s="1" t="n">
        <v>52</v>
      </c>
      <c r="E1743" s="1" t="str">
        <f aca="false">DEC2HEX(B1743,2)</f>
        <v>BA</v>
      </c>
      <c r="F1743" s="1" t="str">
        <f aca="false">DEC2BIN(C1743,8)</f>
        <v>00110100</v>
      </c>
      <c r="H1743" s="1" t="n">
        <f aca="false">(VALUE(MID($F1743,H$1,1)))</f>
        <v>0</v>
      </c>
      <c r="I1743" s="1" t="n">
        <f aca="false">(VALUE(MID($F1743,I$1,1)))</f>
        <v>0</v>
      </c>
      <c r="J1743" s="1" t="n">
        <f aca="false">(VALUE(MID($F1743,J$1,1)))</f>
        <v>1</v>
      </c>
      <c r="K1743" s="1" t="n">
        <f aca="false">(VALUE(MID($F1743,K$1,1)))</f>
        <v>1</v>
      </c>
      <c r="L1743" s="1" t="n">
        <f aca="false">(VALUE(MID($F1743,L$1,1)))</f>
        <v>0</v>
      </c>
      <c r="M1743" s="1" t="n">
        <f aca="false">(VALUE(MID($F1743,M$1,1)))</f>
        <v>1</v>
      </c>
      <c r="N1743" s="1" t="n">
        <f aca="false">(VALUE(MID($F1743,N$1,1)))</f>
        <v>0</v>
      </c>
      <c r="O1743" s="1" t="n">
        <f aca="false">(VALUE(MID($F1743,O$1,1)))</f>
        <v>0</v>
      </c>
      <c r="Q1743" s="1" t="str">
        <f aca="false">IF(AND(I1743=1,J1743=1,M1743=1,O1742=0,O1743,1),E1743,"")</f>
        <v/>
      </c>
      <c r="R1743" s="1" t="str">
        <f aca="false">IF(AND(I1743=0,J1743=0,M1743=0,O1742=0,O1743=1),E1743,"")</f>
        <v/>
      </c>
      <c r="S1743" s="1" t="str">
        <f aca="false">IF(AND(I1743=0,K1743=0,M1743=0,O1742=0,O1743=1),E1743,"")</f>
        <v/>
      </c>
    </row>
    <row r="1744" customFormat="false" ht="12.75" hidden="false" customHeight="false" outlineLevel="0" collapsed="false">
      <c r="A1744" s="3" t="n">
        <v>7.705E-005</v>
      </c>
      <c r="B1744" s="1" t="n">
        <v>186</v>
      </c>
      <c r="C1744" s="1" t="n">
        <v>52</v>
      </c>
      <c r="E1744" s="1" t="str">
        <f aca="false">DEC2HEX(B1744,2)</f>
        <v>BA</v>
      </c>
      <c r="F1744" s="1" t="str">
        <f aca="false">DEC2BIN(C1744,8)</f>
        <v>00110100</v>
      </c>
      <c r="H1744" s="1" t="n">
        <f aca="false">(VALUE(MID($F1744,H$1,1)))</f>
        <v>0</v>
      </c>
      <c r="I1744" s="1" t="n">
        <f aca="false">(VALUE(MID($F1744,I$1,1)))</f>
        <v>0</v>
      </c>
      <c r="J1744" s="1" t="n">
        <f aca="false">(VALUE(MID($F1744,J$1,1)))</f>
        <v>1</v>
      </c>
      <c r="K1744" s="1" t="n">
        <f aca="false">(VALUE(MID($F1744,K$1,1)))</f>
        <v>1</v>
      </c>
      <c r="L1744" s="1" t="n">
        <f aca="false">(VALUE(MID($F1744,L$1,1)))</f>
        <v>0</v>
      </c>
      <c r="M1744" s="1" t="n">
        <f aca="false">(VALUE(MID($F1744,M$1,1)))</f>
        <v>1</v>
      </c>
      <c r="N1744" s="1" t="n">
        <f aca="false">(VALUE(MID($F1744,N$1,1)))</f>
        <v>0</v>
      </c>
      <c r="O1744" s="1" t="n">
        <f aca="false">(VALUE(MID($F1744,O$1,1)))</f>
        <v>0</v>
      </c>
      <c r="Q1744" s="1" t="str">
        <f aca="false">IF(AND(I1744=1,J1744=1,M1744=1,O1743=0,O1744,1),E1744,"")</f>
        <v/>
      </c>
      <c r="R1744" s="1" t="str">
        <f aca="false">IF(AND(I1744=0,J1744=0,M1744=0,O1743=0,O1744=1),E1744,"")</f>
        <v/>
      </c>
      <c r="S1744" s="1" t="str">
        <f aca="false">IF(AND(I1744=0,K1744=0,M1744=0,O1743=0,O1744=1),E1744,"")</f>
        <v/>
      </c>
    </row>
    <row r="1745" customFormat="false" ht="12.75" hidden="false" customHeight="false" outlineLevel="0" collapsed="false">
      <c r="A1745" s="3" t="n">
        <v>7.71E-005</v>
      </c>
      <c r="B1745" s="1" t="n">
        <v>186</v>
      </c>
      <c r="C1745" s="1" t="n">
        <v>53</v>
      </c>
      <c r="E1745" s="1" t="str">
        <f aca="false">DEC2HEX(B1745,2)</f>
        <v>BA</v>
      </c>
      <c r="F1745" s="1" t="str">
        <f aca="false">DEC2BIN(C1745,8)</f>
        <v>00110101</v>
      </c>
      <c r="H1745" s="1" t="n">
        <f aca="false">(VALUE(MID($F1745,H$1,1)))</f>
        <v>0</v>
      </c>
      <c r="I1745" s="1" t="n">
        <f aca="false">(VALUE(MID($F1745,I$1,1)))</f>
        <v>0</v>
      </c>
      <c r="J1745" s="1" t="n">
        <f aca="false">(VALUE(MID($F1745,J$1,1)))</f>
        <v>1</v>
      </c>
      <c r="K1745" s="1" t="n">
        <f aca="false">(VALUE(MID($F1745,K$1,1)))</f>
        <v>1</v>
      </c>
      <c r="L1745" s="1" t="n">
        <f aca="false">(VALUE(MID($F1745,L$1,1)))</f>
        <v>0</v>
      </c>
      <c r="M1745" s="1" t="n">
        <f aca="false">(VALUE(MID($F1745,M$1,1)))</f>
        <v>1</v>
      </c>
      <c r="N1745" s="1" t="n">
        <f aca="false">(VALUE(MID($F1745,N$1,1)))</f>
        <v>0</v>
      </c>
      <c r="O1745" s="1" t="n">
        <f aca="false">(VALUE(MID($F1745,O$1,1)))</f>
        <v>1</v>
      </c>
      <c r="Q1745" s="1" t="str">
        <f aca="false">IF(AND(I1745=1,J1745=1,M1745=1,O1744=0,O1745,1),E1745,"")</f>
        <v/>
      </c>
      <c r="R1745" s="1" t="str">
        <f aca="false">IF(AND(I1745=0,J1745=0,M1745=0,O1744=0,O1745=1),E1745,"")</f>
        <v/>
      </c>
      <c r="S1745" s="1" t="str">
        <f aca="false">IF(AND(I1745=0,K1745=0,M1745=0,O1744=0,O1745=1),E1745,"")</f>
        <v/>
      </c>
    </row>
    <row r="1746" customFormat="false" ht="12.75" hidden="false" customHeight="false" outlineLevel="0" collapsed="false">
      <c r="A1746" s="3" t="n">
        <v>7.715E-005</v>
      </c>
      <c r="B1746" s="1" t="n">
        <v>186</v>
      </c>
      <c r="C1746" s="1" t="n">
        <v>61</v>
      </c>
      <c r="E1746" s="1" t="str">
        <f aca="false">DEC2HEX(B1746,2)</f>
        <v>BA</v>
      </c>
      <c r="F1746" s="1" t="str">
        <f aca="false">DEC2BIN(C1746,8)</f>
        <v>00111101</v>
      </c>
      <c r="H1746" s="1" t="n">
        <f aca="false">(VALUE(MID($F1746,H$1,1)))</f>
        <v>0</v>
      </c>
      <c r="I1746" s="1" t="n">
        <f aca="false">(VALUE(MID($F1746,I$1,1)))</f>
        <v>0</v>
      </c>
      <c r="J1746" s="1" t="n">
        <f aca="false">(VALUE(MID($F1746,J$1,1)))</f>
        <v>1</v>
      </c>
      <c r="K1746" s="1" t="n">
        <f aca="false">(VALUE(MID($F1746,K$1,1)))</f>
        <v>1</v>
      </c>
      <c r="L1746" s="1" t="n">
        <f aca="false">(VALUE(MID($F1746,L$1,1)))</f>
        <v>1</v>
      </c>
      <c r="M1746" s="1" t="n">
        <f aca="false">(VALUE(MID($F1746,M$1,1)))</f>
        <v>1</v>
      </c>
      <c r="N1746" s="1" t="n">
        <f aca="false">(VALUE(MID($F1746,N$1,1)))</f>
        <v>0</v>
      </c>
      <c r="O1746" s="1" t="n">
        <f aca="false">(VALUE(MID($F1746,O$1,1)))</f>
        <v>1</v>
      </c>
      <c r="Q1746" s="1" t="str">
        <f aca="false">IF(AND(I1746=1,J1746=1,M1746=1,O1745=0,O1746,1),E1746,"")</f>
        <v/>
      </c>
      <c r="R1746" s="1" t="str">
        <f aca="false">IF(AND(I1746=0,J1746=0,M1746=0,O1745=0,O1746=1),E1746,"")</f>
        <v/>
      </c>
      <c r="S1746" s="1" t="str">
        <f aca="false">IF(AND(I1746=0,K1746=0,M1746=0,O1745=0,O1746=1),E1746,"")</f>
        <v/>
      </c>
    </row>
    <row r="1747" customFormat="false" ht="12.75" hidden="false" customHeight="false" outlineLevel="0" collapsed="false">
      <c r="A1747" s="3" t="n">
        <v>7.72E-005</v>
      </c>
      <c r="B1747" s="1" t="n">
        <v>186</v>
      </c>
      <c r="C1747" s="1" t="n">
        <v>61</v>
      </c>
      <c r="E1747" s="1" t="str">
        <f aca="false">DEC2HEX(B1747,2)</f>
        <v>BA</v>
      </c>
      <c r="F1747" s="1" t="str">
        <f aca="false">DEC2BIN(C1747,8)</f>
        <v>00111101</v>
      </c>
      <c r="H1747" s="1" t="n">
        <f aca="false">(VALUE(MID($F1747,H$1,1)))</f>
        <v>0</v>
      </c>
      <c r="I1747" s="1" t="n">
        <f aca="false">(VALUE(MID($F1747,I$1,1)))</f>
        <v>0</v>
      </c>
      <c r="J1747" s="1" t="n">
        <f aca="false">(VALUE(MID($F1747,J$1,1)))</f>
        <v>1</v>
      </c>
      <c r="K1747" s="1" t="n">
        <f aca="false">(VALUE(MID($F1747,K$1,1)))</f>
        <v>1</v>
      </c>
      <c r="L1747" s="1" t="n">
        <f aca="false">(VALUE(MID($F1747,L$1,1)))</f>
        <v>1</v>
      </c>
      <c r="M1747" s="1" t="n">
        <f aca="false">(VALUE(MID($F1747,M$1,1)))</f>
        <v>1</v>
      </c>
      <c r="N1747" s="1" t="n">
        <f aca="false">(VALUE(MID($F1747,N$1,1)))</f>
        <v>0</v>
      </c>
      <c r="O1747" s="1" t="n">
        <f aca="false">(VALUE(MID($F1747,O$1,1)))</f>
        <v>1</v>
      </c>
      <c r="Q1747" s="1" t="str">
        <f aca="false">IF(AND(I1747=1,J1747=1,M1747=1,O1746=0,O1747,1),E1747,"")</f>
        <v/>
      </c>
      <c r="R1747" s="1" t="str">
        <f aca="false">IF(AND(I1747=0,J1747=0,M1747=0,O1746=0,O1747=1),E1747,"")</f>
        <v/>
      </c>
      <c r="S1747" s="1" t="str">
        <f aca="false">IF(AND(I1747=0,K1747=0,M1747=0,O1746=0,O1747=1),E1747,"")</f>
        <v/>
      </c>
    </row>
    <row r="1748" customFormat="false" ht="12.75" hidden="false" customHeight="false" outlineLevel="0" collapsed="false">
      <c r="A1748" s="3" t="n">
        <v>7.725E-005</v>
      </c>
      <c r="B1748" s="1" t="n">
        <v>191</v>
      </c>
      <c r="C1748" s="1" t="n">
        <v>61</v>
      </c>
      <c r="E1748" s="1" t="str">
        <f aca="false">DEC2HEX(B1748,2)</f>
        <v>BF</v>
      </c>
      <c r="F1748" s="1" t="str">
        <f aca="false">DEC2BIN(C1748,8)</f>
        <v>00111101</v>
      </c>
      <c r="H1748" s="1" t="n">
        <f aca="false">(VALUE(MID($F1748,H$1,1)))</f>
        <v>0</v>
      </c>
      <c r="I1748" s="1" t="n">
        <f aca="false">(VALUE(MID($F1748,I$1,1)))</f>
        <v>0</v>
      </c>
      <c r="J1748" s="1" t="n">
        <f aca="false">(VALUE(MID($F1748,J$1,1)))</f>
        <v>1</v>
      </c>
      <c r="K1748" s="1" t="n">
        <f aca="false">(VALUE(MID($F1748,K$1,1)))</f>
        <v>1</v>
      </c>
      <c r="L1748" s="1" t="n">
        <f aca="false">(VALUE(MID($F1748,L$1,1)))</f>
        <v>1</v>
      </c>
      <c r="M1748" s="1" t="n">
        <f aca="false">(VALUE(MID($F1748,M$1,1)))</f>
        <v>1</v>
      </c>
      <c r="N1748" s="1" t="n">
        <f aca="false">(VALUE(MID($F1748,N$1,1)))</f>
        <v>0</v>
      </c>
      <c r="O1748" s="1" t="n">
        <f aca="false">(VALUE(MID($F1748,O$1,1)))</f>
        <v>1</v>
      </c>
      <c r="Q1748" s="1" t="str">
        <f aca="false">IF(AND(I1748=1,J1748=1,M1748=1,O1747=0,O1748,1),E1748,"")</f>
        <v/>
      </c>
      <c r="R1748" s="1" t="str">
        <f aca="false">IF(AND(I1748=0,J1748=0,M1748=0,O1747=0,O1748=1),E1748,"")</f>
        <v/>
      </c>
      <c r="S1748" s="1" t="str">
        <f aca="false">IF(AND(I1748=0,K1748=0,M1748=0,O1747=0,O1748=1),E1748,"")</f>
        <v/>
      </c>
    </row>
    <row r="1749" customFormat="false" ht="12.75" hidden="false" customHeight="false" outlineLevel="0" collapsed="false">
      <c r="A1749" s="3" t="n">
        <v>7.73E-005</v>
      </c>
      <c r="B1749" s="1" t="n">
        <v>13</v>
      </c>
      <c r="C1749" s="1" t="n">
        <v>60</v>
      </c>
      <c r="E1749" s="1" t="str">
        <f aca="false">DEC2HEX(B1749,2)</f>
        <v>0D</v>
      </c>
      <c r="F1749" s="1" t="str">
        <f aca="false">DEC2BIN(C1749,8)</f>
        <v>00111100</v>
      </c>
      <c r="H1749" s="1" t="n">
        <f aca="false">(VALUE(MID($F1749,H$1,1)))</f>
        <v>0</v>
      </c>
      <c r="I1749" s="1" t="n">
        <f aca="false">(VALUE(MID($F1749,I$1,1)))</f>
        <v>0</v>
      </c>
      <c r="J1749" s="1" t="n">
        <f aca="false">(VALUE(MID($F1749,J$1,1)))</f>
        <v>1</v>
      </c>
      <c r="K1749" s="1" t="n">
        <f aca="false">(VALUE(MID($F1749,K$1,1)))</f>
        <v>1</v>
      </c>
      <c r="L1749" s="1" t="n">
        <f aca="false">(VALUE(MID($F1749,L$1,1)))</f>
        <v>1</v>
      </c>
      <c r="M1749" s="1" t="n">
        <f aca="false">(VALUE(MID($F1749,M$1,1)))</f>
        <v>1</v>
      </c>
      <c r="N1749" s="1" t="n">
        <f aca="false">(VALUE(MID($F1749,N$1,1)))</f>
        <v>0</v>
      </c>
      <c r="O1749" s="1" t="n">
        <f aca="false">(VALUE(MID($F1749,O$1,1)))</f>
        <v>0</v>
      </c>
      <c r="Q1749" s="1" t="str">
        <f aca="false">IF(AND(I1749=1,J1749=1,M1749=1,O1748=0,O1749,1),E1749,"")</f>
        <v/>
      </c>
      <c r="R1749" s="1" t="str">
        <f aca="false">IF(AND(I1749=0,J1749=0,M1749=0,O1748=0,O1749=1),E1749,"")</f>
        <v/>
      </c>
      <c r="S1749" s="1" t="str">
        <f aca="false">IF(AND(I1749=0,K1749=0,M1749=0,O1748=0,O1749=1),E1749,"")</f>
        <v/>
      </c>
    </row>
    <row r="1750" customFormat="false" ht="12.75" hidden="false" customHeight="false" outlineLevel="0" collapsed="false">
      <c r="A1750" s="3" t="n">
        <v>7.735E-005</v>
      </c>
      <c r="B1750" s="1" t="n">
        <v>13</v>
      </c>
      <c r="C1750" s="1" t="n">
        <v>60</v>
      </c>
      <c r="E1750" s="1" t="str">
        <f aca="false">DEC2HEX(B1750,2)</f>
        <v>0D</v>
      </c>
      <c r="F1750" s="1" t="str">
        <f aca="false">DEC2BIN(C1750,8)</f>
        <v>00111100</v>
      </c>
      <c r="H1750" s="1" t="n">
        <f aca="false">(VALUE(MID($F1750,H$1,1)))</f>
        <v>0</v>
      </c>
      <c r="I1750" s="1" t="n">
        <f aca="false">(VALUE(MID($F1750,I$1,1)))</f>
        <v>0</v>
      </c>
      <c r="J1750" s="1" t="n">
        <f aca="false">(VALUE(MID($F1750,J$1,1)))</f>
        <v>1</v>
      </c>
      <c r="K1750" s="1" t="n">
        <f aca="false">(VALUE(MID($F1750,K$1,1)))</f>
        <v>1</v>
      </c>
      <c r="L1750" s="1" t="n">
        <f aca="false">(VALUE(MID($F1750,L$1,1)))</f>
        <v>1</v>
      </c>
      <c r="M1750" s="1" t="n">
        <f aca="false">(VALUE(MID($F1750,M$1,1)))</f>
        <v>1</v>
      </c>
      <c r="N1750" s="1" t="n">
        <f aca="false">(VALUE(MID($F1750,N$1,1)))</f>
        <v>0</v>
      </c>
      <c r="O1750" s="1" t="n">
        <f aca="false">(VALUE(MID($F1750,O$1,1)))</f>
        <v>0</v>
      </c>
      <c r="Q1750" s="1" t="str">
        <f aca="false">IF(AND(I1750=1,J1750=1,M1750=1,O1749=0,O1750,1),E1750,"")</f>
        <v/>
      </c>
      <c r="R1750" s="1" t="str">
        <f aca="false">IF(AND(I1750=0,J1750=0,M1750=0,O1749=0,O1750=1),E1750,"")</f>
        <v/>
      </c>
      <c r="S1750" s="1" t="str">
        <f aca="false">IF(AND(I1750=0,K1750=0,M1750=0,O1749=0,O1750=1),E1750,"")</f>
        <v/>
      </c>
    </row>
    <row r="1751" customFormat="false" ht="12.75" hidden="false" customHeight="false" outlineLevel="0" collapsed="false">
      <c r="A1751" s="3" t="n">
        <v>7.74E-005</v>
      </c>
      <c r="B1751" s="1" t="n">
        <v>13</v>
      </c>
      <c r="C1751" s="1" t="n">
        <v>60</v>
      </c>
      <c r="E1751" s="1" t="str">
        <f aca="false">DEC2HEX(B1751,2)</f>
        <v>0D</v>
      </c>
      <c r="F1751" s="1" t="str">
        <f aca="false">DEC2BIN(C1751,8)</f>
        <v>00111100</v>
      </c>
      <c r="H1751" s="1" t="n">
        <f aca="false">(VALUE(MID($F1751,H$1,1)))</f>
        <v>0</v>
      </c>
      <c r="I1751" s="1" t="n">
        <f aca="false">(VALUE(MID($F1751,I$1,1)))</f>
        <v>0</v>
      </c>
      <c r="J1751" s="1" t="n">
        <f aca="false">(VALUE(MID($F1751,J$1,1)))</f>
        <v>1</v>
      </c>
      <c r="K1751" s="1" t="n">
        <f aca="false">(VALUE(MID($F1751,K$1,1)))</f>
        <v>1</v>
      </c>
      <c r="L1751" s="1" t="n">
        <f aca="false">(VALUE(MID($F1751,L$1,1)))</f>
        <v>1</v>
      </c>
      <c r="M1751" s="1" t="n">
        <f aca="false">(VALUE(MID($F1751,M$1,1)))</f>
        <v>1</v>
      </c>
      <c r="N1751" s="1" t="n">
        <f aca="false">(VALUE(MID($F1751,N$1,1)))</f>
        <v>0</v>
      </c>
      <c r="O1751" s="1" t="n">
        <f aca="false">(VALUE(MID($F1751,O$1,1)))</f>
        <v>0</v>
      </c>
      <c r="Q1751" s="1" t="str">
        <f aca="false">IF(AND(I1751=1,J1751=1,M1751=1,O1750=0,O1751,1),E1751,"")</f>
        <v/>
      </c>
      <c r="R1751" s="1" t="str">
        <f aca="false">IF(AND(I1751=0,J1751=0,M1751=0,O1750=0,O1751=1),E1751,"")</f>
        <v/>
      </c>
      <c r="S1751" s="1" t="str">
        <f aca="false">IF(AND(I1751=0,K1751=0,M1751=0,O1750=0,O1751=1),E1751,"")</f>
        <v/>
      </c>
    </row>
    <row r="1752" customFormat="false" ht="12.75" hidden="false" customHeight="false" outlineLevel="0" collapsed="false">
      <c r="A1752" s="3" t="n">
        <v>7.745E-005</v>
      </c>
      <c r="B1752" s="1" t="n">
        <v>13</v>
      </c>
      <c r="C1752" s="1" t="n">
        <v>61</v>
      </c>
      <c r="E1752" s="1" t="str">
        <f aca="false">DEC2HEX(B1752,2)</f>
        <v>0D</v>
      </c>
      <c r="F1752" s="1" t="str">
        <f aca="false">DEC2BIN(C1752,8)</f>
        <v>00111101</v>
      </c>
      <c r="H1752" s="1" t="n">
        <f aca="false">(VALUE(MID($F1752,H$1,1)))</f>
        <v>0</v>
      </c>
      <c r="I1752" s="1" t="n">
        <f aca="false">(VALUE(MID($F1752,I$1,1)))</f>
        <v>0</v>
      </c>
      <c r="J1752" s="1" t="n">
        <f aca="false">(VALUE(MID($F1752,J$1,1)))</f>
        <v>1</v>
      </c>
      <c r="K1752" s="1" t="n">
        <f aca="false">(VALUE(MID($F1752,K$1,1)))</f>
        <v>1</v>
      </c>
      <c r="L1752" s="1" t="n">
        <f aca="false">(VALUE(MID($F1752,L$1,1)))</f>
        <v>1</v>
      </c>
      <c r="M1752" s="1" t="n">
        <f aca="false">(VALUE(MID($F1752,M$1,1)))</f>
        <v>1</v>
      </c>
      <c r="N1752" s="1" t="n">
        <f aca="false">(VALUE(MID($F1752,N$1,1)))</f>
        <v>0</v>
      </c>
      <c r="O1752" s="1" t="n">
        <f aca="false">(VALUE(MID($F1752,O$1,1)))</f>
        <v>1</v>
      </c>
      <c r="Q1752" s="1" t="str">
        <f aca="false">IF(AND(I1752=1,J1752=1,M1752=1,O1751=0,O1752,1),E1752,"")</f>
        <v/>
      </c>
      <c r="R1752" s="1" t="str">
        <f aca="false">IF(AND(I1752=0,J1752=0,M1752=0,O1751=0,O1752=1),E1752,"")</f>
        <v/>
      </c>
      <c r="S1752" s="1" t="str">
        <f aca="false">IF(AND(I1752=0,K1752=0,M1752=0,O1751=0,O1752=1),E1752,"")</f>
        <v/>
      </c>
    </row>
    <row r="1753" customFormat="false" ht="12.75" hidden="false" customHeight="false" outlineLevel="0" collapsed="false">
      <c r="A1753" s="3" t="n">
        <v>7.75E-005</v>
      </c>
      <c r="B1753" s="1" t="n">
        <v>13</v>
      </c>
      <c r="C1753" s="1" t="n">
        <v>61</v>
      </c>
      <c r="E1753" s="1" t="str">
        <f aca="false">DEC2HEX(B1753,2)</f>
        <v>0D</v>
      </c>
      <c r="F1753" s="1" t="str">
        <f aca="false">DEC2BIN(C1753,8)</f>
        <v>00111101</v>
      </c>
      <c r="H1753" s="1" t="n">
        <f aca="false">(VALUE(MID($F1753,H$1,1)))</f>
        <v>0</v>
      </c>
      <c r="I1753" s="1" t="n">
        <f aca="false">(VALUE(MID($F1753,I$1,1)))</f>
        <v>0</v>
      </c>
      <c r="J1753" s="1" t="n">
        <f aca="false">(VALUE(MID($F1753,J$1,1)))</f>
        <v>1</v>
      </c>
      <c r="K1753" s="1" t="n">
        <f aca="false">(VALUE(MID($F1753,K$1,1)))</f>
        <v>1</v>
      </c>
      <c r="L1753" s="1" t="n">
        <f aca="false">(VALUE(MID($F1753,L$1,1)))</f>
        <v>1</v>
      </c>
      <c r="M1753" s="1" t="n">
        <f aca="false">(VALUE(MID($F1753,M$1,1)))</f>
        <v>1</v>
      </c>
      <c r="N1753" s="1" t="n">
        <f aca="false">(VALUE(MID($F1753,N$1,1)))</f>
        <v>0</v>
      </c>
      <c r="O1753" s="1" t="n">
        <f aca="false">(VALUE(MID($F1753,O$1,1)))</f>
        <v>1</v>
      </c>
      <c r="Q1753" s="1" t="str">
        <f aca="false">IF(AND(I1753=1,J1753=1,M1753=1,O1752=0,O1753,1),E1753,"")</f>
        <v/>
      </c>
      <c r="R1753" s="1" t="str">
        <f aca="false">IF(AND(I1753=0,J1753=0,M1753=0,O1752=0,O1753=1),E1753,"")</f>
        <v/>
      </c>
      <c r="S1753" s="1" t="str">
        <f aca="false">IF(AND(I1753=0,K1753=0,M1753=0,O1752=0,O1753=1),E1753,"")</f>
        <v/>
      </c>
    </row>
    <row r="1754" customFormat="false" ht="12.75" hidden="false" customHeight="false" outlineLevel="0" collapsed="false">
      <c r="A1754" s="3" t="n">
        <v>7.755E-005</v>
      </c>
      <c r="B1754" s="1" t="n">
        <v>13</v>
      </c>
      <c r="C1754" s="1" t="n">
        <v>61</v>
      </c>
      <c r="E1754" s="1" t="str">
        <f aca="false">DEC2HEX(B1754,2)</f>
        <v>0D</v>
      </c>
      <c r="F1754" s="1" t="str">
        <f aca="false">DEC2BIN(C1754,8)</f>
        <v>00111101</v>
      </c>
      <c r="H1754" s="1" t="n">
        <f aca="false">(VALUE(MID($F1754,H$1,1)))</f>
        <v>0</v>
      </c>
      <c r="I1754" s="1" t="n">
        <f aca="false">(VALUE(MID($F1754,I$1,1)))</f>
        <v>0</v>
      </c>
      <c r="J1754" s="1" t="n">
        <f aca="false">(VALUE(MID($F1754,J$1,1)))</f>
        <v>1</v>
      </c>
      <c r="K1754" s="1" t="n">
        <f aca="false">(VALUE(MID($F1754,K$1,1)))</f>
        <v>1</v>
      </c>
      <c r="L1754" s="1" t="n">
        <f aca="false">(VALUE(MID($F1754,L$1,1)))</f>
        <v>1</v>
      </c>
      <c r="M1754" s="1" t="n">
        <f aca="false">(VALUE(MID($F1754,M$1,1)))</f>
        <v>1</v>
      </c>
      <c r="N1754" s="1" t="n">
        <f aca="false">(VALUE(MID($F1754,N$1,1)))</f>
        <v>0</v>
      </c>
      <c r="O1754" s="1" t="n">
        <f aca="false">(VALUE(MID($F1754,O$1,1)))</f>
        <v>1</v>
      </c>
      <c r="Q1754" s="1" t="str">
        <f aca="false">IF(AND(I1754=1,J1754=1,M1754=1,O1753=0,O1754,1),E1754,"")</f>
        <v/>
      </c>
      <c r="R1754" s="1" t="str">
        <f aca="false">IF(AND(I1754=0,J1754=0,M1754=0,O1753=0,O1754=1),E1754,"")</f>
        <v/>
      </c>
      <c r="S1754" s="1" t="str">
        <f aca="false">IF(AND(I1754=0,K1754=0,M1754=0,O1753=0,O1754=1),E1754,"")</f>
        <v/>
      </c>
    </row>
    <row r="1755" customFormat="false" ht="12.75" hidden="false" customHeight="false" outlineLevel="0" collapsed="false">
      <c r="A1755" s="3" t="n">
        <v>7.76E-005</v>
      </c>
      <c r="B1755" s="1" t="n">
        <v>13</v>
      </c>
      <c r="C1755" s="1" t="n">
        <v>61</v>
      </c>
      <c r="E1755" s="1" t="str">
        <f aca="false">DEC2HEX(B1755,2)</f>
        <v>0D</v>
      </c>
      <c r="F1755" s="1" t="str">
        <f aca="false">DEC2BIN(C1755,8)</f>
        <v>00111101</v>
      </c>
      <c r="H1755" s="1" t="n">
        <f aca="false">(VALUE(MID($F1755,H$1,1)))</f>
        <v>0</v>
      </c>
      <c r="I1755" s="1" t="n">
        <f aca="false">(VALUE(MID($F1755,I$1,1)))</f>
        <v>0</v>
      </c>
      <c r="J1755" s="1" t="n">
        <f aca="false">(VALUE(MID($F1755,J$1,1)))</f>
        <v>1</v>
      </c>
      <c r="K1755" s="1" t="n">
        <f aca="false">(VALUE(MID($F1755,K$1,1)))</f>
        <v>1</v>
      </c>
      <c r="L1755" s="1" t="n">
        <f aca="false">(VALUE(MID($F1755,L$1,1)))</f>
        <v>1</v>
      </c>
      <c r="M1755" s="1" t="n">
        <f aca="false">(VALUE(MID($F1755,M$1,1)))</f>
        <v>1</v>
      </c>
      <c r="N1755" s="1" t="n">
        <f aca="false">(VALUE(MID($F1755,N$1,1)))</f>
        <v>0</v>
      </c>
      <c r="O1755" s="1" t="n">
        <f aca="false">(VALUE(MID($F1755,O$1,1)))</f>
        <v>1</v>
      </c>
      <c r="Q1755" s="1" t="str">
        <f aca="false">IF(AND(I1755=1,J1755=1,M1755=1,O1754=0,O1755,1),E1755,"")</f>
        <v/>
      </c>
      <c r="R1755" s="1" t="str">
        <f aca="false">IF(AND(I1755=0,J1755=0,M1755=0,O1754=0,O1755=1),E1755,"")</f>
        <v/>
      </c>
      <c r="S1755" s="1" t="str">
        <f aca="false">IF(AND(I1755=0,K1755=0,M1755=0,O1754=0,O1755=1),E1755,"")</f>
        <v/>
      </c>
    </row>
    <row r="1756" customFormat="false" ht="12.75" hidden="false" customHeight="false" outlineLevel="0" collapsed="false">
      <c r="A1756" s="3" t="n">
        <v>7.765E-005</v>
      </c>
      <c r="B1756" s="1" t="n">
        <v>13</v>
      </c>
      <c r="C1756" s="1" t="n">
        <v>60</v>
      </c>
      <c r="E1756" s="1" t="str">
        <f aca="false">DEC2HEX(B1756,2)</f>
        <v>0D</v>
      </c>
      <c r="F1756" s="1" t="str">
        <f aca="false">DEC2BIN(C1756,8)</f>
        <v>00111100</v>
      </c>
      <c r="H1756" s="1" t="n">
        <f aca="false">(VALUE(MID($F1756,H$1,1)))</f>
        <v>0</v>
      </c>
      <c r="I1756" s="1" t="n">
        <f aca="false">(VALUE(MID($F1756,I$1,1)))</f>
        <v>0</v>
      </c>
      <c r="J1756" s="1" t="n">
        <f aca="false">(VALUE(MID($F1756,J$1,1)))</f>
        <v>1</v>
      </c>
      <c r="K1756" s="1" t="n">
        <f aca="false">(VALUE(MID($F1756,K$1,1)))</f>
        <v>1</v>
      </c>
      <c r="L1756" s="1" t="n">
        <f aca="false">(VALUE(MID($F1756,L$1,1)))</f>
        <v>1</v>
      </c>
      <c r="M1756" s="1" t="n">
        <f aca="false">(VALUE(MID($F1756,M$1,1)))</f>
        <v>1</v>
      </c>
      <c r="N1756" s="1" t="n">
        <f aca="false">(VALUE(MID($F1756,N$1,1)))</f>
        <v>0</v>
      </c>
      <c r="O1756" s="1" t="n">
        <f aca="false">(VALUE(MID($F1756,O$1,1)))</f>
        <v>0</v>
      </c>
      <c r="Q1756" s="1" t="str">
        <f aca="false">IF(AND(I1756=1,J1756=1,M1756=1,O1755=0,O1756,1),E1756,"")</f>
        <v/>
      </c>
      <c r="R1756" s="1" t="str">
        <f aca="false">IF(AND(I1756=0,J1756=0,M1756=0,O1755=0,O1756=1),E1756,"")</f>
        <v/>
      </c>
      <c r="S1756" s="1" t="str">
        <f aca="false">IF(AND(I1756=0,K1756=0,M1756=0,O1755=0,O1756=1),E1756,"")</f>
        <v/>
      </c>
    </row>
    <row r="1757" customFormat="false" ht="12.75" hidden="false" customHeight="false" outlineLevel="0" collapsed="false">
      <c r="A1757" s="3" t="n">
        <v>7.77E-005</v>
      </c>
      <c r="B1757" s="1" t="n">
        <v>13</v>
      </c>
      <c r="C1757" s="1" t="n">
        <v>60</v>
      </c>
      <c r="E1757" s="1" t="str">
        <f aca="false">DEC2HEX(B1757,2)</f>
        <v>0D</v>
      </c>
      <c r="F1757" s="1" t="str">
        <f aca="false">DEC2BIN(C1757,8)</f>
        <v>00111100</v>
      </c>
      <c r="H1757" s="1" t="n">
        <f aca="false">(VALUE(MID($F1757,H$1,1)))</f>
        <v>0</v>
      </c>
      <c r="I1757" s="1" t="n">
        <f aca="false">(VALUE(MID($F1757,I$1,1)))</f>
        <v>0</v>
      </c>
      <c r="J1757" s="1" t="n">
        <f aca="false">(VALUE(MID($F1757,J$1,1)))</f>
        <v>1</v>
      </c>
      <c r="K1757" s="1" t="n">
        <f aca="false">(VALUE(MID($F1757,K$1,1)))</f>
        <v>1</v>
      </c>
      <c r="L1757" s="1" t="n">
        <f aca="false">(VALUE(MID($F1757,L$1,1)))</f>
        <v>1</v>
      </c>
      <c r="M1757" s="1" t="n">
        <f aca="false">(VALUE(MID($F1757,M$1,1)))</f>
        <v>1</v>
      </c>
      <c r="N1757" s="1" t="n">
        <f aca="false">(VALUE(MID($F1757,N$1,1)))</f>
        <v>0</v>
      </c>
      <c r="O1757" s="1" t="n">
        <f aca="false">(VALUE(MID($F1757,O$1,1)))</f>
        <v>0</v>
      </c>
      <c r="Q1757" s="1" t="str">
        <f aca="false">IF(AND(I1757=1,J1757=1,M1757=1,O1756=0,O1757,1),E1757,"")</f>
        <v/>
      </c>
      <c r="R1757" s="1" t="str">
        <f aca="false">IF(AND(I1757=0,J1757=0,M1757=0,O1756=0,O1757=1),E1757,"")</f>
        <v/>
      </c>
      <c r="S1757" s="1" t="str">
        <f aca="false">IF(AND(I1757=0,K1757=0,M1757=0,O1756=0,O1757=1),E1757,"")</f>
        <v/>
      </c>
    </row>
    <row r="1758" customFormat="false" ht="12.75" hidden="false" customHeight="false" outlineLevel="0" collapsed="false">
      <c r="A1758" s="3" t="n">
        <v>7.775E-005</v>
      </c>
      <c r="B1758" s="1" t="n">
        <v>13</v>
      </c>
      <c r="C1758" s="1" t="n">
        <v>60</v>
      </c>
      <c r="E1758" s="1" t="str">
        <f aca="false">DEC2HEX(B1758,2)</f>
        <v>0D</v>
      </c>
      <c r="F1758" s="1" t="str">
        <f aca="false">DEC2BIN(C1758,8)</f>
        <v>00111100</v>
      </c>
      <c r="H1758" s="1" t="n">
        <f aca="false">(VALUE(MID($F1758,H$1,1)))</f>
        <v>0</v>
      </c>
      <c r="I1758" s="1" t="n">
        <f aca="false">(VALUE(MID($F1758,I$1,1)))</f>
        <v>0</v>
      </c>
      <c r="J1758" s="1" t="n">
        <f aca="false">(VALUE(MID($F1758,J$1,1)))</f>
        <v>1</v>
      </c>
      <c r="K1758" s="1" t="n">
        <f aca="false">(VALUE(MID($F1758,K$1,1)))</f>
        <v>1</v>
      </c>
      <c r="L1758" s="1" t="n">
        <f aca="false">(VALUE(MID($F1758,L$1,1)))</f>
        <v>1</v>
      </c>
      <c r="M1758" s="1" t="n">
        <f aca="false">(VALUE(MID($F1758,M$1,1)))</f>
        <v>1</v>
      </c>
      <c r="N1758" s="1" t="n">
        <f aca="false">(VALUE(MID($F1758,N$1,1)))</f>
        <v>0</v>
      </c>
      <c r="O1758" s="1" t="n">
        <f aca="false">(VALUE(MID($F1758,O$1,1)))</f>
        <v>0</v>
      </c>
      <c r="Q1758" s="1" t="str">
        <f aca="false">IF(AND(I1758=1,J1758=1,M1758=1,O1757=0,O1758,1),E1758,"")</f>
        <v/>
      </c>
      <c r="R1758" s="1" t="str">
        <f aca="false">IF(AND(I1758=0,J1758=0,M1758=0,O1757=0,O1758=1),E1758,"")</f>
        <v/>
      </c>
      <c r="S1758" s="1" t="str">
        <f aca="false">IF(AND(I1758=0,K1758=0,M1758=0,O1757=0,O1758=1),E1758,"")</f>
        <v/>
      </c>
    </row>
    <row r="1759" customFormat="false" ht="12.75" hidden="false" customHeight="false" outlineLevel="0" collapsed="false">
      <c r="A1759" s="3" t="n">
        <v>7.78E-005</v>
      </c>
      <c r="B1759" s="1" t="n">
        <v>13</v>
      </c>
      <c r="C1759" s="1" t="n">
        <v>60</v>
      </c>
      <c r="E1759" s="1" t="str">
        <f aca="false">DEC2HEX(B1759,2)</f>
        <v>0D</v>
      </c>
      <c r="F1759" s="1" t="str">
        <f aca="false">DEC2BIN(C1759,8)</f>
        <v>00111100</v>
      </c>
      <c r="H1759" s="1" t="n">
        <f aca="false">(VALUE(MID($F1759,H$1,1)))</f>
        <v>0</v>
      </c>
      <c r="I1759" s="1" t="n">
        <f aca="false">(VALUE(MID($F1759,I$1,1)))</f>
        <v>0</v>
      </c>
      <c r="J1759" s="1" t="n">
        <f aca="false">(VALUE(MID($F1759,J$1,1)))</f>
        <v>1</v>
      </c>
      <c r="K1759" s="1" t="n">
        <f aca="false">(VALUE(MID($F1759,K$1,1)))</f>
        <v>1</v>
      </c>
      <c r="L1759" s="1" t="n">
        <f aca="false">(VALUE(MID($F1759,L$1,1)))</f>
        <v>1</v>
      </c>
      <c r="M1759" s="1" t="n">
        <f aca="false">(VALUE(MID($F1759,M$1,1)))</f>
        <v>1</v>
      </c>
      <c r="N1759" s="1" t="n">
        <f aca="false">(VALUE(MID($F1759,N$1,1)))</f>
        <v>0</v>
      </c>
      <c r="O1759" s="1" t="n">
        <f aca="false">(VALUE(MID($F1759,O$1,1)))</f>
        <v>0</v>
      </c>
      <c r="Q1759" s="1" t="str">
        <f aca="false">IF(AND(I1759=1,J1759=1,M1759=1,O1758=0,O1759,1),E1759,"")</f>
        <v/>
      </c>
      <c r="R1759" s="1" t="str">
        <f aca="false">IF(AND(I1759=0,J1759=0,M1759=0,O1758=0,O1759=1),E1759,"")</f>
        <v/>
      </c>
      <c r="S1759" s="1" t="str">
        <f aca="false">IF(AND(I1759=0,K1759=0,M1759=0,O1758=0,O1759=1),E1759,"")</f>
        <v/>
      </c>
    </row>
    <row r="1760" customFormat="false" ht="12.75" hidden="false" customHeight="false" outlineLevel="0" collapsed="false">
      <c r="A1760" s="3" t="n">
        <v>7.785E-005</v>
      </c>
      <c r="B1760" s="1" t="n">
        <v>13</v>
      </c>
      <c r="C1760" s="1" t="n">
        <v>61</v>
      </c>
      <c r="E1760" s="1" t="str">
        <f aca="false">DEC2HEX(B1760,2)</f>
        <v>0D</v>
      </c>
      <c r="F1760" s="1" t="str">
        <f aca="false">DEC2BIN(C1760,8)</f>
        <v>00111101</v>
      </c>
      <c r="H1760" s="1" t="n">
        <f aca="false">(VALUE(MID($F1760,H$1,1)))</f>
        <v>0</v>
      </c>
      <c r="I1760" s="1" t="n">
        <f aca="false">(VALUE(MID($F1760,I$1,1)))</f>
        <v>0</v>
      </c>
      <c r="J1760" s="1" t="n">
        <f aca="false">(VALUE(MID($F1760,J$1,1)))</f>
        <v>1</v>
      </c>
      <c r="K1760" s="1" t="n">
        <f aca="false">(VALUE(MID($F1760,K$1,1)))</f>
        <v>1</v>
      </c>
      <c r="L1760" s="1" t="n">
        <f aca="false">(VALUE(MID($F1760,L$1,1)))</f>
        <v>1</v>
      </c>
      <c r="M1760" s="1" t="n">
        <f aca="false">(VALUE(MID($F1760,M$1,1)))</f>
        <v>1</v>
      </c>
      <c r="N1760" s="1" t="n">
        <f aca="false">(VALUE(MID($F1760,N$1,1)))</f>
        <v>0</v>
      </c>
      <c r="O1760" s="1" t="n">
        <f aca="false">(VALUE(MID($F1760,O$1,1)))</f>
        <v>1</v>
      </c>
      <c r="Q1760" s="1" t="str">
        <f aca="false">IF(AND(I1760=1,J1760=1,M1760=1,O1759=0,O1760,1),E1760,"")</f>
        <v/>
      </c>
      <c r="R1760" s="1" t="str">
        <f aca="false">IF(AND(I1760=0,J1760=0,M1760=0,O1759=0,O1760=1),E1760,"")</f>
        <v/>
      </c>
      <c r="S1760" s="1" t="str">
        <f aca="false">IF(AND(I1760=0,K1760=0,M1760=0,O1759=0,O1760=1),E1760,"")</f>
        <v/>
      </c>
    </row>
    <row r="1761" customFormat="false" ht="12.75" hidden="false" customHeight="false" outlineLevel="0" collapsed="false">
      <c r="A1761" s="3" t="n">
        <v>7.79E-005</v>
      </c>
      <c r="B1761" s="1" t="n">
        <v>13</v>
      </c>
      <c r="C1761" s="1" t="n">
        <v>61</v>
      </c>
      <c r="E1761" s="1" t="str">
        <f aca="false">DEC2HEX(B1761,2)</f>
        <v>0D</v>
      </c>
      <c r="F1761" s="1" t="str">
        <f aca="false">DEC2BIN(C1761,8)</f>
        <v>00111101</v>
      </c>
      <c r="H1761" s="1" t="n">
        <f aca="false">(VALUE(MID($F1761,H$1,1)))</f>
        <v>0</v>
      </c>
      <c r="I1761" s="1" t="n">
        <f aca="false">(VALUE(MID($F1761,I$1,1)))</f>
        <v>0</v>
      </c>
      <c r="J1761" s="1" t="n">
        <f aca="false">(VALUE(MID($F1761,J$1,1)))</f>
        <v>1</v>
      </c>
      <c r="K1761" s="1" t="n">
        <f aca="false">(VALUE(MID($F1761,K$1,1)))</f>
        <v>1</v>
      </c>
      <c r="L1761" s="1" t="n">
        <f aca="false">(VALUE(MID($F1761,L$1,1)))</f>
        <v>1</v>
      </c>
      <c r="M1761" s="1" t="n">
        <f aca="false">(VALUE(MID($F1761,M$1,1)))</f>
        <v>1</v>
      </c>
      <c r="N1761" s="1" t="n">
        <f aca="false">(VALUE(MID($F1761,N$1,1)))</f>
        <v>0</v>
      </c>
      <c r="O1761" s="1" t="n">
        <f aca="false">(VALUE(MID($F1761,O$1,1)))</f>
        <v>1</v>
      </c>
      <c r="Q1761" s="1" t="str">
        <f aca="false">IF(AND(I1761=1,J1761=1,M1761=1,O1760=0,O1761,1),E1761,"")</f>
        <v/>
      </c>
      <c r="R1761" s="1" t="str">
        <f aca="false">IF(AND(I1761=0,J1761=0,M1761=0,O1760=0,O1761=1),E1761,"")</f>
        <v/>
      </c>
      <c r="S1761" s="1" t="str">
        <f aca="false">IF(AND(I1761=0,K1761=0,M1761=0,O1760=0,O1761=1),E1761,"")</f>
        <v/>
      </c>
    </row>
    <row r="1762" customFormat="false" ht="12.75" hidden="false" customHeight="false" outlineLevel="0" collapsed="false">
      <c r="A1762" s="3" t="n">
        <v>7.795E-005</v>
      </c>
      <c r="B1762" s="1" t="n">
        <v>13</v>
      </c>
      <c r="C1762" s="1" t="n">
        <v>53</v>
      </c>
      <c r="E1762" s="1" t="str">
        <f aca="false">DEC2HEX(B1762,2)</f>
        <v>0D</v>
      </c>
      <c r="F1762" s="1" t="str">
        <f aca="false">DEC2BIN(C1762,8)</f>
        <v>00110101</v>
      </c>
      <c r="H1762" s="1" t="n">
        <f aca="false">(VALUE(MID($F1762,H$1,1)))</f>
        <v>0</v>
      </c>
      <c r="I1762" s="1" t="n">
        <f aca="false">(VALUE(MID($F1762,I$1,1)))</f>
        <v>0</v>
      </c>
      <c r="J1762" s="1" t="n">
        <f aca="false">(VALUE(MID($F1762,J$1,1)))</f>
        <v>1</v>
      </c>
      <c r="K1762" s="1" t="n">
        <f aca="false">(VALUE(MID($F1762,K$1,1)))</f>
        <v>1</v>
      </c>
      <c r="L1762" s="1" t="n">
        <f aca="false">(VALUE(MID($F1762,L$1,1)))</f>
        <v>0</v>
      </c>
      <c r="M1762" s="1" t="n">
        <f aca="false">(VALUE(MID($F1762,M$1,1)))</f>
        <v>1</v>
      </c>
      <c r="N1762" s="1" t="n">
        <f aca="false">(VALUE(MID($F1762,N$1,1)))</f>
        <v>0</v>
      </c>
      <c r="O1762" s="1" t="n">
        <f aca="false">(VALUE(MID($F1762,O$1,1)))</f>
        <v>1</v>
      </c>
      <c r="Q1762" s="1" t="str">
        <f aca="false">IF(AND(I1762=1,J1762=1,M1762=1,O1761=0,O1762,1),E1762,"")</f>
        <v/>
      </c>
      <c r="R1762" s="1" t="str">
        <f aca="false">IF(AND(I1762=0,J1762=0,M1762=0,O1761=0,O1762=1),E1762,"")</f>
        <v/>
      </c>
      <c r="S1762" s="1" t="str">
        <f aca="false">IF(AND(I1762=0,K1762=0,M1762=0,O1761=0,O1762=1),E1762,"")</f>
        <v/>
      </c>
    </row>
    <row r="1763" customFormat="false" ht="12.75" hidden="false" customHeight="false" outlineLevel="0" collapsed="false">
      <c r="A1763" s="3" t="n">
        <v>7.8E-005</v>
      </c>
      <c r="B1763" s="1" t="n">
        <v>13</v>
      </c>
      <c r="C1763" s="1" t="n">
        <v>117</v>
      </c>
      <c r="E1763" s="1" t="str">
        <f aca="false">DEC2HEX(B1763,2)</f>
        <v>0D</v>
      </c>
      <c r="F1763" s="1" t="str">
        <f aca="false">DEC2BIN(C1763,8)</f>
        <v>01110101</v>
      </c>
      <c r="H1763" s="1" t="n">
        <f aca="false">(VALUE(MID($F1763,H$1,1)))</f>
        <v>0</v>
      </c>
      <c r="I1763" s="1" t="n">
        <f aca="false">(VALUE(MID($F1763,I$1,1)))</f>
        <v>1</v>
      </c>
      <c r="J1763" s="1" t="n">
        <f aca="false">(VALUE(MID($F1763,J$1,1)))</f>
        <v>1</v>
      </c>
      <c r="K1763" s="1" t="n">
        <f aca="false">(VALUE(MID($F1763,K$1,1)))</f>
        <v>1</v>
      </c>
      <c r="L1763" s="1" t="n">
        <f aca="false">(VALUE(MID($F1763,L$1,1)))</f>
        <v>0</v>
      </c>
      <c r="M1763" s="1" t="n">
        <f aca="false">(VALUE(MID($F1763,M$1,1)))</f>
        <v>1</v>
      </c>
      <c r="N1763" s="1" t="n">
        <f aca="false">(VALUE(MID($F1763,N$1,1)))</f>
        <v>0</v>
      </c>
      <c r="O1763" s="1" t="n">
        <f aca="false">(VALUE(MID($F1763,O$1,1)))</f>
        <v>1</v>
      </c>
      <c r="Q1763" s="1" t="str">
        <f aca="false">IF(AND(I1763=1,J1763=1,M1763=1,O1762=0,O1763,1),E1763,"")</f>
        <v/>
      </c>
      <c r="R1763" s="1" t="str">
        <f aca="false">IF(AND(I1763=0,J1763=0,M1763=0,O1762=0,O1763=1),E1763,"")</f>
        <v/>
      </c>
      <c r="S1763" s="1" t="str">
        <f aca="false">IF(AND(I1763=0,K1763=0,M1763=0,O1762=0,O1763=1),E1763,"")</f>
        <v/>
      </c>
    </row>
    <row r="1764" customFormat="false" ht="12.75" hidden="false" customHeight="false" outlineLevel="0" collapsed="false">
      <c r="A1764" s="3" t="n">
        <v>7.805E-005</v>
      </c>
      <c r="B1764" s="1" t="n">
        <v>12</v>
      </c>
      <c r="C1764" s="1" t="n">
        <v>116</v>
      </c>
      <c r="E1764" s="1" t="str">
        <f aca="false">DEC2HEX(B1764,2)</f>
        <v>0C</v>
      </c>
      <c r="F1764" s="1" t="str">
        <f aca="false">DEC2BIN(C1764,8)</f>
        <v>01110100</v>
      </c>
      <c r="H1764" s="1" t="n">
        <f aca="false">(VALUE(MID($F1764,H$1,1)))</f>
        <v>0</v>
      </c>
      <c r="I1764" s="1" t="n">
        <f aca="false">(VALUE(MID($F1764,I$1,1)))</f>
        <v>1</v>
      </c>
      <c r="J1764" s="1" t="n">
        <f aca="false">(VALUE(MID($F1764,J$1,1)))</f>
        <v>1</v>
      </c>
      <c r="K1764" s="1" t="n">
        <f aca="false">(VALUE(MID($F1764,K$1,1)))</f>
        <v>1</v>
      </c>
      <c r="L1764" s="1" t="n">
        <f aca="false">(VALUE(MID($F1764,L$1,1)))</f>
        <v>0</v>
      </c>
      <c r="M1764" s="1" t="n">
        <f aca="false">(VALUE(MID($F1764,M$1,1)))</f>
        <v>1</v>
      </c>
      <c r="N1764" s="1" t="n">
        <f aca="false">(VALUE(MID($F1764,N$1,1)))</f>
        <v>0</v>
      </c>
      <c r="O1764" s="1" t="n">
        <f aca="false">(VALUE(MID($F1764,O$1,1)))</f>
        <v>0</v>
      </c>
      <c r="Q1764" s="1" t="str">
        <f aca="false">IF(AND(I1764=1,J1764=1,M1764=1,O1763=0,O1764,1),E1764,"")</f>
        <v/>
      </c>
      <c r="R1764" s="1" t="str">
        <f aca="false">IF(AND(I1764=0,J1764=0,M1764=0,O1763=0,O1764=1),E1764,"")</f>
        <v/>
      </c>
      <c r="S1764" s="1" t="str">
        <f aca="false">IF(AND(I1764=0,K1764=0,M1764=0,O1763=0,O1764=1),E1764,"")</f>
        <v/>
      </c>
    </row>
    <row r="1765" customFormat="false" ht="12.75" hidden="false" customHeight="false" outlineLevel="0" collapsed="false">
      <c r="A1765" s="3" t="n">
        <v>7.81E-005</v>
      </c>
      <c r="B1765" s="1" t="n">
        <v>12</v>
      </c>
      <c r="C1765" s="1" t="n">
        <v>116</v>
      </c>
      <c r="E1765" s="1" t="str">
        <f aca="false">DEC2HEX(B1765,2)</f>
        <v>0C</v>
      </c>
      <c r="F1765" s="1" t="str">
        <f aca="false">DEC2BIN(C1765,8)</f>
        <v>01110100</v>
      </c>
      <c r="H1765" s="1" t="n">
        <f aca="false">(VALUE(MID($F1765,H$1,1)))</f>
        <v>0</v>
      </c>
      <c r="I1765" s="1" t="n">
        <f aca="false">(VALUE(MID($F1765,I$1,1)))</f>
        <v>1</v>
      </c>
      <c r="J1765" s="1" t="n">
        <f aca="false">(VALUE(MID($F1765,J$1,1)))</f>
        <v>1</v>
      </c>
      <c r="K1765" s="1" t="n">
        <f aca="false">(VALUE(MID($F1765,K$1,1)))</f>
        <v>1</v>
      </c>
      <c r="L1765" s="1" t="n">
        <f aca="false">(VALUE(MID($F1765,L$1,1)))</f>
        <v>0</v>
      </c>
      <c r="M1765" s="1" t="n">
        <f aca="false">(VALUE(MID($F1765,M$1,1)))</f>
        <v>1</v>
      </c>
      <c r="N1765" s="1" t="n">
        <f aca="false">(VALUE(MID($F1765,N$1,1)))</f>
        <v>0</v>
      </c>
      <c r="O1765" s="1" t="n">
        <f aca="false">(VALUE(MID($F1765,O$1,1)))</f>
        <v>0</v>
      </c>
      <c r="Q1765" s="1" t="str">
        <f aca="false">IF(AND(I1765=1,J1765=1,M1765=1,O1764=0,O1765,1),E1765,"")</f>
        <v/>
      </c>
      <c r="R1765" s="1" t="str">
        <f aca="false">IF(AND(I1765=0,J1765=0,M1765=0,O1764=0,O1765=1),E1765,"")</f>
        <v/>
      </c>
      <c r="S1765" s="1" t="str">
        <f aca="false">IF(AND(I1765=0,K1765=0,M1765=0,O1764=0,O1765=1),E1765,"")</f>
        <v/>
      </c>
    </row>
    <row r="1766" customFormat="false" ht="12.75" hidden="false" customHeight="false" outlineLevel="0" collapsed="false">
      <c r="A1766" s="3" t="n">
        <v>7.815E-005</v>
      </c>
      <c r="B1766" s="1" t="n">
        <v>12</v>
      </c>
      <c r="C1766" s="1" t="n">
        <v>116</v>
      </c>
      <c r="E1766" s="1" t="str">
        <f aca="false">DEC2HEX(B1766,2)</f>
        <v>0C</v>
      </c>
      <c r="F1766" s="1" t="str">
        <f aca="false">DEC2BIN(C1766,8)</f>
        <v>01110100</v>
      </c>
      <c r="H1766" s="1" t="n">
        <f aca="false">(VALUE(MID($F1766,H$1,1)))</f>
        <v>0</v>
      </c>
      <c r="I1766" s="1" t="n">
        <f aca="false">(VALUE(MID($F1766,I$1,1)))</f>
        <v>1</v>
      </c>
      <c r="J1766" s="1" t="n">
        <f aca="false">(VALUE(MID($F1766,J$1,1)))</f>
        <v>1</v>
      </c>
      <c r="K1766" s="1" t="n">
        <f aca="false">(VALUE(MID($F1766,K$1,1)))</f>
        <v>1</v>
      </c>
      <c r="L1766" s="1" t="n">
        <f aca="false">(VALUE(MID($F1766,L$1,1)))</f>
        <v>0</v>
      </c>
      <c r="M1766" s="1" t="n">
        <f aca="false">(VALUE(MID($F1766,M$1,1)))</f>
        <v>1</v>
      </c>
      <c r="N1766" s="1" t="n">
        <f aca="false">(VALUE(MID($F1766,N$1,1)))</f>
        <v>0</v>
      </c>
      <c r="O1766" s="1" t="n">
        <f aca="false">(VALUE(MID($F1766,O$1,1)))</f>
        <v>0</v>
      </c>
      <c r="Q1766" s="1" t="str">
        <f aca="false">IF(AND(I1766=1,J1766=1,M1766=1,O1765=0,O1766,1),E1766,"")</f>
        <v/>
      </c>
      <c r="R1766" s="1" t="str">
        <f aca="false">IF(AND(I1766=0,J1766=0,M1766=0,O1765=0,O1766=1),E1766,"")</f>
        <v/>
      </c>
      <c r="S1766" s="1" t="str">
        <f aca="false">IF(AND(I1766=0,K1766=0,M1766=0,O1765=0,O1766=1),E1766,"")</f>
        <v/>
      </c>
    </row>
    <row r="1767" customFormat="false" ht="12.75" hidden="false" customHeight="false" outlineLevel="0" collapsed="false">
      <c r="A1767" s="3" t="n">
        <v>7.82E-005</v>
      </c>
      <c r="B1767" s="1" t="n">
        <v>12</v>
      </c>
      <c r="C1767" s="1" t="n">
        <v>117</v>
      </c>
      <c r="E1767" s="1" t="str">
        <f aca="false">DEC2HEX(B1767,2)</f>
        <v>0C</v>
      </c>
      <c r="F1767" s="1" t="str">
        <f aca="false">DEC2BIN(C1767,8)</f>
        <v>01110101</v>
      </c>
      <c r="H1767" s="1" t="n">
        <f aca="false">(VALUE(MID($F1767,H$1,1)))</f>
        <v>0</v>
      </c>
      <c r="I1767" s="1" t="n">
        <f aca="false">(VALUE(MID($F1767,I$1,1)))</f>
        <v>1</v>
      </c>
      <c r="J1767" s="1" t="n">
        <f aca="false">(VALUE(MID($F1767,J$1,1)))</f>
        <v>1</v>
      </c>
      <c r="K1767" s="1" t="n">
        <f aca="false">(VALUE(MID($F1767,K$1,1)))</f>
        <v>1</v>
      </c>
      <c r="L1767" s="1" t="n">
        <f aca="false">(VALUE(MID($F1767,L$1,1)))</f>
        <v>0</v>
      </c>
      <c r="M1767" s="1" t="n">
        <f aca="false">(VALUE(MID($F1767,M$1,1)))</f>
        <v>1</v>
      </c>
      <c r="N1767" s="1" t="n">
        <f aca="false">(VALUE(MID($F1767,N$1,1)))</f>
        <v>0</v>
      </c>
      <c r="O1767" s="1" t="n">
        <f aca="false">(VALUE(MID($F1767,O$1,1)))</f>
        <v>1</v>
      </c>
      <c r="Q1767" s="1" t="str">
        <f aca="false">IF(AND(I1767=1,J1767=1,M1767=1,O1766=0,O1767,1),E1767,"")</f>
        <v>0C</v>
      </c>
      <c r="R1767" s="1" t="str">
        <f aca="false">IF(AND(I1767=0,J1767=0,M1767=0,O1766=0,O1767=1),E1767,"")</f>
        <v/>
      </c>
      <c r="S1767" s="1" t="str">
        <f aca="false">IF(AND(I1767=0,K1767=0,M1767=0,O1766=0,O1767=1),E1767,"")</f>
        <v/>
      </c>
    </row>
    <row r="1768" customFormat="false" ht="12.75" hidden="false" customHeight="false" outlineLevel="0" collapsed="false">
      <c r="A1768" s="3" t="n">
        <v>7.825E-005</v>
      </c>
      <c r="B1768" s="1" t="n">
        <v>12</v>
      </c>
      <c r="C1768" s="1" t="n">
        <v>117</v>
      </c>
      <c r="E1768" s="1" t="str">
        <f aca="false">DEC2HEX(B1768,2)</f>
        <v>0C</v>
      </c>
      <c r="F1768" s="1" t="str">
        <f aca="false">DEC2BIN(C1768,8)</f>
        <v>01110101</v>
      </c>
      <c r="H1768" s="1" t="n">
        <f aca="false">(VALUE(MID($F1768,H$1,1)))</f>
        <v>0</v>
      </c>
      <c r="I1768" s="1" t="n">
        <f aca="false">(VALUE(MID($F1768,I$1,1)))</f>
        <v>1</v>
      </c>
      <c r="J1768" s="1" t="n">
        <f aca="false">(VALUE(MID($F1768,J$1,1)))</f>
        <v>1</v>
      </c>
      <c r="K1768" s="1" t="n">
        <f aca="false">(VALUE(MID($F1768,K$1,1)))</f>
        <v>1</v>
      </c>
      <c r="L1768" s="1" t="n">
        <f aca="false">(VALUE(MID($F1768,L$1,1)))</f>
        <v>0</v>
      </c>
      <c r="M1768" s="1" t="n">
        <f aca="false">(VALUE(MID($F1768,M$1,1)))</f>
        <v>1</v>
      </c>
      <c r="N1768" s="1" t="n">
        <f aca="false">(VALUE(MID($F1768,N$1,1)))</f>
        <v>0</v>
      </c>
      <c r="O1768" s="1" t="n">
        <f aca="false">(VALUE(MID($F1768,O$1,1)))</f>
        <v>1</v>
      </c>
      <c r="Q1768" s="1" t="str">
        <f aca="false">IF(AND(I1768=1,J1768=1,M1768=1,O1767=0,O1768,1),E1768,"")</f>
        <v/>
      </c>
      <c r="R1768" s="1" t="str">
        <f aca="false">IF(AND(I1768=0,J1768=0,M1768=0,O1767=0,O1768=1),E1768,"")</f>
        <v/>
      </c>
      <c r="S1768" s="1" t="str">
        <f aca="false">IF(AND(I1768=0,K1768=0,M1768=0,O1767=0,O1768=1),E1768,"")</f>
        <v/>
      </c>
    </row>
    <row r="1769" customFormat="false" ht="12.75" hidden="false" customHeight="false" outlineLevel="0" collapsed="false">
      <c r="A1769" s="3" t="n">
        <v>7.83E-005</v>
      </c>
      <c r="B1769" s="1" t="n">
        <v>12</v>
      </c>
      <c r="C1769" s="1" t="n">
        <v>53</v>
      </c>
      <c r="E1769" s="1" t="str">
        <f aca="false">DEC2HEX(B1769,2)</f>
        <v>0C</v>
      </c>
      <c r="F1769" s="1" t="str">
        <f aca="false">DEC2BIN(C1769,8)</f>
        <v>00110101</v>
      </c>
      <c r="H1769" s="1" t="n">
        <f aca="false">(VALUE(MID($F1769,H$1,1)))</f>
        <v>0</v>
      </c>
      <c r="I1769" s="1" t="n">
        <f aca="false">(VALUE(MID($F1769,I$1,1)))</f>
        <v>0</v>
      </c>
      <c r="J1769" s="1" t="n">
        <f aca="false">(VALUE(MID($F1769,J$1,1)))</f>
        <v>1</v>
      </c>
      <c r="K1769" s="1" t="n">
        <f aca="false">(VALUE(MID($F1769,K$1,1)))</f>
        <v>1</v>
      </c>
      <c r="L1769" s="1" t="n">
        <f aca="false">(VALUE(MID($F1769,L$1,1)))</f>
        <v>0</v>
      </c>
      <c r="M1769" s="1" t="n">
        <f aca="false">(VALUE(MID($F1769,M$1,1)))</f>
        <v>1</v>
      </c>
      <c r="N1769" s="1" t="n">
        <f aca="false">(VALUE(MID($F1769,N$1,1)))</f>
        <v>0</v>
      </c>
      <c r="O1769" s="1" t="n">
        <f aca="false">(VALUE(MID($F1769,O$1,1)))</f>
        <v>1</v>
      </c>
      <c r="Q1769" s="1" t="str">
        <f aca="false">IF(AND(I1769=1,J1769=1,M1769=1,O1768=0,O1769,1),E1769,"")</f>
        <v/>
      </c>
      <c r="R1769" s="1" t="str">
        <f aca="false">IF(AND(I1769=0,J1769=0,M1769=0,O1768=0,O1769=1),E1769,"")</f>
        <v/>
      </c>
      <c r="S1769" s="1" t="str">
        <f aca="false">IF(AND(I1769=0,K1769=0,M1769=0,O1768=0,O1769=1),E1769,"")</f>
        <v/>
      </c>
    </row>
    <row r="1770" customFormat="false" ht="12.75" hidden="false" customHeight="false" outlineLevel="0" collapsed="false">
      <c r="A1770" s="3" t="n">
        <v>7.835E-005</v>
      </c>
      <c r="B1770" s="1" t="n">
        <v>12</v>
      </c>
      <c r="C1770" s="1" t="n">
        <v>53</v>
      </c>
      <c r="E1770" s="1" t="str">
        <f aca="false">DEC2HEX(B1770,2)</f>
        <v>0C</v>
      </c>
      <c r="F1770" s="1" t="str">
        <f aca="false">DEC2BIN(C1770,8)</f>
        <v>00110101</v>
      </c>
      <c r="H1770" s="1" t="n">
        <f aca="false">(VALUE(MID($F1770,H$1,1)))</f>
        <v>0</v>
      </c>
      <c r="I1770" s="1" t="n">
        <f aca="false">(VALUE(MID($F1770,I$1,1)))</f>
        <v>0</v>
      </c>
      <c r="J1770" s="1" t="n">
        <f aca="false">(VALUE(MID($F1770,J$1,1)))</f>
        <v>1</v>
      </c>
      <c r="K1770" s="1" t="n">
        <f aca="false">(VALUE(MID($F1770,K$1,1)))</f>
        <v>1</v>
      </c>
      <c r="L1770" s="1" t="n">
        <f aca="false">(VALUE(MID($F1770,L$1,1)))</f>
        <v>0</v>
      </c>
      <c r="M1770" s="1" t="n">
        <f aca="false">(VALUE(MID($F1770,M$1,1)))</f>
        <v>1</v>
      </c>
      <c r="N1770" s="1" t="n">
        <f aca="false">(VALUE(MID($F1770,N$1,1)))</f>
        <v>0</v>
      </c>
      <c r="O1770" s="1" t="n">
        <f aca="false">(VALUE(MID($F1770,O$1,1)))</f>
        <v>1</v>
      </c>
      <c r="Q1770" s="1" t="str">
        <f aca="false">IF(AND(I1770=1,J1770=1,M1770=1,O1769=0,O1770,1),E1770,"")</f>
        <v/>
      </c>
      <c r="R1770" s="1" t="str">
        <f aca="false">IF(AND(I1770=0,J1770=0,M1770=0,O1769=0,O1770=1),E1770,"")</f>
        <v/>
      </c>
      <c r="S1770" s="1" t="str">
        <f aca="false">IF(AND(I1770=0,K1770=0,M1770=0,O1769=0,O1770=1),E1770,"")</f>
        <v/>
      </c>
    </row>
    <row r="1771" customFormat="false" ht="12.75" hidden="false" customHeight="false" outlineLevel="0" collapsed="false">
      <c r="A1771" s="3" t="n">
        <v>7.84E-005</v>
      </c>
      <c r="B1771" s="1" t="n">
        <v>12</v>
      </c>
      <c r="C1771" s="1" t="n">
        <v>52</v>
      </c>
      <c r="E1771" s="1" t="str">
        <f aca="false">DEC2HEX(B1771,2)</f>
        <v>0C</v>
      </c>
      <c r="F1771" s="1" t="str">
        <f aca="false">DEC2BIN(C1771,8)</f>
        <v>00110100</v>
      </c>
      <c r="H1771" s="1" t="n">
        <f aca="false">(VALUE(MID($F1771,H$1,1)))</f>
        <v>0</v>
      </c>
      <c r="I1771" s="1" t="n">
        <f aca="false">(VALUE(MID($F1771,I$1,1)))</f>
        <v>0</v>
      </c>
      <c r="J1771" s="1" t="n">
        <f aca="false">(VALUE(MID($F1771,J$1,1)))</f>
        <v>1</v>
      </c>
      <c r="K1771" s="1" t="n">
        <f aca="false">(VALUE(MID($F1771,K$1,1)))</f>
        <v>1</v>
      </c>
      <c r="L1771" s="1" t="n">
        <f aca="false">(VALUE(MID($F1771,L$1,1)))</f>
        <v>0</v>
      </c>
      <c r="M1771" s="1" t="n">
        <f aca="false">(VALUE(MID($F1771,M$1,1)))</f>
        <v>1</v>
      </c>
      <c r="N1771" s="1" t="n">
        <f aca="false">(VALUE(MID($F1771,N$1,1)))</f>
        <v>0</v>
      </c>
      <c r="O1771" s="1" t="n">
        <f aca="false">(VALUE(MID($F1771,O$1,1)))</f>
        <v>0</v>
      </c>
      <c r="Q1771" s="1" t="str">
        <f aca="false">IF(AND(I1771=1,J1771=1,M1771=1,O1770=0,O1771,1),E1771,"")</f>
        <v/>
      </c>
      <c r="R1771" s="1" t="str">
        <f aca="false">IF(AND(I1771=0,J1771=0,M1771=0,O1770=0,O1771=1),E1771,"")</f>
        <v/>
      </c>
      <c r="S1771" s="1" t="str">
        <f aca="false">IF(AND(I1771=0,K1771=0,M1771=0,O1770=0,O1771=1),E1771,"")</f>
        <v/>
      </c>
    </row>
    <row r="1772" customFormat="false" ht="12.75" hidden="false" customHeight="false" outlineLevel="0" collapsed="false">
      <c r="A1772" s="3" t="n">
        <v>7.845E-005</v>
      </c>
      <c r="B1772" s="1" t="n">
        <v>12</v>
      </c>
      <c r="C1772" s="1" t="n">
        <v>20</v>
      </c>
      <c r="E1772" s="1" t="str">
        <f aca="false">DEC2HEX(B1772,2)</f>
        <v>0C</v>
      </c>
      <c r="F1772" s="1" t="str">
        <f aca="false">DEC2BIN(C1772,8)</f>
        <v>00010100</v>
      </c>
      <c r="H1772" s="1" t="n">
        <f aca="false">(VALUE(MID($F1772,H$1,1)))</f>
        <v>0</v>
      </c>
      <c r="I1772" s="1" t="n">
        <f aca="false">(VALUE(MID($F1772,I$1,1)))</f>
        <v>0</v>
      </c>
      <c r="J1772" s="1" t="n">
        <f aca="false">(VALUE(MID($F1772,J$1,1)))</f>
        <v>0</v>
      </c>
      <c r="K1772" s="1" t="n">
        <f aca="false">(VALUE(MID($F1772,K$1,1)))</f>
        <v>1</v>
      </c>
      <c r="L1772" s="1" t="n">
        <f aca="false">(VALUE(MID($F1772,L$1,1)))</f>
        <v>0</v>
      </c>
      <c r="M1772" s="1" t="n">
        <f aca="false">(VALUE(MID($F1772,M$1,1)))</f>
        <v>1</v>
      </c>
      <c r="N1772" s="1" t="n">
        <f aca="false">(VALUE(MID($F1772,N$1,1)))</f>
        <v>0</v>
      </c>
      <c r="O1772" s="1" t="n">
        <f aca="false">(VALUE(MID($F1772,O$1,1)))</f>
        <v>0</v>
      </c>
      <c r="Q1772" s="1" t="str">
        <f aca="false">IF(AND(I1772=1,J1772=1,M1772=1,O1771=0,O1772,1),E1772,"")</f>
        <v/>
      </c>
      <c r="R1772" s="1" t="str">
        <f aca="false">IF(AND(I1772=0,J1772=0,M1772=0,O1771=0,O1772=1),E1772,"")</f>
        <v/>
      </c>
      <c r="S1772" s="1" t="str">
        <f aca="false">IF(AND(I1772=0,K1772=0,M1772=0,O1771=0,O1772=1),E1772,"")</f>
        <v/>
      </c>
    </row>
    <row r="1773" customFormat="false" ht="12.75" hidden="false" customHeight="false" outlineLevel="0" collapsed="false">
      <c r="A1773" s="3" t="n">
        <v>7.85E-005</v>
      </c>
      <c r="B1773" s="1" t="n">
        <v>12</v>
      </c>
      <c r="C1773" s="1" t="n">
        <v>20</v>
      </c>
      <c r="E1773" s="1" t="str">
        <f aca="false">DEC2HEX(B1773,2)</f>
        <v>0C</v>
      </c>
      <c r="F1773" s="1" t="str">
        <f aca="false">DEC2BIN(C1773,8)</f>
        <v>00010100</v>
      </c>
      <c r="H1773" s="1" t="n">
        <f aca="false">(VALUE(MID($F1773,H$1,1)))</f>
        <v>0</v>
      </c>
      <c r="I1773" s="1" t="n">
        <f aca="false">(VALUE(MID($F1773,I$1,1)))</f>
        <v>0</v>
      </c>
      <c r="J1773" s="1" t="n">
        <f aca="false">(VALUE(MID($F1773,J$1,1)))</f>
        <v>0</v>
      </c>
      <c r="K1773" s="1" t="n">
        <f aca="false">(VALUE(MID($F1773,K$1,1)))</f>
        <v>1</v>
      </c>
      <c r="L1773" s="1" t="n">
        <f aca="false">(VALUE(MID($F1773,L$1,1)))</f>
        <v>0</v>
      </c>
      <c r="M1773" s="1" t="n">
        <f aca="false">(VALUE(MID($F1773,M$1,1)))</f>
        <v>1</v>
      </c>
      <c r="N1773" s="1" t="n">
        <f aca="false">(VALUE(MID($F1773,N$1,1)))</f>
        <v>0</v>
      </c>
      <c r="O1773" s="1" t="n">
        <f aca="false">(VALUE(MID($F1773,O$1,1)))</f>
        <v>0</v>
      </c>
      <c r="Q1773" s="1" t="str">
        <f aca="false">IF(AND(I1773=1,J1773=1,M1773=1,O1772=0,O1773,1),E1773,"")</f>
        <v/>
      </c>
      <c r="R1773" s="1" t="str">
        <f aca="false">IF(AND(I1773=0,J1773=0,M1773=0,O1772=0,O1773=1),E1773,"")</f>
        <v/>
      </c>
      <c r="S1773" s="1" t="str">
        <f aca="false">IF(AND(I1773=0,K1773=0,M1773=0,O1772=0,O1773=1),E1773,"")</f>
        <v/>
      </c>
    </row>
    <row r="1774" customFormat="false" ht="12.75" hidden="false" customHeight="false" outlineLevel="0" collapsed="false">
      <c r="A1774" s="3" t="n">
        <v>7.855E-005</v>
      </c>
      <c r="B1774" s="1" t="n">
        <v>12</v>
      </c>
      <c r="C1774" s="1" t="n">
        <v>20</v>
      </c>
      <c r="E1774" s="1" t="str">
        <f aca="false">DEC2HEX(B1774,2)</f>
        <v>0C</v>
      </c>
      <c r="F1774" s="1" t="str">
        <f aca="false">DEC2BIN(C1774,8)</f>
        <v>00010100</v>
      </c>
      <c r="H1774" s="1" t="n">
        <f aca="false">(VALUE(MID($F1774,H$1,1)))</f>
        <v>0</v>
      </c>
      <c r="I1774" s="1" t="n">
        <f aca="false">(VALUE(MID($F1774,I$1,1)))</f>
        <v>0</v>
      </c>
      <c r="J1774" s="1" t="n">
        <f aca="false">(VALUE(MID($F1774,J$1,1)))</f>
        <v>0</v>
      </c>
      <c r="K1774" s="1" t="n">
        <f aca="false">(VALUE(MID($F1774,K$1,1)))</f>
        <v>1</v>
      </c>
      <c r="L1774" s="1" t="n">
        <f aca="false">(VALUE(MID($F1774,L$1,1)))</f>
        <v>0</v>
      </c>
      <c r="M1774" s="1" t="n">
        <f aca="false">(VALUE(MID($F1774,M$1,1)))</f>
        <v>1</v>
      </c>
      <c r="N1774" s="1" t="n">
        <f aca="false">(VALUE(MID($F1774,N$1,1)))</f>
        <v>0</v>
      </c>
      <c r="O1774" s="1" t="n">
        <f aca="false">(VALUE(MID($F1774,O$1,1)))</f>
        <v>0</v>
      </c>
      <c r="Q1774" s="1" t="str">
        <f aca="false">IF(AND(I1774=1,J1774=1,M1774=1,O1773=0,O1774,1),E1774,"")</f>
        <v/>
      </c>
      <c r="R1774" s="1" t="str">
        <f aca="false">IF(AND(I1774=0,J1774=0,M1774=0,O1773=0,O1774=1),E1774,"")</f>
        <v/>
      </c>
      <c r="S1774" s="1" t="str">
        <f aca="false">IF(AND(I1774=0,K1774=0,M1774=0,O1773=0,O1774=1),E1774,"")</f>
        <v/>
      </c>
    </row>
    <row r="1775" customFormat="false" ht="12.75" hidden="false" customHeight="false" outlineLevel="0" collapsed="false">
      <c r="A1775" s="3" t="n">
        <v>7.86E-005</v>
      </c>
      <c r="B1775" s="1" t="n">
        <v>12</v>
      </c>
      <c r="C1775" s="1" t="n">
        <v>21</v>
      </c>
      <c r="E1775" s="1" t="str">
        <f aca="false">DEC2HEX(B1775,2)</f>
        <v>0C</v>
      </c>
      <c r="F1775" s="1" t="str">
        <f aca="false">DEC2BIN(C1775,8)</f>
        <v>00010101</v>
      </c>
      <c r="H1775" s="1" t="n">
        <f aca="false">(VALUE(MID($F1775,H$1,1)))</f>
        <v>0</v>
      </c>
      <c r="I1775" s="1" t="n">
        <f aca="false">(VALUE(MID($F1775,I$1,1)))</f>
        <v>0</v>
      </c>
      <c r="J1775" s="1" t="n">
        <f aca="false">(VALUE(MID($F1775,J$1,1)))</f>
        <v>0</v>
      </c>
      <c r="K1775" s="1" t="n">
        <f aca="false">(VALUE(MID($F1775,K$1,1)))</f>
        <v>1</v>
      </c>
      <c r="L1775" s="1" t="n">
        <f aca="false">(VALUE(MID($F1775,L$1,1)))</f>
        <v>0</v>
      </c>
      <c r="M1775" s="1" t="n">
        <f aca="false">(VALUE(MID($F1775,M$1,1)))</f>
        <v>1</v>
      </c>
      <c r="N1775" s="1" t="n">
        <f aca="false">(VALUE(MID($F1775,N$1,1)))</f>
        <v>0</v>
      </c>
      <c r="O1775" s="1" t="n">
        <f aca="false">(VALUE(MID($F1775,O$1,1)))</f>
        <v>1</v>
      </c>
      <c r="Q1775" s="1" t="str">
        <f aca="false">IF(AND(I1775=1,J1775=1,M1775=1,O1774=0,O1775,1),E1775,"")</f>
        <v/>
      </c>
      <c r="R1775" s="1" t="str">
        <f aca="false">IF(AND(I1775=0,J1775=0,M1775=0,O1774=0,O1775=1),E1775,"")</f>
        <v/>
      </c>
      <c r="S1775" s="1" t="str">
        <f aca="false">IF(AND(I1775=0,K1775=0,M1775=0,O1774=0,O1775=1),E1775,"")</f>
        <v/>
      </c>
    </row>
    <row r="1776" customFormat="false" ht="12.75" hidden="false" customHeight="false" outlineLevel="0" collapsed="false">
      <c r="A1776" s="3" t="n">
        <v>7.865E-005</v>
      </c>
      <c r="B1776" s="1" t="n">
        <v>14</v>
      </c>
      <c r="C1776" s="1" t="n">
        <v>21</v>
      </c>
      <c r="E1776" s="1" t="str">
        <f aca="false">DEC2HEX(B1776,2)</f>
        <v>0E</v>
      </c>
      <c r="F1776" s="1" t="str">
        <f aca="false">DEC2BIN(C1776,8)</f>
        <v>00010101</v>
      </c>
      <c r="H1776" s="1" t="n">
        <f aca="false">(VALUE(MID($F1776,H$1,1)))</f>
        <v>0</v>
      </c>
      <c r="I1776" s="1" t="n">
        <f aca="false">(VALUE(MID($F1776,I$1,1)))</f>
        <v>0</v>
      </c>
      <c r="J1776" s="1" t="n">
        <f aca="false">(VALUE(MID($F1776,J$1,1)))</f>
        <v>0</v>
      </c>
      <c r="K1776" s="1" t="n">
        <f aca="false">(VALUE(MID($F1776,K$1,1)))</f>
        <v>1</v>
      </c>
      <c r="L1776" s="1" t="n">
        <f aca="false">(VALUE(MID($F1776,L$1,1)))</f>
        <v>0</v>
      </c>
      <c r="M1776" s="1" t="n">
        <f aca="false">(VALUE(MID($F1776,M$1,1)))</f>
        <v>1</v>
      </c>
      <c r="N1776" s="1" t="n">
        <f aca="false">(VALUE(MID($F1776,N$1,1)))</f>
        <v>0</v>
      </c>
      <c r="O1776" s="1" t="n">
        <f aca="false">(VALUE(MID($F1776,O$1,1)))</f>
        <v>1</v>
      </c>
      <c r="Q1776" s="1" t="str">
        <f aca="false">IF(AND(I1776=1,J1776=1,M1776=1,O1775=0,O1776,1),E1776,"")</f>
        <v/>
      </c>
      <c r="R1776" s="1" t="str">
        <f aca="false">IF(AND(I1776=0,J1776=0,M1776=0,O1775=0,O1776=1),E1776,"")</f>
        <v/>
      </c>
      <c r="S1776" s="1" t="str">
        <f aca="false">IF(AND(I1776=0,K1776=0,M1776=0,O1775=0,O1776=1),E1776,"")</f>
        <v/>
      </c>
    </row>
    <row r="1777" customFormat="false" ht="12.75" hidden="false" customHeight="false" outlineLevel="0" collapsed="false">
      <c r="A1777" s="3" t="n">
        <v>7.87E-005</v>
      </c>
      <c r="B1777" s="1" t="n">
        <v>2</v>
      </c>
      <c r="C1777" s="1" t="n">
        <v>17</v>
      </c>
      <c r="E1777" s="1" t="str">
        <f aca="false">DEC2HEX(B1777,2)</f>
        <v>02</v>
      </c>
      <c r="F1777" s="1" t="str">
        <f aca="false">DEC2BIN(C1777,8)</f>
        <v>00010001</v>
      </c>
      <c r="H1777" s="1" t="n">
        <f aca="false">(VALUE(MID($F1777,H$1,1)))</f>
        <v>0</v>
      </c>
      <c r="I1777" s="1" t="n">
        <f aca="false">(VALUE(MID($F1777,I$1,1)))</f>
        <v>0</v>
      </c>
      <c r="J1777" s="1" t="n">
        <f aca="false">(VALUE(MID($F1777,J$1,1)))</f>
        <v>0</v>
      </c>
      <c r="K1777" s="1" t="n">
        <f aca="false">(VALUE(MID($F1777,K$1,1)))</f>
        <v>1</v>
      </c>
      <c r="L1777" s="1" t="n">
        <f aca="false">(VALUE(MID($F1777,L$1,1)))</f>
        <v>0</v>
      </c>
      <c r="M1777" s="1" t="n">
        <f aca="false">(VALUE(MID($F1777,M$1,1)))</f>
        <v>0</v>
      </c>
      <c r="N1777" s="1" t="n">
        <f aca="false">(VALUE(MID($F1777,N$1,1)))</f>
        <v>0</v>
      </c>
      <c r="O1777" s="1" t="n">
        <f aca="false">(VALUE(MID($F1777,O$1,1)))</f>
        <v>1</v>
      </c>
      <c r="Q1777" s="1" t="str">
        <f aca="false">IF(AND(I1777=1,J1777=1,M1777=1,O1776=0,O1777,1),E1777,"")</f>
        <v/>
      </c>
      <c r="R1777" s="1" t="str">
        <f aca="false">IF(AND(I1777=0,J1777=0,M1777=0,O1776=0,O1777=1),E1777,"")</f>
        <v/>
      </c>
      <c r="S1777" s="1" t="str">
        <f aca="false">IF(AND(I1777=0,K1777=0,M1777=0,O1776=0,O1777=1),E1777,"")</f>
        <v/>
      </c>
    </row>
    <row r="1778" customFormat="false" ht="12.75" hidden="false" customHeight="false" outlineLevel="0" collapsed="false">
      <c r="A1778" s="3" t="n">
        <v>7.875E-005</v>
      </c>
      <c r="B1778" s="1" t="n">
        <v>2</v>
      </c>
      <c r="C1778" s="1" t="n">
        <v>17</v>
      </c>
      <c r="E1778" s="1" t="str">
        <f aca="false">DEC2HEX(B1778,2)</f>
        <v>02</v>
      </c>
      <c r="F1778" s="1" t="str">
        <f aca="false">DEC2BIN(C1778,8)</f>
        <v>00010001</v>
      </c>
      <c r="H1778" s="1" t="n">
        <f aca="false">(VALUE(MID($F1778,H$1,1)))</f>
        <v>0</v>
      </c>
      <c r="I1778" s="1" t="n">
        <f aca="false">(VALUE(MID($F1778,I$1,1)))</f>
        <v>0</v>
      </c>
      <c r="J1778" s="1" t="n">
        <f aca="false">(VALUE(MID($F1778,J$1,1)))</f>
        <v>0</v>
      </c>
      <c r="K1778" s="1" t="n">
        <f aca="false">(VALUE(MID($F1778,K$1,1)))</f>
        <v>1</v>
      </c>
      <c r="L1778" s="1" t="n">
        <f aca="false">(VALUE(MID($F1778,L$1,1)))</f>
        <v>0</v>
      </c>
      <c r="M1778" s="1" t="n">
        <f aca="false">(VALUE(MID($F1778,M$1,1)))</f>
        <v>0</v>
      </c>
      <c r="N1778" s="1" t="n">
        <f aca="false">(VALUE(MID($F1778,N$1,1)))</f>
        <v>0</v>
      </c>
      <c r="O1778" s="1" t="n">
        <f aca="false">(VALUE(MID($F1778,O$1,1)))</f>
        <v>1</v>
      </c>
      <c r="Q1778" s="1" t="str">
        <f aca="false">IF(AND(I1778=1,J1778=1,M1778=1,O1777=0,O1778,1),E1778,"")</f>
        <v/>
      </c>
      <c r="R1778" s="1" t="str">
        <f aca="false">IF(AND(I1778=0,J1778=0,M1778=0,O1777=0,O1778=1),E1778,"")</f>
        <v/>
      </c>
      <c r="S1778" s="1" t="str">
        <f aca="false">IF(AND(I1778=0,K1778=0,M1778=0,O1777=0,O1778=1),E1778,"")</f>
        <v/>
      </c>
    </row>
    <row r="1779" customFormat="false" ht="12.75" hidden="false" customHeight="false" outlineLevel="0" collapsed="false">
      <c r="A1779" s="3" t="n">
        <v>7.88E-005</v>
      </c>
      <c r="B1779" s="1" t="n">
        <v>2</v>
      </c>
      <c r="C1779" s="1" t="n">
        <v>16</v>
      </c>
      <c r="E1779" s="1" t="str">
        <f aca="false">DEC2HEX(B1779,2)</f>
        <v>02</v>
      </c>
      <c r="F1779" s="1" t="str">
        <f aca="false">DEC2BIN(C1779,8)</f>
        <v>00010000</v>
      </c>
      <c r="H1779" s="1" t="n">
        <f aca="false">(VALUE(MID($F1779,H$1,1)))</f>
        <v>0</v>
      </c>
      <c r="I1779" s="1" t="n">
        <f aca="false">(VALUE(MID($F1779,I$1,1)))</f>
        <v>0</v>
      </c>
      <c r="J1779" s="1" t="n">
        <f aca="false">(VALUE(MID($F1779,J$1,1)))</f>
        <v>0</v>
      </c>
      <c r="K1779" s="1" t="n">
        <f aca="false">(VALUE(MID($F1779,K$1,1)))</f>
        <v>1</v>
      </c>
      <c r="L1779" s="1" t="n">
        <f aca="false">(VALUE(MID($F1779,L$1,1)))</f>
        <v>0</v>
      </c>
      <c r="M1779" s="1" t="n">
        <f aca="false">(VALUE(MID($F1779,M$1,1)))</f>
        <v>0</v>
      </c>
      <c r="N1779" s="1" t="n">
        <f aca="false">(VALUE(MID($F1779,N$1,1)))</f>
        <v>0</v>
      </c>
      <c r="O1779" s="1" t="n">
        <f aca="false">(VALUE(MID($F1779,O$1,1)))</f>
        <v>0</v>
      </c>
      <c r="Q1779" s="1" t="str">
        <f aca="false">IF(AND(I1779=1,J1779=1,M1779=1,O1778=0,O1779,1),E1779,"")</f>
        <v/>
      </c>
      <c r="R1779" s="1" t="str">
        <f aca="false">IF(AND(I1779=0,J1779=0,M1779=0,O1778=0,O1779=1),E1779,"")</f>
        <v/>
      </c>
      <c r="S1779" s="1" t="str">
        <f aca="false">IF(AND(I1779=0,K1779=0,M1779=0,O1778=0,O1779=1),E1779,"")</f>
        <v/>
      </c>
    </row>
    <row r="1780" customFormat="false" ht="12.75" hidden="false" customHeight="false" outlineLevel="0" collapsed="false">
      <c r="A1780" s="3" t="n">
        <v>7.885E-005</v>
      </c>
      <c r="B1780" s="1" t="n">
        <v>2</v>
      </c>
      <c r="C1780" s="1" t="n">
        <v>16</v>
      </c>
      <c r="E1780" s="1" t="str">
        <f aca="false">DEC2HEX(B1780,2)</f>
        <v>02</v>
      </c>
      <c r="F1780" s="1" t="str">
        <f aca="false">DEC2BIN(C1780,8)</f>
        <v>00010000</v>
      </c>
      <c r="H1780" s="1" t="n">
        <f aca="false">(VALUE(MID($F1780,H$1,1)))</f>
        <v>0</v>
      </c>
      <c r="I1780" s="1" t="n">
        <f aca="false">(VALUE(MID($F1780,I$1,1)))</f>
        <v>0</v>
      </c>
      <c r="J1780" s="1" t="n">
        <f aca="false">(VALUE(MID($F1780,J$1,1)))</f>
        <v>0</v>
      </c>
      <c r="K1780" s="1" t="n">
        <f aca="false">(VALUE(MID($F1780,K$1,1)))</f>
        <v>1</v>
      </c>
      <c r="L1780" s="1" t="n">
        <f aca="false">(VALUE(MID($F1780,L$1,1)))</f>
        <v>0</v>
      </c>
      <c r="M1780" s="1" t="n">
        <f aca="false">(VALUE(MID($F1780,M$1,1)))</f>
        <v>0</v>
      </c>
      <c r="N1780" s="1" t="n">
        <f aca="false">(VALUE(MID($F1780,N$1,1)))</f>
        <v>0</v>
      </c>
      <c r="O1780" s="1" t="n">
        <f aca="false">(VALUE(MID($F1780,O$1,1)))</f>
        <v>0</v>
      </c>
      <c r="Q1780" s="1" t="str">
        <f aca="false">IF(AND(I1780=1,J1780=1,M1780=1,O1779=0,O1780,1),E1780,"")</f>
        <v/>
      </c>
      <c r="R1780" s="1" t="str">
        <f aca="false">IF(AND(I1780=0,J1780=0,M1780=0,O1779=0,O1780=1),E1780,"")</f>
        <v/>
      </c>
      <c r="S1780" s="1" t="str">
        <f aca="false">IF(AND(I1780=0,K1780=0,M1780=0,O1779=0,O1780=1),E1780,"")</f>
        <v/>
      </c>
    </row>
    <row r="1781" customFormat="false" ht="12.75" hidden="false" customHeight="false" outlineLevel="0" collapsed="false">
      <c r="A1781" s="3" t="n">
        <v>7.89E-005</v>
      </c>
      <c r="B1781" s="1" t="n">
        <v>2</v>
      </c>
      <c r="C1781" s="1" t="n">
        <v>16</v>
      </c>
      <c r="E1781" s="1" t="str">
        <f aca="false">DEC2HEX(B1781,2)</f>
        <v>02</v>
      </c>
      <c r="F1781" s="1" t="str">
        <f aca="false">DEC2BIN(C1781,8)</f>
        <v>00010000</v>
      </c>
      <c r="H1781" s="1" t="n">
        <f aca="false">(VALUE(MID($F1781,H$1,1)))</f>
        <v>0</v>
      </c>
      <c r="I1781" s="1" t="n">
        <f aca="false">(VALUE(MID($F1781,I$1,1)))</f>
        <v>0</v>
      </c>
      <c r="J1781" s="1" t="n">
        <f aca="false">(VALUE(MID($F1781,J$1,1)))</f>
        <v>0</v>
      </c>
      <c r="K1781" s="1" t="n">
        <f aca="false">(VALUE(MID($F1781,K$1,1)))</f>
        <v>1</v>
      </c>
      <c r="L1781" s="1" t="n">
        <f aca="false">(VALUE(MID($F1781,L$1,1)))</f>
        <v>0</v>
      </c>
      <c r="M1781" s="1" t="n">
        <f aca="false">(VALUE(MID($F1781,M$1,1)))</f>
        <v>0</v>
      </c>
      <c r="N1781" s="1" t="n">
        <f aca="false">(VALUE(MID($F1781,N$1,1)))</f>
        <v>0</v>
      </c>
      <c r="O1781" s="1" t="n">
        <f aca="false">(VALUE(MID($F1781,O$1,1)))</f>
        <v>0</v>
      </c>
      <c r="Q1781" s="1" t="str">
        <f aca="false">IF(AND(I1781=1,J1781=1,M1781=1,O1780=0,O1781,1),E1781,"")</f>
        <v/>
      </c>
      <c r="R1781" s="1" t="str">
        <f aca="false">IF(AND(I1781=0,J1781=0,M1781=0,O1780=0,O1781=1),E1781,"")</f>
        <v/>
      </c>
      <c r="S1781" s="1" t="str">
        <f aca="false">IF(AND(I1781=0,K1781=0,M1781=0,O1780=0,O1781=1),E1781,"")</f>
        <v/>
      </c>
    </row>
    <row r="1782" customFormat="false" ht="12.75" hidden="false" customHeight="false" outlineLevel="0" collapsed="false">
      <c r="A1782" s="3" t="n">
        <v>7.895E-005</v>
      </c>
      <c r="B1782" s="1" t="n">
        <v>2</v>
      </c>
      <c r="C1782" s="1" t="n">
        <v>17</v>
      </c>
      <c r="E1782" s="1" t="str">
        <f aca="false">DEC2HEX(B1782,2)</f>
        <v>02</v>
      </c>
      <c r="F1782" s="1" t="str">
        <f aca="false">DEC2BIN(C1782,8)</f>
        <v>00010001</v>
      </c>
      <c r="H1782" s="1" t="n">
        <f aca="false">(VALUE(MID($F1782,H$1,1)))</f>
        <v>0</v>
      </c>
      <c r="I1782" s="1" t="n">
        <f aca="false">(VALUE(MID($F1782,I$1,1)))</f>
        <v>0</v>
      </c>
      <c r="J1782" s="1" t="n">
        <f aca="false">(VALUE(MID($F1782,J$1,1)))</f>
        <v>0</v>
      </c>
      <c r="K1782" s="1" t="n">
        <f aca="false">(VALUE(MID($F1782,K$1,1)))</f>
        <v>1</v>
      </c>
      <c r="L1782" s="1" t="n">
        <f aca="false">(VALUE(MID($F1782,L$1,1)))</f>
        <v>0</v>
      </c>
      <c r="M1782" s="1" t="n">
        <f aca="false">(VALUE(MID($F1782,M$1,1)))</f>
        <v>0</v>
      </c>
      <c r="N1782" s="1" t="n">
        <f aca="false">(VALUE(MID($F1782,N$1,1)))</f>
        <v>0</v>
      </c>
      <c r="O1782" s="1" t="n">
        <f aca="false">(VALUE(MID($F1782,O$1,1)))</f>
        <v>1</v>
      </c>
      <c r="Q1782" s="1" t="str">
        <f aca="false">IF(AND(I1782=1,J1782=1,M1782=1,O1781=0,O1782,1),E1782,"")</f>
        <v/>
      </c>
      <c r="R1782" s="1" t="str">
        <f aca="false">IF(AND(I1782=0,J1782=0,M1782=0,O1781=0,O1782=1),E1782,"")</f>
        <v>02</v>
      </c>
      <c r="S1782" s="1" t="str">
        <f aca="false">IF(AND(I1782=0,K1782=0,M1782=0,O1781=0,O1782=1),E1782,"")</f>
        <v/>
      </c>
    </row>
    <row r="1783" customFormat="false" ht="12.75" hidden="false" customHeight="false" outlineLevel="0" collapsed="false">
      <c r="A1783" s="3" t="n">
        <v>7.9E-005</v>
      </c>
      <c r="B1783" s="1" t="n">
        <v>2</v>
      </c>
      <c r="C1783" s="1" t="n">
        <v>17</v>
      </c>
      <c r="E1783" s="1" t="str">
        <f aca="false">DEC2HEX(B1783,2)</f>
        <v>02</v>
      </c>
      <c r="F1783" s="1" t="str">
        <f aca="false">DEC2BIN(C1783,8)</f>
        <v>00010001</v>
      </c>
      <c r="H1783" s="1" t="n">
        <f aca="false">(VALUE(MID($F1783,H$1,1)))</f>
        <v>0</v>
      </c>
      <c r="I1783" s="1" t="n">
        <f aca="false">(VALUE(MID($F1783,I$1,1)))</f>
        <v>0</v>
      </c>
      <c r="J1783" s="1" t="n">
        <f aca="false">(VALUE(MID($F1783,J$1,1)))</f>
        <v>0</v>
      </c>
      <c r="K1783" s="1" t="n">
        <f aca="false">(VALUE(MID($F1783,K$1,1)))</f>
        <v>1</v>
      </c>
      <c r="L1783" s="1" t="n">
        <f aca="false">(VALUE(MID($F1783,L$1,1)))</f>
        <v>0</v>
      </c>
      <c r="M1783" s="1" t="n">
        <f aca="false">(VALUE(MID($F1783,M$1,1)))</f>
        <v>0</v>
      </c>
      <c r="N1783" s="1" t="n">
        <f aca="false">(VALUE(MID($F1783,N$1,1)))</f>
        <v>0</v>
      </c>
      <c r="O1783" s="1" t="n">
        <f aca="false">(VALUE(MID($F1783,O$1,1)))</f>
        <v>1</v>
      </c>
      <c r="Q1783" s="1" t="str">
        <f aca="false">IF(AND(I1783=1,J1783=1,M1783=1,O1782=0,O1783,1),E1783,"")</f>
        <v/>
      </c>
      <c r="R1783" s="1" t="str">
        <f aca="false">IF(AND(I1783=0,J1783=0,M1783=0,O1782=0,O1783=1),E1783,"")</f>
        <v/>
      </c>
      <c r="S1783" s="1" t="str">
        <f aca="false">IF(AND(I1783=0,K1783=0,M1783=0,O1782=0,O1783=1),E1783,"")</f>
        <v/>
      </c>
    </row>
    <row r="1784" customFormat="false" ht="12.75" hidden="false" customHeight="false" outlineLevel="0" collapsed="false">
      <c r="A1784" s="3" t="n">
        <v>7.905E-005</v>
      </c>
      <c r="B1784" s="1" t="n">
        <v>2</v>
      </c>
      <c r="C1784" s="1" t="n">
        <v>17</v>
      </c>
      <c r="E1784" s="1" t="str">
        <f aca="false">DEC2HEX(B1784,2)</f>
        <v>02</v>
      </c>
      <c r="F1784" s="1" t="str">
        <f aca="false">DEC2BIN(C1784,8)</f>
        <v>00010001</v>
      </c>
      <c r="H1784" s="1" t="n">
        <f aca="false">(VALUE(MID($F1784,H$1,1)))</f>
        <v>0</v>
      </c>
      <c r="I1784" s="1" t="n">
        <f aca="false">(VALUE(MID($F1784,I$1,1)))</f>
        <v>0</v>
      </c>
      <c r="J1784" s="1" t="n">
        <f aca="false">(VALUE(MID($F1784,J$1,1)))</f>
        <v>0</v>
      </c>
      <c r="K1784" s="1" t="n">
        <f aca="false">(VALUE(MID($F1784,K$1,1)))</f>
        <v>1</v>
      </c>
      <c r="L1784" s="1" t="n">
        <f aca="false">(VALUE(MID($F1784,L$1,1)))</f>
        <v>0</v>
      </c>
      <c r="M1784" s="1" t="n">
        <f aca="false">(VALUE(MID($F1784,M$1,1)))</f>
        <v>0</v>
      </c>
      <c r="N1784" s="1" t="n">
        <f aca="false">(VALUE(MID($F1784,N$1,1)))</f>
        <v>0</v>
      </c>
      <c r="O1784" s="1" t="n">
        <f aca="false">(VALUE(MID($F1784,O$1,1)))</f>
        <v>1</v>
      </c>
      <c r="Q1784" s="1" t="str">
        <f aca="false">IF(AND(I1784=1,J1784=1,M1784=1,O1783=0,O1784,1),E1784,"")</f>
        <v/>
      </c>
      <c r="R1784" s="1" t="str">
        <f aca="false">IF(AND(I1784=0,J1784=0,M1784=0,O1783=0,O1784=1),E1784,"")</f>
        <v/>
      </c>
      <c r="S1784" s="1" t="str">
        <f aca="false">IF(AND(I1784=0,K1784=0,M1784=0,O1783=0,O1784=1),E1784,"")</f>
        <v/>
      </c>
    </row>
    <row r="1785" customFormat="false" ht="12.75" hidden="false" customHeight="false" outlineLevel="0" collapsed="false">
      <c r="A1785" s="3" t="n">
        <v>7.91E-005</v>
      </c>
      <c r="B1785" s="1" t="n">
        <v>2</v>
      </c>
      <c r="C1785" s="1" t="n">
        <v>17</v>
      </c>
      <c r="E1785" s="1" t="str">
        <f aca="false">DEC2HEX(B1785,2)</f>
        <v>02</v>
      </c>
      <c r="F1785" s="1" t="str">
        <f aca="false">DEC2BIN(C1785,8)</f>
        <v>00010001</v>
      </c>
      <c r="H1785" s="1" t="n">
        <f aca="false">(VALUE(MID($F1785,H$1,1)))</f>
        <v>0</v>
      </c>
      <c r="I1785" s="1" t="n">
        <f aca="false">(VALUE(MID($F1785,I$1,1)))</f>
        <v>0</v>
      </c>
      <c r="J1785" s="1" t="n">
        <f aca="false">(VALUE(MID($F1785,J$1,1)))</f>
        <v>0</v>
      </c>
      <c r="K1785" s="1" t="n">
        <f aca="false">(VALUE(MID($F1785,K$1,1)))</f>
        <v>1</v>
      </c>
      <c r="L1785" s="1" t="n">
        <f aca="false">(VALUE(MID($F1785,L$1,1)))</f>
        <v>0</v>
      </c>
      <c r="M1785" s="1" t="n">
        <f aca="false">(VALUE(MID($F1785,M$1,1)))</f>
        <v>0</v>
      </c>
      <c r="N1785" s="1" t="n">
        <f aca="false">(VALUE(MID($F1785,N$1,1)))</f>
        <v>0</v>
      </c>
      <c r="O1785" s="1" t="n">
        <f aca="false">(VALUE(MID($F1785,O$1,1)))</f>
        <v>1</v>
      </c>
      <c r="Q1785" s="1" t="str">
        <f aca="false">IF(AND(I1785=1,J1785=1,M1785=1,O1784=0,O1785,1),E1785,"")</f>
        <v/>
      </c>
      <c r="R1785" s="1" t="str">
        <f aca="false">IF(AND(I1785=0,J1785=0,M1785=0,O1784=0,O1785=1),E1785,"")</f>
        <v/>
      </c>
      <c r="S1785" s="1" t="str">
        <f aca="false">IF(AND(I1785=0,K1785=0,M1785=0,O1784=0,O1785=1),E1785,"")</f>
        <v/>
      </c>
    </row>
    <row r="1786" customFormat="false" ht="12.75" hidden="false" customHeight="false" outlineLevel="0" collapsed="false">
      <c r="A1786" s="3" t="n">
        <v>7.915E-005</v>
      </c>
      <c r="B1786" s="1" t="n">
        <v>2</v>
      </c>
      <c r="C1786" s="1" t="n">
        <v>52</v>
      </c>
      <c r="E1786" s="1" t="str">
        <f aca="false">DEC2HEX(B1786,2)</f>
        <v>02</v>
      </c>
      <c r="F1786" s="1" t="str">
        <f aca="false">DEC2BIN(C1786,8)</f>
        <v>00110100</v>
      </c>
      <c r="H1786" s="1" t="n">
        <f aca="false">(VALUE(MID($F1786,H$1,1)))</f>
        <v>0</v>
      </c>
      <c r="I1786" s="1" t="n">
        <f aca="false">(VALUE(MID($F1786,I$1,1)))</f>
        <v>0</v>
      </c>
      <c r="J1786" s="1" t="n">
        <f aca="false">(VALUE(MID($F1786,J$1,1)))</f>
        <v>1</v>
      </c>
      <c r="K1786" s="1" t="n">
        <f aca="false">(VALUE(MID($F1786,K$1,1)))</f>
        <v>1</v>
      </c>
      <c r="L1786" s="1" t="n">
        <f aca="false">(VALUE(MID($F1786,L$1,1)))</f>
        <v>0</v>
      </c>
      <c r="M1786" s="1" t="n">
        <f aca="false">(VALUE(MID($F1786,M$1,1)))</f>
        <v>1</v>
      </c>
      <c r="N1786" s="1" t="n">
        <f aca="false">(VALUE(MID($F1786,N$1,1)))</f>
        <v>0</v>
      </c>
      <c r="O1786" s="1" t="n">
        <f aca="false">(VALUE(MID($F1786,O$1,1)))</f>
        <v>0</v>
      </c>
      <c r="Q1786" s="1" t="str">
        <f aca="false">IF(AND(I1786=1,J1786=1,M1786=1,O1785=0,O1786,1),E1786,"")</f>
        <v/>
      </c>
      <c r="R1786" s="1" t="str">
        <f aca="false">IF(AND(I1786=0,J1786=0,M1786=0,O1785=0,O1786=1),E1786,"")</f>
        <v/>
      </c>
      <c r="S1786" s="1" t="str">
        <f aca="false">IF(AND(I1786=0,K1786=0,M1786=0,O1785=0,O1786=1),E1786,"")</f>
        <v/>
      </c>
    </row>
    <row r="1787" customFormat="false" ht="12.75" hidden="false" customHeight="false" outlineLevel="0" collapsed="false">
      <c r="A1787" s="3" t="n">
        <v>7.92E-005</v>
      </c>
      <c r="B1787" s="1" t="n">
        <v>2</v>
      </c>
      <c r="C1787" s="1" t="n">
        <v>52</v>
      </c>
      <c r="E1787" s="1" t="str">
        <f aca="false">DEC2HEX(B1787,2)</f>
        <v>02</v>
      </c>
      <c r="F1787" s="1" t="str">
        <f aca="false">DEC2BIN(C1787,8)</f>
        <v>00110100</v>
      </c>
      <c r="H1787" s="1" t="n">
        <f aca="false">(VALUE(MID($F1787,H$1,1)))</f>
        <v>0</v>
      </c>
      <c r="I1787" s="1" t="n">
        <f aca="false">(VALUE(MID($F1787,I$1,1)))</f>
        <v>0</v>
      </c>
      <c r="J1787" s="1" t="n">
        <f aca="false">(VALUE(MID($F1787,J$1,1)))</f>
        <v>1</v>
      </c>
      <c r="K1787" s="1" t="n">
        <f aca="false">(VALUE(MID($F1787,K$1,1)))</f>
        <v>1</v>
      </c>
      <c r="L1787" s="1" t="n">
        <f aca="false">(VALUE(MID($F1787,L$1,1)))</f>
        <v>0</v>
      </c>
      <c r="M1787" s="1" t="n">
        <f aca="false">(VALUE(MID($F1787,M$1,1)))</f>
        <v>1</v>
      </c>
      <c r="N1787" s="1" t="n">
        <f aca="false">(VALUE(MID($F1787,N$1,1)))</f>
        <v>0</v>
      </c>
      <c r="O1787" s="1" t="n">
        <f aca="false">(VALUE(MID($F1787,O$1,1)))</f>
        <v>0</v>
      </c>
      <c r="Q1787" s="1" t="str">
        <f aca="false">IF(AND(I1787=1,J1787=1,M1787=1,O1786=0,O1787,1),E1787,"")</f>
        <v/>
      </c>
      <c r="R1787" s="1" t="str">
        <f aca="false">IF(AND(I1787=0,J1787=0,M1787=0,O1786=0,O1787=1),E1787,"")</f>
        <v/>
      </c>
      <c r="S1787" s="1" t="str">
        <f aca="false">IF(AND(I1787=0,K1787=0,M1787=0,O1786=0,O1787=1),E1787,"")</f>
        <v/>
      </c>
    </row>
    <row r="1788" customFormat="false" ht="12.75" hidden="false" customHeight="false" outlineLevel="0" collapsed="false">
      <c r="A1788" s="3" t="n">
        <v>7.925E-005</v>
      </c>
      <c r="B1788" s="1" t="n">
        <v>2</v>
      </c>
      <c r="C1788" s="1" t="n">
        <v>52</v>
      </c>
      <c r="E1788" s="1" t="str">
        <f aca="false">DEC2HEX(B1788,2)</f>
        <v>02</v>
      </c>
      <c r="F1788" s="1" t="str">
        <f aca="false">DEC2BIN(C1788,8)</f>
        <v>00110100</v>
      </c>
      <c r="H1788" s="1" t="n">
        <f aca="false">(VALUE(MID($F1788,H$1,1)))</f>
        <v>0</v>
      </c>
      <c r="I1788" s="1" t="n">
        <f aca="false">(VALUE(MID($F1788,I$1,1)))</f>
        <v>0</v>
      </c>
      <c r="J1788" s="1" t="n">
        <f aca="false">(VALUE(MID($F1788,J$1,1)))</f>
        <v>1</v>
      </c>
      <c r="K1788" s="1" t="n">
        <f aca="false">(VALUE(MID($F1788,K$1,1)))</f>
        <v>1</v>
      </c>
      <c r="L1788" s="1" t="n">
        <f aca="false">(VALUE(MID($F1788,L$1,1)))</f>
        <v>0</v>
      </c>
      <c r="M1788" s="1" t="n">
        <f aca="false">(VALUE(MID($F1788,M$1,1)))</f>
        <v>1</v>
      </c>
      <c r="N1788" s="1" t="n">
        <f aca="false">(VALUE(MID($F1788,N$1,1)))</f>
        <v>0</v>
      </c>
      <c r="O1788" s="1" t="n">
        <f aca="false">(VALUE(MID($F1788,O$1,1)))</f>
        <v>0</v>
      </c>
      <c r="Q1788" s="1" t="str">
        <f aca="false">IF(AND(I1788=1,J1788=1,M1788=1,O1787=0,O1788,1),E1788,"")</f>
        <v/>
      </c>
      <c r="R1788" s="1" t="str">
        <f aca="false">IF(AND(I1788=0,J1788=0,M1788=0,O1787=0,O1788=1),E1788,"")</f>
        <v/>
      </c>
      <c r="S1788" s="1" t="str">
        <f aca="false">IF(AND(I1788=0,K1788=0,M1788=0,O1787=0,O1788=1),E1788,"")</f>
        <v/>
      </c>
    </row>
    <row r="1789" customFormat="false" ht="12.75" hidden="false" customHeight="false" outlineLevel="0" collapsed="false">
      <c r="A1789" s="3" t="n">
        <v>7.93E-005</v>
      </c>
      <c r="B1789" s="1" t="n">
        <v>2</v>
      </c>
      <c r="C1789" s="1" t="n">
        <v>52</v>
      </c>
      <c r="E1789" s="1" t="str">
        <f aca="false">DEC2HEX(B1789,2)</f>
        <v>02</v>
      </c>
      <c r="F1789" s="1" t="str">
        <f aca="false">DEC2BIN(C1789,8)</f>
        <v>00110100</v>
      </c>
      <c r="H1789" s="1" t="n">
        <f aca="false">(VALUE(MID($F1789,H$1,1)))</f>
        <v>0</v>
      </c>
      <c r="I1789" s="1" t="n">
        <f aca="false">(VALUE(MID($F1789,I$1,1)))</f>
        <v>0</v>
      </c>
      <c r="J1789" s="1" t="n">
        <f aca="false">(VALUE(MID($F1789,J$1,1)))</f>
        <v>1</v>
      </c>
      <c r="K1789" s="1" t="n">
        <f aca="false">(VALUE(MID($F1789,K$1,1)))</f>
        <v>1</v>
      </c>
      <c r="L1789" s="1" t="n">
        <f aca="false">(VALUE(MID($F1789,L$1,1)))</f>
        <v>0</v>
      </c>
      <c r="M1789" s="1" t="n">
        <f aca="false">(VALUE(MID($F1789,M$1,1)))</f>
        <v>1</v>
      </c>
      <c r="N1789" s="1" t="n">
        <f aca="false">(VALUE(MID($F1789,N$1,1)))</f>
        <v>0</v>
      </c>
      <c r="O1789" s="1" t="n">
        <f aca="false">(VALUE(MID($F1789,O$1,1)))</f>
        <v>0</v>
      </c>
      <c r="Q1789" s="1" t="str">
        <f aca="false">IF(AND(I1789=1,J1789=1,M1789=1,O1788=0,O1789,1),E1789,"")</f>
        <v/>
      </c>
      <c r="R1789" s="1" t="str">
        <f aca="false">IF(AND(I1789=0,J1789=0,M1789=0,O1788=0,O1789=1),E1789,"")</f>
        <v/>
      </c>
      <c r="S1789" s="1" t="str">
        <f aca="false">IF(AND(I1789=0,K1789=0,M1789=0,O1788=0,O1789=1),E1789,"")</f>
        <v/>
      </c>
    </row>
    <row r="1790" customFormat="false" ht="12.75" hidden="false" customHeight="false" outlineLevel="0" collapsed="false">
      <c r="A1790" s="3" t="n">
        <v>7.935E-005</v>
      </c>
      <c r="B1790" s="1" t="n">
        <v>2</v>
      </c>
      <c r="C1790" s="1" t="n">
        <v>53</v>
      </c>
      <c r="E1790" s="1" t="str">
        <f aca="false">DEC2HEX(B1790,2)</f>
        <v>02</v>
      </c>
      <c r="F1790" s="1" t="str">
        <f aca="false">DEC2BIN(C1790,8)</f>
        <v>00110101</v>
      </c>
      <c r="H1790" s="1" t="n">
        <f aca="false">(VALUE(MID($F1790,H$1,1)))</f>
        <v>0</v>
      </c>
      <c r="I1790" s="1" t="n">
        <f aca="false">(VALUE(MID($F1790,I$1,1)))</f>
        <v>0</v>
      </c>
      <c r="J1790" s="1" t="n">
        <f aca="false">(VALUE(MID($F1790,J$1,1)))</f>
        <v>1</v>
      </c>
      <c r="K1790" s="1" t="n">
        <f aca="false">(VALUE(MID($F1790,K$1,1)))</f>
        <v>1</v>
      </c>
      <c r="L1790" s="1" t="n">
        <f aca="false">(VALUE(MID($F1790,L$1,1)))</f>
        <v>0</v>
      </c>
      <c r="M1790" s="1" t="n">
        <f aca="false">(VALUE(MID($F1790,M$1,1)))</f>
        <v>1</v>
      </c>
      <c r="N1790" s="1" t="n">
        <f aca="false">(VALUE(MID($F1790,N$1,1)))</f>
        <v>0</v>
      </c>
      <c r="O1790" s="1" t="n">
        <f aca="false">(VALUE(MID($F1790,O$1,1)))</f>
        <v>1</v>
      </c>
      <c r="Q1790" s="1" t="str">
        <f aca="false">IF(AND(I1790=1,J1790=1,M1790=1,O1789=0,O1790,1),E1790,"")</f>
        <v/>
      </c>
      <c r="R1790" s="1" t="str">
        <f aca="false">IF(AND(I1790=0,J1790=0,M1790=0,O1789=0,O1790=1),E1790,"")</f>
        <v/>
      </c>
      <c r="S1790" s="1" t="str">
        <f aca="false">IF(AND(I1790=0,K1790=0,M1790=0,O1789=0,O1790=1),E1790,"")</f>
        <v/>
      </c>
    </row>
    <row r="1791" customFormat="false" ht="12.75" hidden="false" customHeight="false" outlineLevel="0" collapsed="false">
      <c r="A1791" s="3" t="n">
        <v>7.94E-005</v>
      </c>
      <c r="B1791" s="1" t="n">
        <v>2</v>
      </c>
      <c r="C1791" s="1" t="n">
        <v>53</v>
      </c>
      <c r="E1791" s="1" t="str">
        <f aca="false">DEC2HEX(B1791,2)</f>
        <v>02</v>
      </c>
      <c r="F1791" s="1" t="str">
        <f aca="false">DEC2BIN(C1791,8)</f>
        <v>00110101</v>
      </c>
      <c r="H1791" s="1" t="n">
        <f aca="false">(VALUE(MID($F1791,H$1,1)))</f>
        <v>0</v>
      </c>
      <c r="I1791" s="1" t="n">
        <f aca="false">(VALUE(MID($F1791,I$1,1)))</f>
        <v>0</v>
      </c>
      <c r="J1791" s="1" t="n">
        <f aca="false">(VALUE(MID($F1791,J$1,1)))</f>
        <v>1</v>
      </c>
      <c r="K1791" s="1" t="n">
        <f aca="false">(VALUE(MID($F1791,K$1,1)))</f>
        <v>1</v>
      </c>
      <c r="L1791" s="1" t="n">
        <f aca="false">(VALUE(MID($F1791,L$1,1)))</f>
        <v>0</v>
      </c>
      <c r="M1791" s="1" t="n">
        <f aca="false">(VALUE(MID($F1791,M$1,1)))</f>
        <v>1</v>
      </c>
      <c r="N1791" s="1" t="n">
        <f aca="false">(VALUE(MID($F1791,N$1,1)))</f>
        <v>0</v>
      </c>
      <c r="O1791" s="1" t="n">
        <f aca="false">(VALUE(MID($F1791,O$1,1)))</f>
        <v>1</v>
      </c>
      <c r="Q1791" s="1" t="str">
        <f aca="false">IF(AND(I1791=1,J1791=1,M1791=1,O1790=0,O1791,1),E1791,"")</f>
        <v/>
      </c>
      <c r="R1791" s="1" t="str">
        <f aca="false">IF(AND(I1791=0,J1791=0,M1791=0,O1790=0,O1791=1),E1791,"")</f>
        <v/>
      </c>
      <c r="S1791" s="1" t="str">
        <f aca="false">IF(AND(I1791=0,K1791=0,M1791=0,O1790=0,O1791=1),E1791,"")</f>
        <v/>
      </c>
    </row>
    <row r="1792" customFormat="false" ht="12.75" hidden="false" customHeight="false" outlineLevel="0" collapsed="false">
      <c r="A1792" s="3" t="n">
        <v>7.945E-005</v>
      </c>
      <c r="B1792" s="1" t="n">
        <v>2</v>
      </c>
      <c r="C1792" s="1" t="n">
        <v>53</v>
      </c>
      <c r="E1792" s="1" t="str">
        <f aca="false">DEC2HEX(B1792,2)</f>
        <v>02</v>
      </c>
      <c r="F1792" s="1" t="str">
        <f aca="false">DEC2BIN(C1792,8)</f>
        <v>00110101</v>
      </c>
      <c r="H1792" s="1" t="n">
        <f aca="false">(VALUE(MID($F1792,H$1,1)))</f>
        <v>0</v>
      </c>
      <c r="I1792" s="1" t="n">
        <f aca="false">(VALUE(MID($F1792,I$1,1)))</f>
        <v>0</v>
      </c>
      <c r="J1792" s="1" t="n">
        <f aca="false">(VALUE(MID($F1792,J$1,1)))</f>
        <v>1</v>
      </c>
      <c r="K1792" s="1" t="n">
        <f aca="false">(VALUE(MID($F1792,K$1,1)))</f>
        <v>1</v>
      </c>
      <c r="L1792" s="1" t="n">
        <f aca="false">(VALUE(MID($F1792,L$1,1)))</f>
        <v>0</v>
      </c>
      <c r="M1792" s="1" t="n">
        <f aca="false">(VALUE(MID($F1792,M$1,1)))</f>
        <v>1</v>
      </c>
      <c r="N1792" s="1" t="n">
        <f aca="false">(VALUE(MID($F1792,N$1,1)))</f>
        <v>0</v>
      </c>
      <c r="O1792" s="1" t="n">
        <f aca="false">(VALUE(MID($F1792,O$1,1)))</f>
        <v>1</v>
      </c>
      <c r="Q1792" s="1" t="str">
        <f aca="false">IF(AND(I1792=1,J1792=1,M1792=1,O1791=0,O1792,1),E1792,"")</f>
        <v/>
      </c>
      <c r="R1792" s="1" t="str">
        <f aca="false">IF(AND(I1792=0,J1792=0,M1792=0,O1791=0,O1792=1),E1792,"")</f>
        <v/>
      </c>
      <c r="S1792" s="1" t="str">
        <f aca="false">IF(AND(I1792=0,K1792=0,M1792=0,O1791=0,O1792=1),E1792,"")</f>
        <v/>
      </c>
    </row>
    <row r="1793" customFormat="false" ht="12.75" hidden="false" customHeight="false" outlineLevel="0" collapsed="false">
      <c r="A1793" s="3" t="n">
        <v>7.95E-005</v>
      </c>
      <c r="B1793" s="1" t="n">
        <v>15</v>
      </c>
      <c r="C1793" s="1" t="n">
        <v>117</v>
      </c>
      <c r="E1793" s="1" t="str">
        <f aca="false">DEC2HEX(B1793,2)</f>
        <v>0F</v>
      </c>
      <c r="F1793" s="1" t="str">
        <f aca="false">DEC2BIN(C1793,8)</f>
        <v>01110101</v>
      </c>
      <c r="H1793" s="1" t="n">
        <f aca="false">(VALUE(MID($F1793,H$1,1)))</f>
        <v>0</v>
      </c>
      <c r="I1793" s="1" t="n">
        <f aca="false">(VALUE(MID($F1793,I$1,1)))</f>
        <v>1</v>
      </c>
      <c r="J1793" s="1" t="n">
        <f aca="false">(VALUE(MID($F1793,J$1,1)))</f>
        <v>1</v>
      </c>
      <c r="K1793" s="1" t="n">
        <f aca="false">(VALUE(MID($F1793,K$1,1)))</f>
        <v>1</v>
      </c>
      <c r="L1793" s="1" t="n">
        <f aca="false">(VALUE(MID($F1793,L$1,1)))</f>
        <v>0</v>
      </c>
      <c r="M1793" s="1" t="n">
        <f aca="false">(VALUE(MID($F1793,M$1,1)))</f>
        <v>1</v>
      </c>
      <c r="N1793" s="1" t="n">
        <f aca="false">(VALUE(MID($F1793,N$1,1)))</f>
        <v>0</v>
      </c>
      <c r="O1793" s="1" t="n">
        <f aca="false">(VALUE(MID($F1793,O$1,1)))</f>
        <v>1</v>
      </c>
      <c r="Q1793" s="1" t="str">
        <f aca="false">IF(AND(I1793=1,J1793=1,M1793=1,O1792=0,O1793,1),E1793,"")</f>
        <v/>
      </c>
      <c r="R1793" s="1" t="str">
        <f aca="false">IF(AND(I1793=0,J1793=0,M1793=0,O1792=0,O1793=1),E1793,"")</f>
        <v/>
      </c>
      <c r="S1793" s="1" t="str">
        <f aca="false">IF(AND(I1793=0,K1793=0,M1793=0,O1792=0,O1793=1),E1793,"")</f>
        <v/>
      </c>
    </row>
    <row r="1794" customFormat="false" ht="12.75" hidden="false" customHeight="false" outlineLevel="0" collapsed="false">
      <c r="A1794" s="3" t="n">
        <v>7.955E-005</v>
      </c>
      <c r="B1794" s="1" t="n">
        <v>13</v>
      </c>
      <c r="C1794" s="1" t="n">
        <v>116</v>
      </c>
      <c r="E1794" s="1" t="str">
        <f aca="false">DEC2HEX(B1794,2)</f>
        <v>0D</v>
      </c>
      <c r="F1794" s="1" t="str">
        <f aca="false">DEC2BIN(C1794,8)</f>
        <v>01110100</v>
      </c>
      <c r="H1794" s="1" t="n">
        <f aca="false">(VALUE(MID($F1794,H$1,1)))</f>
        <v>0</v>
      </c>
      <c r="I1794" s="1" t="n">
        <f aca="false">(VALUE(MID($F1794,I$1,1)))</f>
        <v>1</v>
      </c>
      <c r="J1794" s="1" t="n">
        <f aca="false">(VALUE(MID($F1794,J$1,1)))</f>
        <v>1</v>
      </c>
      <c r="K1794" s="1" t="n">
        <f aca="false">(VALUE(MID($F1794,K$1,1)))</f>
        <v>1</v>
      </c>
      <c r="L1794" s="1" t="n">
        <f aca="false">(VALUE(MID($F1794,L$1,1)))</f>
        <v>0</v>
      </c>
      <c r="M1794" s="1" t="n">
        <f aca="false">(VALUE(MID($F1794,M$1,1)))</f>
        <v>1</v>
      </c>
      <c r="N1794" s="1" t="n">
        <f aca="false">(VALUE(MID($F1794,N$1,1)))</f>
        <v>0</v>
      </c>
      <c r="O1794" s="1" t="n">
        <f aca="false">(VALUE(MID($F1794,O$1,1)))</f>
        <v>0</v>
      </c>
      <c r="Q1794" s="1" t="str">
        <f aca="false">IF(AND(I1794=1,J1794=1,M1794=1,O1793=0,O1794,1),E1794,"")</f>
        <v/>
      </c>
      <c r="R1794" s="1" t="str">
        <f aca="false">IF(AND(I1794=0,J1794=0,M1794=0,O1793=0,O1794=1),E1794,"")</f>
        <v/>
      </c>
      <c r="S1794" s="1" t="str">
        <f aca="false">IF(AND(I1794=0,K1794=0,M1794=0,O1793=0,O1794=1),E1794,"")</f>
        <v/>
      </c>
    </row>
    <row r="1795" customFormat="false" ht="12.75" hidden="false" customHeight="false" outlineLevel="0" collapsed="false">
      <c r="A1795" s="3" t="n">
        <v>7.96E-005</v>
      </c>
      <c r="B1795" s="1" t="n">
        <v>13</v>
      </c>
      <c r="C1795" s="1" t="n">
        <v>116</v>
      </c>
      <c r="E1795" s="1" t="str">
        <f aca="false">DEC2HEX(B1795,2)</f>
        <v>0D</v>
      </c>
      <c r="F1795" s="1" t="str">
        <f aca="false">DEC2BIN(C1795,8)</f>
        <v>01110100</v>
      </c>
      <c r="H1795" s="1" t="n">
        <f aca="false">(VALUE(MID($F1795,H$1,1)))</f>
        <v>0</v>
      </c>
      <c r="I1795" s="1" t="n">
        <f aca="false">(VALUE(MID($F1795,I$1,1)))</f>
        <v>1</v>
      </c>
      <c r="J1795" s="1" t="n">
        <f aca="false">(VALUE(MID($F1795,J$1,1)))</f>
        <v>1</v>
      </c>
      <c r="K1795" s="1" t="n">
        <f aca="false">(VALUE(MID($F1795,K$1,1)))</f>
        <v>1</v>
      </c>
      <c r="L1795" s="1" t="n">
        <f aca="false">(VALUE(MID($F1795,L$1,1)))</f>
        <v>0</v>
      </c>
      <c r="M1795" s="1" t="n">
        <f aca="false">(VALUE(MID($F1795,M$1,1)))</f>
        <v>1</v>
      </c>
      <c r="N1795" s="1" t="n">
        <f aca="false">(VALUE(MID($F1795,N$1,1)))</f>
        <v>0</v>
      </c>
      <c r="O1795" s="1" t="n">
        <f aca="false">(VALUE(MID($F1795,O$1,1)))</f>
        <v>0</v>
      </c>
      <c r="Q1795" s="1" t="str">
        <f aca="false">IF(AND(I1795=1,J1795=1,M1795=1,O1794=0,O1795,1),E1795,"")</f>
        <v/>
      </c>
      <c r="R1795" s="1" t="str">
        <f aca="false">IF(AND(I1795=0,J1795=0,M1795=0,O1794=0,O1795=1),E1795,"")</f>
        <v/>
      </c>
      <c r="S1795" s="1" t="str">
        <f aca="false">IF(AND(I1795=0,K1795=0,M1795=0,O1794=0,O1795=1),E1795,"")</f>
        <v/>
      </c>
    </row>
    <row r="1796" customFormat="false" ht="12.75" hidden="false" customHeight="false" outlineLevel="0" collapsed="false">
      <c r="A1796" s="3" t="n">
        <v>7.965E-005</v>
      </c>
      <c r="B1796" s="1" t="n">
        <v>13</v>
      </c>
      <c r="C1796" s="1" t="n">
        <v>116</v>
      </c>
      <c r="E1796" s="1" t="str">
        <f aca="false">DEC2HEX(B1796,2)</f>
        <v>0D</v>
      </c>
      <c r="F1796" s="1" t="str">
        <f aca="false">DEC2BIN(C1796,8)</f>
        <v>01110100</v>
      </c>
      <c r="H1796" s="1" t="n">
        <f aca="false">(VALUE(MID($F1796,H$1,1)))</f>
        <v>0</v>
      </c>
      <c r="I1796" s="1" t="n">
        <f aca="false">(VALUE(MID($F1796,I$1,1)))</f>
        <v>1</v>
      </c>
      <c r="J1796" s="1" t="n">
        <f aca="false">(VALUE(MID($F1796,J$1,1)))</f>
        <v>1</v>
      </c>
      <c r="K1796" s="1" t="n">
        <f aca="false">(VALUE(MID($F1796,K$1,1)))</f>
        <v>1</v>
      </c>
      <c r="L1796" s="1" t="n">
        <f aca="false">(VALUE(MID($F1796,L$1,1)))</f>
        <v>0</v>
      </c>
      <c r="M1796" s="1" t="n">
        <f aca="false">(VALUE(MID($F1796,M$1,1)))</f>
        <v>1</v>
      </c>
      <c r="N1796" s="1" t="n">
        <f aca="false">(VALUE(MID($F1796,N$1,1)))</f>
        <v>0</v>
      </c>
      <c r="O1796" s="1" t="n">
        <f aca="false">(VALUE(MID($F1796,O$1,1)))</f>
        <v>0</v>
      </c>
      <c r="Q1796" s="1" t="str">
        <f aca="false">IF(AND(I1796=1,J1796=1,M1796=1,O1795=0,O1796,1),E1796,"")</f>
        <v/>
      </c>
      <c r="R1796" s="1" t="str">
        <f aca="false">IF(AND(I1796=0,J1796=0,M1796=0,O1795=0,O1796=1),E1796,"")</f>
        <v/>
      </c>
      <c r="S1796" s="1" t="str">
        <f aca="false">IF(AND(I1796=0,K1796=0,M1796=0,O1795=0,O1796=1),E1796,"")</f>
        <v/>
      </c>
    </row>
    <row r="1797" customFormat="false" ht="12.75" hidden="false" customHeight="false" outlineLevel="0" collapsed="false">
      <c r="A1797" s="3" t="n">
        <v>7.97E-005</v>
      </c>
      <c r="B1797" s="1" t="n">
        <v>13</v>
      </c>
      <c r="C1797" s="1" t="n">
        <v>117</v>
      </c>
      <c r="E1797" s="1" t="str">
        <f aca="false">DEC2HEX(B1797,2)</f>
        <v>0D</v>
      </c>
      <c r="F1797" s="1" t="str">
        <f aca="false">DEC2BIN(C1797,8)</f>
        <v>01110101</v>
      </c>
      <c r="H1797" s="1" t="n">
        <f aca="false">(VALUE(MID($F1797,H$1,1)))</f>
        <v>0</v>
      </c>
      <c r="I1797" s="1" t="n">
        <f aca="false">(VALUE(MID($F1797,I$1,1)))</f>
        <v>1</v>
      </c>
      <c r="J1797" s="1" t="n">
        <f aca="false">(VALUE(MID($F1797,J$1,1)))</f>
        <v>1</v>
      </c>
      <c r="K1797" s="1" t="n">
        <f aca="false">(VALUE(MID($F1797,K$1,1)))</f>
        <v>1</v>
      </c>
      <c r="L1797" s="1" t="n">
        <f aca="false">(VALUE(MID($F1797,L$1,1)))</f>
        <v>0</v>
      </c>
      <c r="M1797" s="1" t="n">
        <f aca="false">(VALUE(MID($F1797,M$1,1)))</f>
        <v>1</v>
      </c>
      <c r="N1797" s="1" t="n">
        <f aca="false">(VALUE(MID($F1797,N$1,1)))</f>
        <v>0</v>
      </c>
      <c r="O1797" s="1" t="n">
        <f aca="false">(VALUE(MID($F1797,O$1,1)))</f>
        <v>1</v>
      </c>
      <c r="Q1797" s="1" t="str">
        <f aca="false">IF(AND(I1797=1,J1797=1,M1797=1,O1796=0,O1797,1),E1797,"")</f>
        <v>0D</v>
      </c>
      <c r="R1797" s="1" t="str">
        <f aca="false">IF(AND(I1797=0,J1797=0,M1797=0,O1796=0,O1797=1),E1797,"")</f>
        <v/>
      </c>
      <c r="S1797" s="1" t="str">
        <f aca="false">IF(AND(I1797=0,K1797=0,M1797=0,O1796=0,O1797=1),E1797,"")</f>
        <v/>
      </c>
    </row>
    <row r="1798" customFormat="false" ht="12.75" hidden="false" customHeight="false" outlineLevel="0" collapsed="false">
      <c r="A1798" s="3" t="n">
        <v>7.975E-005</v>
      </c>
      <c r="B1798" s="1" t="n">
        <v>13</v>
      </c>
      <c r="C1798" s="1" t="n">
        <v>117</v>
      </c>
      <c r="E1798" s="1" t="str">
        <f aca="false">DEC2HEX(B1798,2)</f>
        <v>0D</v>
      </c>
      <c r="F1798" s="1" t="str">
        <f aca="false">DEC2BIN(C1798,8)</f>
        <v>01110101</v>
      </c>
      <c r="H1798" s="1" t="n">
        <f aca="false">(VALUE(MID($F1798,H$1,1)))</f>
        <v>0</v>
      </c>
      <c r="I1798" s="1" t="n">
        <f aca="false">(VALUE(MID($F1798,I$1,1)))</f>
        <v>1</v>
      </c>
      <c r="J1798" s="1" t="n">
        <f aca="false">(VALUE(MID($F1798,J$1,1)))</f>
        <v>1</v>
      </c>
      <c r="K1798" s="1" t="n">
        <f aca="false">(VALUE(MID($F1798,K$1,1)))</f>
        <v>1</v>
      </c>
      <c r="L1798" s="1" t="n">
        <f aca="false">(VALUE(MID($F1798,L$1,1)))</f>
        <v>0</v>
      </c>
      <c r="M1798" s="1" t="n">
        <f aca="false">(VALUE(MID($F1798,M$1,1)))</f>
        <v>1</v>
      </c>
      <c r="N1798" s="1" t="n">
        <f aca="false">(VALUE(MID($F1798,N$1,1)))</f>
        <v>0</v>
      </c>
      <c r="O1798" s="1" t="n">
        <f aca="false">(VALUE(MID($F1798,O$1,1)))</f>
        <v>1</v>
      </c>
      <c r="Q1798" s="1" t="str">
        <f aca="false">IF(AND(I1798=1,J1798=1,M1798=1,O1797=0,O1798,1),E1798,"")</f>
        <v/>
      </c>
      <c r="R1798" s="1" t="str">
        <f aca="false">IF(AND(I1798=0,J1798=0,M1798=0,O1797=0,O1798=1),E1798,"")</f>
        <v/>
      </c>
      <c r="S1798" s="1" t="str">
        <f aca="false">IF(AND(I1798=0,K1798=0,M1798=0,O1797=0,O1798=1),E1798,"")</f>
        <v/>
      </c>
    </row>
    <row r="1799" customFormat="false" ht="12.75" hidden="false" customHeight="false" outlineLevel="0" collapsed="false">
      <c r="A1799" s="3" t="n">
        <v>7.98E-005</v>
      </c>
      <c r="B1799" s="1" t="n">
        <v>13</v>
      </c>
      <c r="C1799" s="1" t="n">
        <v>53</v>
      </c>
      <c r="E1799" s="1" t="str">
        <f aca="false">DEC2HEX(B1799,2)</f>
        <v>0D</v>
      </c>
      <c r="F1799" s="1" t="str">
        <f aca="false">DEC2BIN(C1799,8)</f>
        <v>00110101</v>
      </c>
      <c r="H1799" s="1" t="n">
        <f aca="false">(VALUE(MID($F1799,H$1,1)))</f>
        <v>0</v>
      </c>
      <c r="I1799" s="1" t="n">
        <f aca="false">(VALUE(MID($F1799,I$1,1)))</f>
        <v>0</v>
      </c>
      <c r="J1799" s="1" t="n">
        <f aca="false">(VALUE(MID($F1799,J$1,1)))</f>
        <v>1</v>
      </c>
      <c r="K1799" s="1" t="n">
        <f aca="false">(VALUE(MID($F1799,K$1,1)))</f>
        <v>1</v>
      </c>
      <c r="L1799" s="1" t="n">
        <f aca="false">(VALUE(MID($F1799,L$1,1)))</f>
        <v>0</v>
      </c>
      <c r="M1799" s="1" t="n">
        <f aca="false">(VALUE(MID($F1799,M$1,1)))</f>
        <v>1</v>
      </c>
      <c r="N1799" s="1" t="n">
        <f aca="false">(VALUE(MID($F1799,N$1,1)))</f>
        <v>0</v>
      </c>
      <c r="O1799" s="1" t="n">
        <f aca="false">(VALUE(MID($F1799,O$1,1)))</f>
        <v>1</v>
      </c>
      <c r="Q1799" s="1" t="str">
        <f aca="false">IF(AND(I1799=1,J1799=1,M1799=1,O1798=0,O1799,1),E1799,"")</f>
        <v/>
      </c>
      <c r="R1799" s="1" t="str">
        <f aca="false">IF(AND(I1799=0,J1799=0,M1799=0,O1798=0,O1799=1),E1799,"")</f>
        <v/>
      </c>
      <c r="S1799" s="1" t="str">
        <f aca="false">IF(AND(I1799=0,K1799=0,M1799=0,O1798=0,O1799=1),E1799,"")</f>
        <v/>
      </c>
    </row>
    <row r="1800" customFormat="false" ht="12.75" hidden="false" customHeight="false" outlineLevel="0" collapsed="false">
      <c r="A1800" s="3" t="n">
        <v>7.985E-005</v>
      </c>
      <c r="B1800" s="1" t="n">
        <v>13</v>
      </c>
      <c r="C1800" s="1" t="n">
        <v>53</v>
      </c>
      <c r="E1800" s="1" t="str">
        <f aca="false">DEC2HEX(B1800,2)</f>
        <v>0D</v>
      </c>
      <c r="F1800" s="1" t="str">
        <f aca="false">DEC2BIN(C1800,8)</f>
        <v>00110101</v>
      </c>
      <c r="H1800" s="1" t="n">
        <f aca="false">(VALUE(MID($F1800,H$1,1)))</f>
        <v>0</v>
      </c>
      <c r="I1800" s="1" t="n">
        <f aca="false">(VALUE(MID($F1800,I$1,1)))</f>
        <v>0</v>
      </c>
      <c r="J1800" s="1" t="n">
        <f aca="false">(VALUE(MID($F1800,J$1,1)))</f>
        <v>1</v>
      </c>
      <c r="K1800" s="1" t="n">
        <f aca="false">(VALUE(MID($F1800,K$1,1)))</f>
        <v>1</v>
      </c>
      <c r="L1800" s="1" t="n">
        <f aca="false">(VALUE(MID($F1800,L$1,1)))</f>
        <v>0</v>
      </c>
      <c r="M1800" s="1" t="n">
        <f aca="false">(VALUE(MID($F1800,M$1,1)))</f>
        <v>1</v>
      </c>
      <c r="N1800" s="1" t="n">
        <f aca="false">(VALUE(MID($F1800,N$1,1)))</f>
        <v>0</v>
      </c>
      <c r="O1800" s="1" t="n">
        <f aca="false">(VALUE(MID($F1800,O$1,1)))</f>
        <v>1</v>
      </c>
      <c r="Q1800" s="1" t="str">
        <f aca="false">IF(AND(I1800=1,J1800=1,M1800=1,O1799=0,O1800,1),E1800,"")</f>
        <v/>
      </c>
      <c r="R1800" s="1" t="str">
        <f aca="false">IF(AND(I1800=0,J1800=0,M1800=0,O1799=0,O1800=1),E1800,"")</f>
        <v/>
      </c>
      <c r="S1800" s="1" t="str">
        <f aca="false">IF(AND(I1800=0,K1800=0,M1800=0,O1799=0,O1800=1),E1800,"")</f>
        <v/>
      </c>
    </row>
    <row r="1801" customFormat="false" ht="12.75" hidden="false" customHeight="false" outlineLevel="0" collapsed="false">
      <c r="A1801" s="3" t="n">
        <v>7.99E-005</v>
      </c>
      <c r="B1801" s="1" t="n">
        <v>13</v>
      </c>
      <c r="C1801" s="1" t="n">
        <v>52</v>
      </c>
      <c r="E1801" s="1" t="str">
        <f aca="false">DEC2HEX(B1801,2)</f>
        <v>0D</v>
      </c>
      <c r="F1801" s="1" t="str">
        <f aca="false">DEC2BIN(C1801,8)</f>
        <v>00110100</v>
      </c>
      <c r="H1801" s="1" t="n">
        <f aca="false">(VALUE(MID($F1801,H$1,1)))</f>
        <v>0</v>
      </c>
      <c r="I1801" s="1" t="n">
        <f aca="false">(VALUE(MID($F1801,I$1,1)))</f>
        <v>0</v>
      </c>
      <c r="J1801" s="1" t="n">
        <f aca="false">(VALUE(MID($F1801,J$1,1)))</f>
        <v>1</v>
      </c>
      <c r="K1801" s="1" t="n">
        <f aca="false">(VALUE(MID($F1801,K$1,1)))</f>
        <v>1</v>
      </c>
      <c r="L1801" s="1" t="n">
        <f aca="false">(VALUE(MID($F1801,L$1,1)))</f>
        <v>0</v>
      </c>
      <c r="M1801" s="1" t="n">
        <f aca="false">(VALUE(MID($F1801,M$1,1)))</f>
        <v>1</v>
      </c>
      <c r="N1801" s="1" t="n">
        <f aca="false">(VALUE(MID($F1801,N$1,1)))</f>
        <v>0</v>
      </c>
      <c r="O1801" s="1" t="n">
        <f aca="false">(VALUE(MID($F1801,O$1,1)))</f>
        <v>0</v>
      </c>
      <c r="Q1801" s="1" t="str">
        <f aca="false">IF(AND(I1801=1,J1801=1,M1801=1,O1800=0,O1801,1),E1801,"")</f>
        <v/>
      </c>
      <c r="R1801" s="1" t="str">
        <f aca="false">IF(AND(I1801=0,J1801=0,M1801=0,O1800=0,O1801=1),E1801,"")</f>
        <v/>
      </c>
      <c r="S1801" s="1" t="str">
        <f aca="false">IF(AND(I1801=0,K1801=0,M1801=0,O1800=0,O1801=1),E1801,"")</f>
        <v/>
      </c>
    </row>
    <row r="1802" customFormat="false" ht="12.75" hidden="false" customHeight="false" outlineLevel="0" collapsed="false">
      <c r="A1802" s="3" t="n">
        <v>7.995E-005</v>
      </c>
      <c r="B1802" s="1" t="n">
        <v>13</v>
      </c>
      <c r="C1802" s="1" t="n">
        <v>20</v>
      </c>
      <c r="E1802" s="1" t="str">
        <f aca="false">DEC2HEX(B1802,2)</f>
        <v>0D</v>
      </c>
      <c r="F1802" s="1" t="str">
        <f aca="false">DEC2BIN(C1802,8)</f>
        <v>00010100</v>
      </c>
      <c r="H1802" s="1" t="n">
        <f aca="false">(VALUE(MID($F1802,H$1,1)))</f>
        <v>0</v>
      </c>
      <c r="I1802" s="1" t="n">
        <f aca="false">(VALUE(MID($F1802,I$1,1)))</f>
        <v>0</v>
      </c>
      <c r="J1802" s="1" t="n">
        <f aca="false">(VALUE(MID($F1802,J$1,1)))</f>
        <v>0</v>
      </c>
      <c r="K1802" s="1" t="n">
        <f aca="false">(VALUE(MID($F1802,K$1,1)))</f>
        <v>1</v>
      </c>
      <c r="L1802" s="1" t="n">
        <f aca="false">(VALUE(MID($F1802,L$1,1)))</f>
        <v>0</v>
      </c>
      <c r="M1802" s="1" t="n">
        <f aca="false">(VALUE(MID($F1802,M$1,1)))</f>
        <v>1</v>
      </c>
      <c r="N1802" s="1" t="n">
        <f aca="false">(VALUE(MID($F1802,N$1,1)))</f>
        <v>0</v>
      </c>
      <c r="O1802" s="1" t="n">
        <f aca="false">(VALUE(MID($F1802,O$1,1)))</f>
        <v>0</v>
      </c>
      <c r="Q1802" s="1" t="str">
        <f aca="false">IF(AND(I1802=1,J1802=1,M1802=1,O1801=0,O1802,1),E1802,"")</f>
        <v/>
      </c>
      <c r="R1802" s="1" t="str">
        <f aca="false">IF(AND(I1802=0,J1802=0,M1802=0,O1801=0,O1802=1),E1802,"")</f>
        <v/>
      </c>
      <c r="S1802" s="1" t="str">
        <f aca="false">IF(AND(I1802=0,K1802=0,M1802=0,O1801=0,O1802=1),E1802,"")</f>
        <v/>
      </c>
    </row>
    <row r="1803" customFormat="false" ht="12.75" hidden="false" customHeight="false" outlineLevel="0" collapsed="false">
      <c r="A1803" s="3" t="n">
        <v>8E-005</v>
      </c>
      <c r="B1803" s="1" t="n">
        <v>13</v>
      </c>
      <c r="C1803" s="1" t="n">
        <v>20</v>
      </c>
      <c r="E1803" s="1" t="str">
        <f aca="false">DEC2HEX(B1803,2)</f>
        <v>0D</v>
      </c>
      <c r="F1803" s="1" t="str">
        <f aca="false">DEC2BIN(C1803,8)</f>
        <v>00010100</v>
      </c>
      <c r="H1803" s="1" t="n">
        <f aca="false">(VALUE(MID($F1803,H$1,1)))</f>
        <v>0</v>
      </c>
      <c r="I1803" s="1" t="n">
        <f aca="false">(VALUE(MID($F1803,I$1,1)))</f>
        <v>0</v>
      </c>
      <c r="J1803" s="1" t="n">
        <f aca="false">(VALUE(MID($F1803,J$1,1)))</f>
        <v>0</v>
      </c>
      <c r="K1803" s="1" t="n">
        <f aca="false">(VALUE(MID($F1803,K$1,1)))</f>
        <v>1</v>
      </c>
      <c r="L1803" s="1" t="n">
        <f aca="false">(VALUE(MID($F1803,L$1,1)))</f>
        <v>0</v>
      </c>
      <c r="M1803" s="1" t="n">
        <f aca="false">(VALUE(MID($F1803,M$1,1)))</f>
        <v>1</v>
      </c>
      <c r="N1803" s="1" t="n">
        <f aca="false">(VALUE(MID($F1803,N$1,1)))</f>
        <v>0</v>
      </c>
      <c r="O1803" s="1" t="n">
        <f aca="false">(VALUE(MID($F1803,O$1,1)))</f>
        <v>0</v>
      </c>
      <c r="Q1803" s="1" t="str">
        <f aca="false">IF(AND(I1803=1,J1803=1,M1803=1,O1802=0,O1803,1),E1803,"")</f>
        <v/>
      </c>
      <c r="R1803" s="1" t="str">
        <f aca="false">IF(AND(I1803=0,J1803=0,M1803=0,O1802=0,O1803=1),E1803,"")</f>
        <v/>
      </c>
      <c r="S1803" s="1" t="str">
        <f aca="false">IF(AND(I1803=0,K1803=0,M1803=0,O1802=0,O1803=1),E1803,"")</f>
        <v/>
      </c>
    </row>
    <row r="1804" customFormat="false" ht="12.75" hidden="false" customHeight="false" outlineLevel="0" collapsed="false">
      <c r="A1804" s="3" t="n">
        <v>8.005E-005</v>
      </c>
      <c r="B1804" s="1" t="n">
        <v>13</v>
      </c>
      <c r="C1804" s="1" t="n">
        <v>20</v>
      </c>
      <c r="E1804" s="1" t="str">
        <f aca="false">DEC2HEX(B1804,2)</f>
        <v>0D</v>
      </c>
      <c r="F1804" s="1" t="str">
        <f aca="false">DEC2BIN(C1804,8)</f>
        <v>00010100</v>
      </c>
      <c r="H1804" s="1" t="n">
        <f aca="false">(VALUE(MID($F1804,H$1,1)))</f>
        <v>0</v>
      </c>
      <c r="I1804" s="1" t="n">
        <f aca="false">(VALUE(MID($F1804,I$1,1)))</f>
        <v>0</v>
      </c>
      <c r="J1804" s="1" t="n">
        <f aca="false">(VALUE(MID($F1804,J$1,1)))</f>
        <v>0</v>
      </c>
      <c r="K1804" s="1" t="n">
        <f aca="false">(VALUE(MID($F1804,K$1,1)))</f>
        <v>1</v>
      </c>
      <c r="L1804" s="1" t="n">
        <f aca="false">(VALUE(MID($F1804,L$1,1)))</f>
        <v>0</v>
      </c>
      <c r="M1804" s="1" t="n">
        <f aca="false">(VALUE(MID($F1804,M$1,1)))</f>
        <v>1</v>
      </c>
      <c r="N1804" s="1" t="n">
        <f aca="false">(VALUE(MID($F1804,N$1,1)))</f>
        <v>0</v>
      </c>
      <c r="O1804" s="1" t="n">
        <f aca="false">(VALUE(MID($F1804,O$1,1)))</f>
        <v>0</v>
      </c>
      <c r="Q1804" s="1" t="str">
        <f aca="false">IF(AND(I1804=1,J1804=1,M1804=1,O1803=0,O1804,1),E1804,"")</f>
        <v/>
      </c>
      <c r="R1804" s="1" t="str">
        <f aca="false">IF(AND(I1804=0,J1804=0,M1804=0,O1803=0,O1804=1),E1804,"")</f>
        <v/>
      </c>
      <c r="S1804" s="1" t="str">
        <f aca="false">IF(AND(I1804=0,K1804=0,M1804=0,O1803=0,O1804=1),E1804,"")</f>
        <v/>
      </c>
    </row>
    <row r="1805" customFormat="false" ht="12.75" hidden="false" customHeight="false" outlineLevel="0" collapsed="false">
      <c r="A1805" s="3" t="n">
        <v>8.01E-005</v>
      </c>
      <c r="B1805" s="1" t="n">
        <v>13</v>
      </c>
      <c r="C1805" s="1" t="n">
        <v>21</v>
      </c>
      <c r="E1805" s="1" t="str">
        <f aca="false">DEC2HEX(B1805,2)</f>
        <v>0D</v>
      </c>
      <c r="F1805" s="1" t="str">
        <f aca="false">DEC2BIN(C1805,8)</f>
        <v>00010101</v>
      </c>
      <c r="H1805" s="1" t="n">
        <f aca="false">(VALUE(MID($F1805,H$1,1)))</f>
        <v>0</v>
      </c>
      <c r="I1805" s="1" t="n">
        <f aca="false">(VALUE(MID($F1805,I$1,1)))</f>
        <v>0</v>
      </c>
      <c r="J1805" s="1" t="n">
        <f aca="false">(VALUE(MID($F1805,J$1,1)))</f>
        <v>0</v>
      </c>
      <c r="K1805" s="1" t="n">
        <f aca="false">(VALUE(MID($F1805,K$1,1)))</f>
        <v>1</v>
      </c>
      <c r="L1805" s="1" t="n">
        <f aca="false">(VALUE(MID($F1805,L$1,1)))</f>
        <v>0</v>
      </c>
      <c r="M1805" s="1" t="n">
        <f aca="false">(VALUE(MID($F1805,M$1,1)))</f>
        <v>1</v>
      </c>
      <c r="N1805" s="1" t="n">
        <f aca="false">(VALUE(MID($F1805,N$1,1)))</f>
        <v>0</v>
      </c>
      <c r="O1805" s="1" t="n">
        <f aca="false">(VALUE(MID($F1805,O$1,1)))</f>
        <v>1</v>
      </c>
      <c r="Q1805" s="1" t="str">
        <f aca="false">IF(AND(I1805=1,J1805=1,M1805=1,O1804=0,O1805,1),E1805,"")</f>
        <v/>
      </c>
      <c r="R1805" s="1" t="str">
        <f aca="false">IF(AND(I1805=0,J1805=0,M1805=0,O1804=0,O1805=1),E1805,"")</f>
        <v/>
      </c>
      <c r="S1805" s="1" t="str">
        <f aca="false">IF(AND(I1805=0,K1805=0,M1805=0,O1804=0,O1805=1),E1805,"")</f>
        <v/>
      </c>
    </row>
    <row r="1806" customFormat="false" ht="12.75" hidden="false" customHeight="false" outlineLevel="0" collapsed="false">
      <c r="A1806" s="3" t="n">
        <v>8.015E-005</v>
      </c>
      <c r="B1806" s="1" t="n">
        <v>255</v>
      </c>
      <c r="C1806" s="1" t="n">
        <v>21</v>
      </c>
      <c r="E1806" s="1" t="str">
        <f aca="false">DEC2HEX(B1806,2)</f>
        <v>FF</v>
      </c>
      <c r="F1806" s="1" t="str">
        <f aca="false">DEC2BIN(C1806,8)</f>
        <v>00010101</v>
      </c>
      <c r="H1806" s="1" t="n">
        <f aca="false">(VALUE(MID($F1806,H$1,1)))</f>
        <v>0</v>
      </c>
      <c r="I1806" s="1" t="n">
        <f aca="false">(VALUE(MID($F1806,I$1,1)))</f>
        <v>0</v>
      </c>
      <c r="J1806" s="1" t="n">
        <f aca="false">(VALUE(MID($F1806,J$1,1)))</f>
        <v>0</v>
      </c>
      <c r="K1806" s="1" t="n">
        <f aca="false">(VALUE(MID($F1806,K$1,1)))</f>
        <v>1</v>
      </c>
      <c r="L1806" s="1" t="n">
        <f aca="false">(VALUE(MID($F1806,L$1,1)))</f>
        <v>0</v>
      </c>
      <c r="M1806" s="1" t="n">
        <f aca="false">(VALUE(MID($F1806,M$1,1)))</f>
        <v>1</v>
      </c>
      <c r="N1806" s="1" t="n">
        <f aca="false">(VALUE(MID($F1806,N$1,1)))</f>
        <v>0</v>
      </c>
      <c r="O1806" s="1" t="n">
        <f aca="false">(VALUE(MID($F1806,O$1,1)))</f>
        <v>1</v>
      </c>
      <c r="Q1806" s="1" t="str">
        <f aca="false">IF(AND(I1806=1,J1806=1,M1806=1,O1805=0,O1806,1),E1806,"")</f>
        <v/>
      </c>
      <c r="R1806" s="1" t="str">
        <f aca="false">IF(AND(I1806=0,J1806=0,M1806=0,O1805=0,O1806=1),E1806,"")</f>
        <v/>
      </c>
      <c r="S1806" s="1" t="str">
        <f aca="false">IF(AND(I1806=0,K1806=0,M1806=0,O1805=0,O1806=1),E1806,"")</f>
        <v/>
      </c>
    </row>
    <row r="1807" customFormat="false" ht="12.75" hidden="false" customHeight="false" outlineLevel="0" collapsed="false">
      <c r="A1807" s="3" t="n">
        <v>8.02E-005</v>
      </c>
      <c r="B1807" s="1" t="n">
        <v>255</v>
      </c>
      <c r="C1807" s="1" t="n">
        <v>17</v>
      </c>
      <c r="E1807" s="1" t="str">
        <f aca="false">DEC2HEX(B1807,2)</f>
        <v>FF</v>
      </c>
      <c r="F1807" s="1" t="str">
        <f aca="false">DEC2BIN(C1807,8)</f>
        <v>00010001</v>
      </c>
      <c r="H1807" s="1" t="n">
        <f aca="false">(VALUE(MID($F1807,H$1,1)))</f>
        <v>0</v>
      </c>
      <c r="I1807" s="1" t="n">
        <f aca="false">(VALUE(MID($F1807,I$1,1)))</f>
        <v>0</v>
      </c>
      <c r="J1807" s="1" t="n">
        <f aca="false">(VALUE(MID($F1807,J$1,1)))</f>
        <v>0</v>
      </c>
      <c r="K1807" s="1" t="n">
        <f aca="false">(VALUE(MID($F1807,K$1,1)))</f>
        <v>1</v>
      </c>
      <c r="L1807" s="1" t="n">
        <f aca="false">(VALUE(MID($F1807,L$1,1)))</f>
        <v>0</v>
      </c>
      <c r="M1807" s="1" t="n">
        <f aca="false">(VALUE(MID($F1807,M$1,1)))</f>
        <v>0</v>
      </c>
      <c r="N1807" s="1" t="n">
        <f aca="false">(VALUE(MID($F1807,N$1,1)))</f>
        <v>0</v>
      </c>
      <c r="O1807" s="1" t="n">
        <f aca="false">(VALUE(MID($F1807,O$1,1)))</f>
        <v>1</v>
      </c>
      <c r="Q1807" s="1" t="str">
        <f aca="false">IF(AND(I1807=1,J1807=1,M1807=1,O1806=0,O1807,1),E1807,"")</f>
        <v/>
      </c>
      <c r="R1807" s="1" t="str">
        <f aca="false">IF(AND(I1807=0,J1807=0,M1807=0,O1806=0,O1807=1),E1807,"")</f>
        <v/>
      </c>
      <c r="S1807" s="1" t="str">
        <f aca="false">IF(AND(I1807=0,K1807=0,M1807=0,O1806=0,O1807=1),E1807,"")</f>
        <v/>
      </c>
    </row>
    <row r="1808" customFormat="false" ht="12.75" hidden="false" customHeight="false" outlineLevel="0" collapsed="false">
      <c r="A1808" s="3" t="n">
        <v>8.025E-005</v>
      </c>
      <c r="B1808" s="1" t="n">
        <v>255</v>
      </c>
      <c r="C1808" s="1" t="n">
        <v>17</v>
      </c>
      <c r="E1808" s="1" t="str">
        <f aca="false">DEC2HEX(B1808,2)</f>
        <v>FF</v>
      </c>
      <c r="F1808" s="1" t="str">
        <f aca="false">DEC2BIN(C1808,8)</f>
        <v>00010001</v>
      </c>
      <c r="H1808" s="1" t="n">
        <f aca="false">(VALUE(MID($F1808,H$1,1)))</f>
        <v>0</v>
      </c>
      <c r="I1808" s="1" t="n">
        <f aca="false">(VALUE(MID($F1808,I$1,1)))</f>
        <v>0</v>
      </c>
      <c r="J1808" s="1" t="n">
        <f aca="false">(VALUE(MID($F1808,J$1,1)))</f>
        <v>0</v>
      </c>
      <c r="K1808" s="1" t="n">
        <f aca="false">(VALUE(MID($F1808,K$1,1)))</f>
        <v>1</v>
      </c>
      <c r="L1808" s="1" t="n">
        <f aca="false">(VALUE(MID($F1808,L$1,1)))</f>
        <v>0</v>
      </c>
      <c r="M1808" s="1" t="n">
        <f aca="false">(VALUE(MID($F1808,M$1,1)))</f>
        <v>0</v>
      </c>
      <c r="N1808" s="1" t="n">
        <f aca="false">(VALUE(MID($F1808,N$1,1)))</f>
        <v>0</v>
      </c>
      <c r="O1808" s="1" t="n">
        <f aca="false">(VALUE(MID($F1808,O$1,1)))</f>
        <v>1</v>
      </c>
      <c r="Q1808" s="1" t="str">
        <f aca="false">IF(AND(I1808=1,J1808=1,M1808=1,O1807=0,O1808,1),E1808,"")</f>
        <v/>
      </c>
      <c r="R1808" s="1" t="str">
        <f aca="false">IF(AND(I1808=0,J1808=0,M1808=0,O1807=0,O1808=1),E1808,"")</f>
        <v/>
      </c>
      <c r="S1808" s="1" t="str">
        <f aca="false">IF(AND(I1808=0,K1808=0,M1808=0,O1807=0,O1808=1),E1808,"")</f>
        <v/>
      </c>
    </row>
    <row r="1809" customFormat="false" ht="12.75" hidden="false" customHeight="false" outlineLevel="0" collapsed="false">
      <c r="A1809" s="3" t="n">
        <v>8.03E-005</v>
      </c>
      <c r="B1809" s="1" t="n">
        <v>255</v>
      </c>
      <c r="C1809" s="1" t="n">
        <v>16</v>
      </c>
      <c r="E1809" s="1" t="str">
        <f aca="false">DEC2HEX(B1809,2)</f>
        <v>FF</v>
      </c>
      <c r="F1809" s="1" t="str">
        <f aca="false">DEC2BIN(C1809,8)</f>
        <v>00010000</v>
      </c>
      <c r="H1809" s="1" t="n">
        <f aca="false">(VALUE(MID($F1809,H$1,1)))</f>
        <v>0</v>
      </c>
      <c r="I1809" s="1" t="n">
        <f aca="false">(VALUE(MID($F1809,I$1,1)))</f>
        <v>0</v>
      </c>
      <c r="J1809" s="1" t="n">
        <f aca="false">(VALUE(MID($F1809,J$1,1)))</f>
        <v>0</v>
      </c>
      <c r="K1809" s="1" t="n">
        <f aca="false">(VALUE(MID($F1809,K$1,1)))</f>
        <v>1</v>
      </c>
      <c r="L1809" s="1" t="n">
        <f aca="false">(VALUE(MID($F1809,L$1,1)))</f>
        <v>0</v>
      </c>
      <c r="M1809" s="1" t="n">
        <f aca="false">(VALUE(MID($F1809,M$1,1)))</f>
        <v>0</v>
      </c>
      <c r="N1809" s="1" t="n">
        <f aca="false">(VALUE(MID($F1809,N$1,1)))</f>
        <v>0</v>
      </c>
      <c r="O1809" s="1" t="n">
        <f aca="false">(VALUE(MID($F1809,O$1,1)))</f>
        <v>0</v>
      </c>
      <c r="Q1809" s="1" t="str">
        <f aca="false">IF(AND(I1809=1,J1809=1,M1809=1,O1808=0,O1809,1),E1809,"")</f>
        <v/>
      </c>
      <c r="R1809" s="1" t="str">
        <f aca="false">IF(AND(I1809=0,J1809=0,M1809=0,O1808=0,O1809=1),E1809,"")</f>
        <v/>
      </c>
      <c r="S1809" s="1" t="str">
        <f aca="false">IF(AND(I1809=0,K1809=0,M1809=0,O1808=0,O1809=1),E1809,"")</f>
        <v/>
      </c>
    </row>
    <row r="1810" customFormat="false" ht="12.75" hidden="false" customHeight="false" outlineLevel="0" collapsed="false">
      <c r="A1810" s="3" t="n">
        <v>8.035E-005</v>
      </c>
      <c r="B1810" s="1" t="n">
        <v>255</v>
      </c>
      <c r="C1810" s="1" t="n">
        <v>16</v>
      </c>
      <c r="E1810" s="1" t="str">
        <f aca="false">DEC2HEX(B1810,2)</f>
        <v>FF</v>
      </c>
      <c r="F1810" s="1" t="str">
        <f aca="false">DEC2BIN(C1810,8)</f>
        <v>00010000</v>
      </c>
      <c r="H1810" s="1" t="n">
        <f aca="false">(VALUE(MID($F1810,H$1,1)))</f>
        <v>0</v>
      </c>
      <c r="I1810" s="1" t="n">
        <f aca="false">(VALUE(MID($F1810,I$1,1)))</f>
        <v>0</v>
      </c>
      <c r="J1810" s="1" t="n">
        <f aca="false">(VALUE(MID($F1810,J$1,1)))</f>
        <v>0</v>
      </c>
      <c r="K1810" s="1" t="n">
        <f aca="false">(VALUE(MID($F1810,K$1,1)))</f>
        <v>1</v>
      </c>
      <c r="L1810" s="1" t="n">
        <f aca="false">(VALUE(MID($F1810,L$1,1)))</f>
        <v>0</v>
      </c>
      <c r="M1810" s="1" t="n">
        <f aca="false">(VALUE(MID($F1810,M$1,1)))</f>
        <v>0</v>
      </c>
      <c r="N1810" s="1" t="n">
        <f aca="false">(VALUE(MID($F1810,N$1,1)))</f>
        <v>0</v>
      </c>
      <c r="O1810" s="1" t="n">
        <f aca="false">(VALUE(MID($F1810,O$1,1)))</f>
        <v>0</v>
      </c>
      <c r="Q1810" s="1" t="str">
        <f aca="false">IF(AND(I1810=1,J1810=1,M1810=1,O1809=0,O1810,1),E1810,"")</f>
        <v/>
      </c>
      <c r="R1810" s="1" t="str">
        <f aca="false">IF(AND(I1810=0,J1810=0,M1810=0,O1809=0,O1810=1),E1810,"")</f>
        <v/>
      </c>
      <c r="S1810" s="1" t="str">
        <f aca="false">IF(AND(I1810=0,K1810=0,M1810=0,O1809=0,O1810=1),E1810,"")</f>
        <v/>
      </c>
    </row>
    <row r="1811" customFormat="false" ht="12.75" hidden="false" customHeight="false" outlineLevel="0" collapsed="false">
      <c r="A1811" s="3" t="n">
        <v>8.04E-005</v>
      </c>
      <c r="B1811" s="1" t="n">
        <v>255</v>
      </c>
      <c r="C1811" s="1" t="n">
        <v>16</v>
      </c>
      <c r="E1811" s="1" t="str">
        <f aca="false">DEC2HEX(B1811,2)</f>
        <v>FF</v>
      </c>
      <c r="F1811" s="1" t="str">
        <f aca="false">DEC2BIN(C1811,8)</f>
        <v>00010000</v>
      </c>
      <c r="H1811" s="1" t="n">
        <f aca="false">(VALUE(MID($F1811,H$1,1)))</f>
        <v>0</v>
      </c>
      <c r="I1811" s="1" t="n">
        <f aca="false">(VALUE(MID($F1811,I$1,1)))</f>
        <v>0</v>
      </c>
      <c r="J1811" s="1" t="n">
        <f aca="false">(VALUE(MID($F1811,J$1,1)))</f>
        <v>0</v>
      </c>
      <c r="K1811" s="1" t="n">
        <f aca="false">(VALUE(MID($F1811,K$1,1)))</f>
        <v>1</v>
      </c>
      <c r="L1811" s="1" t="n">
        <f aca="false">(VALUE(MID($F1811,L$1,1)))</f>
        <v>0</v>
      </c>
      <c r="M1811" s="1" t="n">
        <f aca="false">(VALUE(MID($F1811,M$1,1)))</f>
        <v>0</v>
      </c>
      <c r="N1811" s="1" t="n">
        <f aca="false">(VALUE(MID($F1811,N$1,1)))</f>
        <v>0</v>
      </c>
      <c r="O1811" s="1" t="n">
        <f aca="false">(VALUE(MID($F1811,O$1,1)))</f>
        <v>0</v>
      </c>
      <c r="Q1811" s="1" t="str">
        <f aca="false">IF(AND(I1811=1,J1811=1,M1811=1,O1810=0,O1811,1),E1811,"")</f>
        <v/>
      </c>
      <c r="R1811" s="1" t="str">
        <f aca="false">IF(AND(I1811=0,J1811=0,M1811=0,O1810=0,O1811=1),E1811,"")</f>
        <v/>
      </c>
      <c r="S1811" s="1" t="str">
        <f aca="false">IF(AND(I1811=0,K1811=0,M1811=0,O1810=0,O1811=1),E1811,"")</f>
        <v/>
      </c>
    </row>
    <row r="1812" customFormat="false" ht="12.75" hidden="false" customHeight="false" outlineLevel="0" collapsed="false">
      <c r="A1812" s="3" t="n">
        <v>8.045E-005</v>
      </c>
      <c r="B1812" s="1" t="n">
        <v>255</v>
      </c>
      <c r="C1812" s="1" t="n">
        <v>17</v>
      </c>
      <c r="E1812" s="1" t="str">
        <f aca="false">DEC2HEX(B1812,2)</f>
        <v>FF</v>
      </c>
      <c r="F1812" s="1" t="str">
        <f aca="false">DEC2BIN(C1812,8)</f>
        <v>00010001</v>
      </c>
      <c r="H1812" s="1" t="n">
        <f aca="false">(VALUE(MID($F1812,H$1,1)))</f>
        <v>0</v>
      </c>
      <c r="I1812" s="1" t="n">
        <f aca="false">(VALUE(MID($F1812,I$1,1)))</f>
        <v>0</v>
      </c>
      <c r="J1812" s="1" t="n">
        <f aca="false">(VALUE(MID($F1812,J$1,1)))</f>
        <v>0</v>
      </c>
      <c r="K1812" s="1" t="n">
        <f aca="false">(VALUE(MID($F1812,K$1,1)))</f>
        <v>1</v>
      </c>
      <c r="L1812" s="1" t="n">
        <f aca="false">(VALUE(MID($F1812,L$1,1)))</f>
        <v>0</v>
      </c>
      <c r="M1812" s="1" t="n">
        <f aca="false">(VALUE(MID($F1812,M$1,1)))</f>
        <v>0</v>
      </c>
      <c r="N1812" s="1" t="n">
        <f aca="false">(VALUE(MID($F1812,N$1,1)))</f>
        <v>0</v>
      </c>
      <c r="O1812" s="1" t="n">
        <f aca="false">(VALUE(MID($F1812,O$1,1)))</f>
        <v>1</v>
      </c>
      <c r="Q1812" s="1" t="str">
        <f aca="false">IF(AND(I1812=1,J1812=1,M1812=1,O1811=0,O1812,1),E1812,"")</f>
        <v/>
      </c>
      <c r="R1812" s="1" t="str">
        <f aca="false">IF(AND(I1812=0,J1812=0,M1812=0,O1811=0,O1812=1),E1812,"")</f>
        <v>FF</v>
      </c>
      <c r="S1812" s="1" t="str">
        <f aca="false">IF(AND(I1812=0,K1812=0,M1812=0,O1811=0,O1812=1),E1812,"")</f>
        <v/>
      </c>
    </row>
    <row r="1813" customFormat="false" ht="12.75" hidden="false" customHeight="false" outlineLevel="0" collapsed="false">
      <c r="A1813" s="3" t="n">
        <v>8.05E-005</v>
      </c>
      <c r="B1813" s="1" t="n">
        <v>255</v>
      </c>
      <c r="C1813" s="1" t="n">
        <v>17</v>
      </c>
      <c r="E1813" s="1" t="str">
        <f aca="false">DEC2HEX(B1813,2)</f>
        <v>FF</v>
      </c>
      <c r="F1813" s="1" t="str">
        <f aca="false">DEC2BIN(C1813,8)</f>
        <v>00010001</v>
      </c>
      <c r="H1813" s="1" t="n">
        <f aca="false">(VALUE(MID($F1813,H$1,1)))</f>
        <v>0</v>
      </c>
      <c r="I1813" s="1" t="n">
        <f aca="false">(VALUE(MID($F1813,I$1,1)))</f>
        <v>0</v>
      </c>
      <c r="J1813" s="1" t="n">
        <f aca="false">(VALUE(MID($F1813,J$1,1)))</f>
        <v>0</v>
      </c>
      <c r="K1813" s="1" t="n">
        <f aca="false">(VALUE(MID($F1813,K$1,1)))</f>
        <v>1</v>
      </c>
      <c r="L1813" s="1" t="n">
        <f aca="false">(VALUE(MID($F1813,L$1,1)))</f>
        <v>0</v>
      </c>
      <c r="M1813" s="1" t="n">
        <f aca="false">(VALUE(MID($F1813,M$1,1)))</f>
        <v>0</v>
      </c>
      <c r="N1813" s="1" t="n">
        <f aca="false">(VALUE(MID($F1813,N$1,1)))</f>
        <v>0</v>
      </c>
      <c r="O1813" s="1" t="n">
        <f aca="false">(VALUE(MID($F1813,O$1,1)))</f>
        <v>1</v>
      </c>
      <c r="Q1813" s="1" t="str">
        <f aca="false">IF(AND(I1813=1,J1813=1,M1813=1,O1812=0,O1813,1),E1813,"")</f>
        <v/>
      </c>
      <c r="R1813" s="1" t="str">
        <f aca="false">IF(AND(I1813=0,J1813=0,M1813=0,O1812=0,O1813=1),E1813,"")</f>
        <v/>
      </c>
      <c r="S1813" s="1" t="str">
        <f aca="false">IF(AND(I1813=0,K1813=0,M1813=0,O1812=0,O1813=1),E1813,"")</f>
        <v/>
      </c>
    </row>
    <row r="1814" customFormat="false" ht="12.75" hidden="false" customHeight="false" outlineLevel="0" collapsed="false">
      <c r="A1814" s="3" t="n">
        <v>8.055E-005</v>
      </c>
      <c r="B1814" s="1" t="n">
        <v>255</v>
      </c>
      <c r="C1814" s="1" t="n">
        <v>17</v>
      </c>
      <c r="E1814" s="1" t="str">
        <f aca="false">DEC2HEX(B1814,2)</f>
        <v>FF</v>
      </c>
      <c r="F1814" s="1" t="str">
        <f aca="false">DEC2BIN(C1814,8)</f>
        <v>00010001</v>
      </c>
      <c r="H1814" s="1" t="n">
        <f aca="false">(VALUE(MID($F1814,H$1,1)))</f>
        <v>0</v>
      </c>
      <c r="I1814" s="1" t="n">
        <f aca="false">(VALUE(MID($F1814,I$1,1)))</f>
        <v>0</v>
      </c>
      <c r="J1814" s="1" t="n">
        <f aca="false">(VALUE(MID($F1814,J$1,1)))</f>
        <v>0</v>
      </c>
      <c r="K1814" s="1" t="n">
        <f aca="false">(VALUE(MID($F1814,K$1,1)))</f>
        <v>1</v>
      </c>
      <c r="L1814" s="1" t="n">
        <f aca="false">(VALUE(MID($F1814,L$1,1)))</f>
        <v>0</v>
      </c>
      <c r="M1814" s="1" t="n">
        <f aca="false">(VALUE(MID($F1814,M$1,1)))</f>
        <v>0</v>
      </c>
      <c r="N1814" s="1" t="n">
        <f aca="false">(VALUE(MID($F1814,N$1,1)))</f>
        <v>0</v>
      </c>
      <c r="O1814" s="1" t="n">
        <f aca="false">(VALUE(MID($F1814,O$1,1)))</f>
        <v>1</v>
      </c>
      <c r="Q1814" s="1" t="str">
        <f aca="false">IF(AND(I1814=1,J1814=1,M1814=1,O1813=0,O1814,1),E1814,"")</f>
        <v/>
      </c>
      <c r="R1814" s="1" t="str">
        <f aca="false">IF(AND(I1814=0,J1814=0,M1814=0,O1813=0,O1814=1),E1814,"")</f>
        <v/>
      </c>
      <c r="S1814" s="1" t="str">
        <f aca="false">IF(AND(I1814=0,K1814=0,M1814=0,O1813=0,O1814=1),E1814,"")</f>
        <v/>
      </c>
    </row>
    <row r="1815" customFormat="false" ht="12.75" hidden="false" customHeight="false" outlineLevel="0" collapsed="false">
      <c r="A1815" s="3" t="n">
        <v>8.06E-005</v>
      </c>
      <c r="B1815" s="1" t="n">
        <v>255</v>
      </c>
      <c r="C1815" s="1" t="n">
        <v>17</v>
      </c>
      <c r="E1815" s="1" t="str">
        <f aca="false">DEC2HEX(B1815,2)</f>
        <v>FF</v>
      </c>
      <c r="F1815" s="1" t="str">
        <f aca="false">DEC2BIN(C1815,8)</f>
        <v>00010001</v>
      </c>
      <c r="H1815" s="1" t="n">
        <f aca="false">(VALUE(MID($F1815,H$1,1)))</f>
        <v>0</v>
      </c>
      <c r="I1815" s="1" t="n">
        <f aca="false">(VALUE(MID($F1815,I$1,1)))</f>
        <v>0</v>
      </c>
      <c r="J1815" s="1" t="n">
        <f aca="false">(VALUE(MID($F1815,J$1,1)))</f>
        <v>0</v>
      </c>
      <c r="K1815" s="1" t="n">
        <f aca="false">(VALUE(MID($F1815,K$1,1)))</f>
        <v>1</v>
      </c>
      <c r="L1815" s="1" t="n">
        <f aca="false">(VALUE(MID($F1815,L$1,1)))</f>
        <v>0</v>
      </c>
      <c r="M1815" s="1" t="n">
        <f aca="false">(VALUE(MID($F1815,M$1,1)))</f>
        <v>0</v>
      </c>
      <c r="N1815" s="1" t="n">
        <f aca="false">(VALUE(MID($F1815,N$1,1)))</f>
        <v>0</v>
      </c>
      <c r="O1815" s="1" t="n">
        <f aca="false">(VALUE(MID($F1815,O$1,1)))</f>
        <v>1</v>
      </c>
      <c r="Q1815" s="1" t="str">
        <f aca="false">IF(AND(I1815=1,J1815=1,M1815=1,O1814=0,O1815,1),E1815,"")</f>
        <v/>
      </c>
      <c r="R1815" s="1" t="str">
        <f aca="false">IF(AND(I1815=0,J1815=0,M1815=0,O1814=0,O1815=1),E1815,"")</f>
        <v/>
      </c>
      <c r="S1815" s="1" t="str">
        <f aca="false">IF(AND(I1815=0,K1815=0,M1815=0,O1814=0,O1815=1),E1815,"")</f>
        <v/>
      </c>
    </row>
    <row r="1816" customFormat="false" ht="12.75" hidden="false" customHeight="false" outlineLevel="0" collapsed="false">
      <c r="A1816" s="3" t="n">
        <v>8.065E-005</v>
      </c>
      <c r="B1816" s="1" t="n">
        <v>255</v>
      </c>
      <c r="C1816" s="1" t="n">
        <v>52</v>
      </c>
      <c r="E1816" s="1" t="str">
        <f aca="false">DEC2HEX(B1816,2)</f>
        <v>FF</v>
      </c>
      <c r="F1816" s="1" t="str">
        <f aca="false">DEC2BIN(C1816,8)</f>
        <v>00110100</v>
      </c>
      <c r="H1816" s="1" t="n">
        <f aca="false">(VALUE(MID($F1816,H$1,1)))</f>
        <v>0</v>
      </c>
      <c r="I1816" s="1" t="n">
        <f aca="false">(VALUE(MID($F1816,I$1,1)))</f>
        <v>0</v>
      </c>
      <c r="J1816" s="1" t="n">
        <f aca="false">(VALUE(MID($F1816,J$1,1)))</f>
        <v>1</v>
      </c>
      <c r="K1816" s="1" t="n">
        <f aca="false">(VALUE(MID($F1816,K$1,1)))</f>
        <v>1</v>
      </c>
      <c r="L1816" s="1" t="n">
        <f aca="false">(VALUE(MID($F1816,L$1,1)))</f>
        <v>0</v>
      </c>
      <c r="M1816" s="1" t="n">
        <f aca="false">(VALUE(MID($F1816,M$1,1)))</f>
        <v>1</v>
      </c>
      <c r="N1816" s="1" t="n">
        <f aca="false">(VALUE(MID($F1816,N$1,1)))</f>
        <v>0</v>
      </c>
      <c r="O1816" s="1" t="n">
        <f aca="false">(VALUE(MID($F1816,O$1,1)))</f>
        <v>0</v>
      </c>
      <c r="Q1816" s="1" t="str">
        <f aca="false">IF(AND(I1816=1,J1816=1,M1816=1,O1815=0,O1816,1),E1816,"")</f>
        <v/>
      </c>
      <c r="R1816" s="1" t="str">
        <f aca="false">IF(AND(I1816=0,J1816=0,M1816=0,O1815=0,O1816=1),E1816,"")</f>
        <v/>
      </c>
      <c r="S1816" s="1" t="str">
        <f aca="false">IF(AND(I1816=0,K1816=0,M1816=0,O1815=0,O1816=1),E1816,"")</f>
        <v/>
      </c>
    </row>
    <row r="1817" customFormat="false" ht="12.75" hidden="false" customHeight="false" outlineLevel="0" collapsed="false">
      <c r="A1817" s="3" t="n">
        <v>8.07E-005</v>
      </c>
      <c r="B1817" s="1" t="n">
        <v>255</v>
      </c>
      <c r="C1817" s="1" t="n">
        <v>52</v>
      </c>
      <c r="E1817" s="1" t="str">
        <f aca="false">DEC2HEX(B1817,2)</f>
        <v>FF</v>
      </c>
      <c r="F1817" s="1" t="str">
        <f aca="false">DEC2BIN(C1817,8)</f>
        <v>00110100</v>
      </c>
      <c r="H1817" s="1" t="n">
        <f aca="false">(VALUE(MID($F1817,H$1,1)))</f>
        <v>0</v>
      </c>
      <c r="I1817" s="1" t="n">
        <f aca="false">(VALUE(MID($F1817,I$1,1)))</f>
        <v>0</v>
      </c>
      <c r="J1817" s="1" t="n">
        <f aca="false">(VALUE(MID($F1817,J$1,1)))</f>
        <v>1</v>
      </c>
      <c r="K1817" s="1" t="n">
        <f aca="false">(VALUE(MID($F1817,K$1,1)))</f>
        <v>1</v>
      </c>
      <c r="L1817" s="1" t="n">
        <f aca="false">(VALUE(MID($F1817,L$1,1)))</f>
        <v>0</v>
      </c>
      <c r="M1817" s="1" t="n">
        <f aca="false">(VALUE(MID($F1817,M$1,1)))</f>
        <v>1</v>
      </c>
      <c r="N1817" s="1" t="n">
        <f aca="false">(VALUE(MID($F1817,N$1,1)))</f>
        <v>0</v>
      </c>
      <c r="O1817" s="1" t="n">
        <f aca="false">(VALUE(MID($F1817,O$1,1)))</f>
        <v>0</v>
      </c>
      <c r="Q1817" s="1" t="str">
        <f aca="false">IF(AND(I1817=1,J1817=1,M1817=1,O1816=0,O1817,1),E1817,"")</f>
        <v/>
      </c>
      <c r="R1817" s="1" t="str">
        <f aca="false">IF(AND(I1817=0,J1817=0,M1817=0,O1816=0,O1817=1),E1817,"")</f>
        <v/>
      </c>
      <c r="S1817" s="1" t="str">
        <f aca="false">IF(AND(I1817=0,K1817=0,M1817=0,O1816=0,O1817=1),E1817,"")</f>
        <v/>
      </c>
    </row>
    <row r="1818" customFormat="false" ht="12.75" hidden="false" customHeight="false" outlineLevel="0" collapsed="false">
      <c r="A1818" s="3" t="n">
        <v>8.075E-005</v>
      </c>
      <c r="B1818" s="1" t="n">
        <v>255</v>
      </c>
      <c r="C1818" s="1" t="n">
        <v>52</v>
      </c>
      <c r="E1818" s="1" t="str">
        <f aca="false">DEC2HEX(B1818,2)</f>
        <v>FF</v>
      </c>
      <c r="F1818" s="1" t="str">
        <f aca="false">DEC2BIN(C1818,8)</f>
        <v>00110100</v>
      </c>
      <c r="H1818" s="1" t="n">
        <f aca="false">(VALUE(MID($F1818,H$1,1)))</f>
        <v>0</v>
      </c>
      <c r="I1818" s="1" t="n">
        <f aca="false">(VALUE(MID($F1818,I$1,1)))</f>
        <v>0</v>
      </c>
      <c r="J1818" s="1" t="n">
        <f aca="false">(VALUE(MID($F1818,J$1,1)))</f>
        <v>1</v>
      </c>
      <c r="K1818" s="1" t="n">
        <f aca="false">(VALUE(MID($F1818,K$1,1)))</f>
        <v>1</v>
      </c>
      <c r="L1818" s="1" t="n">
        <f aca="false">(VALUE(MID($F1818,L$1,1)))</f>
        <v>0</v>
      </c>
      <c r="M1818" s="1" t="n">
        <f aca="false">(VALUE(MID($F1818,M$1,1)))</f>
        <v>1</v>
      </c>
      <c r="N1818" s="1" t="n">
        <f aca="false">(VALUE(MID($F1818,N$1,1)))</f>
        <v>0</v>
      </c>
      <c r="O1818" s="1" t="n">
        <f aca="false">(VALUE(MID($F1818,O$1,1)))</f>
        <v>0</v>
      </c>
      <c r="Q1818" s="1" t="str">
        <f aca="false">IF(AND(I1818=1,J1818=1,M1818=1,O1817=0,O1818,1),E1818,"")</f>
        <v/>
      </c>
      <c r="R1818" s="1" t="str">
        <f aca="false">IF(AND(I1818=0,J1818=0,M1818=0,O1817=0,O1818=1),E1818,"")</f>
        <v/>
      </c>
      <c r="S1818" s="1" t="str">
        <f aca="false">IF(AND(I1818=0,K1818=0,M1818=0,O1817=0,O1818=1),E1818,"")</f>
        <v/>
      </c>
    </row>
    <row r="1819" customFormat="false" ht="12.75" hidden="false" customHeight="false" outlineLevel="0" collapsed="false">
      <c r="A1819" s="3" t="n">
        <v>8.08E-005</v>
      </c>
      <c r="B1819" s="1" t="n">
        <v>255</v>
      </c>
      <c r="C1819" s="1" t="n">
        <v>52</v>
      </c>
      <c r="E1819" s="1" t="str">
        <f aca="false">DEC2HEX(B1819,2)</f>
        <v>FF</v>
      </c>
      <c r="F1819" s="1" t="str">
        <f aca="false">DEC2BIN(C1819,8)</f>
        <v>00110100</v>
      </c>
      <c r="H1819" s="1" t="n">
        <f aca="false">(VALUE(MID($F1819,H$1,1)))</f>
        <v>0</v>
      </c>
      <c r="I1819" s="1" t="n">
        <f aca="false">(VALUE(MID($F1819,I$1,1)))</f>
        <v>0</v>
      </c>
      <c r="J1819" s="1" t="n">
        <f aca="false">(VALUE(MID($F1819,J$1,1)))</f>
        <v>1</v>
      </c>
      <c r="K1819" s="1" t="n">
        <f aca="false">(VALUE(MID($F1819,K$1,1)))</f>
        <v>1</v>
      </c>
      <c r="L1819" s="1" t="n">
        <f aca="false">(VALUE(MID($F1819,L$1,1)))</f>
        <v>0</v>
      </c>
      <c r="M1819" s="1" t="n">
        <f aca="false">(VALUE(MID($F1819,M$1,1)))</f>
        <v>1</v>
      </c>
      <c r="N1819" s="1" t="n">
        <f aca="false">(VALUE(MID($F1819,N$1,1)))</f>
        <v>0</v>
      </c>
      <c r="O1819" s="1" t="n">
        <f aca="false">(VALUE(MID($F1819,O$1,1)))</f>
        <v>0</v>
      </c>
      <c r="Q1819" s="1" t="str">
        <f aca="false">IF(AND(I1819=1,J1819=1,M1819=1,O1818=0,O1819,1),E1819,"")</f>
        <v/>
      </c>
      <c r="R1819" s="1" t="str">
        <f aca="false">IF(AND(I1819=0,J1819=0,M1819=0,O1818=0,O1819=1),E1819,"")</f>
        <v/>
      </c>
      <c r="S1819" s="1" t="str">
        <f aca="false">IF(AND(I1819=0,K1819=0,M1819=0,O1818=0,O1819=1),E1819,"")</f>
        <v/>
      </c>
    </row>
    <row r="1820" customFormat="false" ht="12.75" hidden="false" customHeight="false" outlineLevel="0" collapsed="false">
      <c r="A1820" s="3" t="n">
        <v>8.085E-005</v>
      </c>
      <c r="B1820" s="1" t="n">
        <v>255</v>
      </c>
      <c r="C1820" s="1" t="n">
        <v>53</v>
      </c>
      <c r="E1820" s="1" t="str">
        <f aca="false">DEC2HEX(B1820,2)</f>
        <v>FF</v>
      </c>
      <c r="F1820" s="1" t="str">
        <f aca="false">DEC2BIN(C1820,8)</f>
        <v>00110101</v>
      </c>
      <c r="H1820" s="1" t="n">
        <f aca="false">(VALUE(MID($F1820,H$1,1)))</f>
        <v>0</v>
      </c>
      <c r="I1820" s="1" t="n">
        <f aca="false">(VALUE(MID($F1820,I$1,1)))</f>
        <v>0</v>
      </c>
      <c r="J1820" s="1" t="n">
        <f aca="false">(VALUE(MID($F1820,J$1,1)))</f>
        <v>1</v>
      </c>
      <c r="K1820" s="1" t="n">
        <f aca="false">(VALUE(MID($F1820,K$1,1)))</f>
        <v>1</v>
      </c>
      <c r="L1820" s="1" t="n">
        <f aca="false">(VALUE(MID($F1820,L$1,1)))</f>
        <v>0</v>
      </c>
      <c r="M1820" s="1" t="n">
        <f aca="false">(VALUE(MID($F1820,M$1,1)))</f>
        <v>1</v>
      </c>
      <c r="N1820" s="1" t="n">
        <f aca="false">(VALUE(MID($F1820,N$1,1)))</f>
        <v>0</v>
      </c>
      <c r="O1820" s="1" t="n">
        <f aca="false">(VALUE(MID($F1820,O$1,1)))</f>
        <v>1</v>
      </c>
      <c r="Q1820" s="1" t="str">
        <f aca="false">IF(AND(I1820=1,J1820=1,M1820=1,O1819=0,O1820,1),E1820,"")</f>
        <v/>
      </c>
      <c r="R1820" s="1" t="str">
        <f aca="false">IF(AND(I1820=0,J1820=0,M1820=0,O1819=0,O1820=1),E1820,"")</f>
        <v/>
      </c>
      <c r="S1820" s="1" t="str">
        <f aca="false">IF(AND(I1820=0,K1820=0,M1820=0,O1819=0,O1820=1),E1820,"")</f>
        <v/>
      </c>
    </row>
    <row r="1821" customFormat="false" ht="12.75" hidden="false" customHeight="false" outlineLevel="0" collapsed="false">
      <c r="A1821" s="3" t="n">
        <v>8.09E-005</v>
      </c>
      <c r="B1821" s="1" t="n">
        <v>255</v>
      </c>
      <c r="C1821" s="1" t="n">
        <v>53</v>
      </c>
      <c r="E1821" s="1" t="str">
        <f aca="false">DEC2HEX(B1821,2)</f>
        <v>FF</v>
      </c>
      <c r="F1821" s="1" t="str">
        <f aca="false">DEC2BIN(C1821,8)</f>
        <v>00110101</v>
      </c>
      <c r="H1821" s="1" t="n">
        <f aca="false">(VALUE(MID($F1821,H$1,1)))</f>
        <v>0</v>
      </c>
      <c r="I1821" s="1" t="n">
        <f aca="false">(VALUE(MID($F1821,I$1,1)))</f>
        <v>0</v>
      </c>
      <c r="J1821" s="1" t="n">
        <f aca="false">(VALUE(MID($F1821,J$1,1)))</f>
        <v>1</v>
      </c>
      <c r="K1821" s="1" t="n">
        <f aca="false">(VALUE(MID($F1821,K$1,1)))</f>
        <v>1</v>
      </c>
      <c r="L1821" s="1" t="n">
        <f aca="false">(VALUE(MID($F1821,L$1,1)))</f>
        <v>0</v>
      </c>
      <c r="M1821" s="1" t="n">
        <f aca="false">(VALUE(MID($F1821,M$1,1)))</f>
        <v>1</v>
      </c>
      <c r="N1821" s="1" t="n">
        <f aca="false">(VALUE(MID($F1821,N$1,1)))</f>
        <v>0</v>
      </c>
      <c r="O1821" s="1" t="n">
        <f aca="false">(VALUE(MID($F1821,O$1,1)))</f>
        <v>1</v>
      </c>
      <c r="Q1821" s="1" t="str">
        <f aca="false">IF(AND(I1821=1,J1821=1,M1821=1,O1820=0,O1821,1),E1821,"")</f>
        <v/>
      </c>
      <c r="R1821" s="1" t="str">
        <f aca="false">IF(AND(I1821=0,J1821=0,M1821=0,O1820=0,O1821=1),E1821,"")</f>
        <v/>
      </c>
      <c r="S1821" s="1" t="str">
        <f aca="false">IF(AND(I1821=0,K1821=0,M1821=0,O1820=0,O1821=1),E1821,"")</f>
        <v/>
      </c>
    </row>
    <row r="1822" customFormat="false" ht="12.75" hidden="false" customHeight="false" outlineLevel="0" collapsed="false">
      <c r="A1822" s="3" t="n">
        <v>8.095E-005</v>
      </c>
      <c r="B1822" s="1" t="n">
        <v>255</v>
      </c>
      <c r="C1822" s="1" t="n">
        <v>53</v>
      </c>
      <c r="E1822" s="1" t="str">
        <f aca="false">DEC2HEX(B1822,2)</f>
        <v>FF</v>
      </c>
      <c r="F1822" s="1" t="str">
        <f aca="false">DEC2BIN(C1822,8)</f>
        <v>00110101</v>
      </c>
      <c r="H1822" s="1" t="n">
        <f aca="false">(VALUE(MID($F1822,H$1,1)))</f>
        <v>0</v>
      </c>
      <c r="I1822" s="1" t="n">
        <f aca="false">(VALUE(MID($F1822,I$1,1)))</f>
        <v>0</v>
      </c>
      <c r="J1822" s="1" t="n">
        <f aca="false">(VALUE(MID($F1822,J$1,1)))</f>
        <v>1</v>
      </c>
      <c r="K1822" s="1" t="n">
        <f aca="false">(VALUE(MID($F1822,K$1,1)))</f>
        <v>1</v>
      </c>
      <c r="L1822" s="1" t="n">
        <f aca="false">(VALUE(MID($F1822,L$1,1)))</f>
        <v>0</v>
      </c>
      <c r="M1822" s="1" t="n">
        <f aca="false">(VALUE(MID($F1822,M$1,1)))</f>
        <v>1</v>
      </c>
      <c r="N1822" s="1" t="n">
        <f aca="false">(VALUE(MID($F1822,N$1,1)))</f>
        <v>0</v>
      </c>
      <c r="O1822" s="1" t="n">
        <f aca="false">(VALUE(MID($F1822,O$1,1)))</f>
        <v>1</v>
      </c>
      <c r="Q1822" s="1" t="str">
        <f aca="false">IF(AND(I1822=1,J1822=1,M1822=1,O1821=0,O1822,1),E1822,"")</f>
        <v/>
      </c>
      <c r="R1822" s="1" t="str">
        <f aca="false">IF(AND(I1822=0,J1822=0,M1822=0,O1821=0,O1822=1),E1822,"")</f>
        <v/>
      </c>
      <c r="S1822" s="1" t="str">
        <f aca="false">IF(AND(I1822=0,K1822=0,M1822=0,O1821=0,O1822=1),E1822,"")</f>
        <v/>
      </c>
    </row>
    <row r="1823" customFormat="false" ht="12.75" hidden="false" customHeight="false" outlineLevel="0" collapsed="false">
      <c r="A1823" s="3" t="n">
        <v>8.1E-005</v>
      </c>
      <c r="B1823" s="1" t="n">
        <v>255</v>
      </c>
      <c r="C1823" s="1" t="n">
        <v>117</v>
      </c>
      <c r="E1823" s="1" t="str">
        <f aca="false">DEC2HEX(B1823,2)</f>
        <v>FF</v>
      </c>
      <c r="F1823" s="1" t="str">
        <f aca="false">DEC2BIN(C1823,8)</f>
        <v>01110101</v>
      </c>
      <c r="H1823" s="1" t="n">
        <f aca="false">(VALUE(MID($F1823,H$1,1)))</f>
        <v>0</v>
      </c>
      <c r="I1823" s="1" t="n">
        <f aca="false">(VALUE(MID($F1823,I$1,1)))</f>
        <v>1</v>
      </c>
      <c r="J1823" s="1" t="n">
        <f aca="false">(VALUE(MID($F1823,J$1,1)))</f>
        <v>1</v>
      </c>
      <c r="K1823" s="1" t="n">
        <f aca="false">(VALUE(MID($F1823,K$1,1)))</f>
        <v>1</v>
      </c>
      <c r="L1823" s="1" t="n">
        <f aca="false">(VALUE(MID($F1823,L$1,1)))</f>
        <v>0</v>
      </c>
      <c r="M1823" s="1" t="n">
        <f aca="false">(VALUE(MID($F1823,M$1,1)))</f>
        <v>1</v>
      </c>
      <c r="N1823" s="1" t="n">
        <f aca="false">(VALUE(MID($F1823,N$1,1)))</f>
        <v>0</v>
      </c>
      <c r="O1823" s="1" t="n">
        <f aca="false">(VALUE(MID($F1823,O$1,1)))</f>
        <v>1</v>
      </c>
      <c r="Q1823" s="1" t="str">
        <f aca="false">IF(AND(I1823=1,J1823=1,M1823=1,O1822=0,O1823,1),E1823,"")</f>
        <v/>
      </c>
      <c r="R1823" s="1" t="str">
        <f aca="false">IF(AND(I1823=0,J1823=0,M1823=0,O1822=0,O1823=1),E1823,"")</f>
        <v/>
      </c>
      <c r="S1823" s="1" t="str">
        <f aca="false">IF(AND(I1823=0,K1823=0,M1823=0,O1822=0,O1823=1),E1823,"")</f>
        <v/>
      </c>
    </row>
    <row r="1824" customFormat="false" ht="12.75" hidden="false" customHeight="false" outlineLevel="0" collapsed="false">
      <c r="A1824" s="3" t="n">
        <v>8.105E-005</v>
      </c>
      <c r="B1824" s="1" t="n">
        <v>14</v>
      </c>
      <c r="C1824" s="1" t="n">
        <v>116</v>
      </c>
      <c r="E1824" s="1" t="str">
        <f aca="false">DEC2HEX(B1824,2)</f>
        <v>0E</v>
      </c>
      <c r="F1824" s="1" t="str">
        <f aca="false">DEC2BIN(C1824,8)</f>
        <v>01110100</v>
      </c>
      <c r="H1824" s="1" t="n">
        <f aca="false">(VALUE(MID($F1824,H$1,1)))</f>
        <v>0</v>
      </c>
      <c r="I1824" s="1" t="n">
        <f aca="false">(VALUE(MID($F1824,I$1,1)))</f>
        <v>1</v>
      </c>
      <c r="J1824" s="1" t="n">
        <f aca="false">(VALUE(MID($F1824,J$1,1)))</f>
        <v>1</v>
      </c>
      <c r="K1824" s="1" t="n">
        <f aca="false">(VALUE(MID($F1824,K$1,1)))</f>
        <v>1</v>
      </c>
      <c r="L1824" s="1" t="n">
        <f aca="false">(VALUE(MID($F1824,L$1,1)))</f>
        <v>0</v>
      </c>
      <c r="M1824" s="1" t="n">
        <f aca="false">(VALUE(MID($F1824,M$1,1)))</f>
        <v>1</v>
      </c>
      <c r="N1824" s="1" t="n">
        <f aca="false">(VALUE(MID($F1824,N$1,1)))</f>
        <v>0</v>
      </c>
      <c r="O1824" s="1" t="n">
        <f aca="false">(VALUE(MID($F1824,O$1,1)))</f>
        <v>0</v>
      </c>
      <c r="Q1824" s="1" t="str">
        <f aca="false">IF(AND(I1824=1,J1824=1,M1824=1,O1823=0,O1824,1),E1824,"")</f>
        <v/>
      </c>
      <c r="R1824" s="1" t="str">
        <f aca="false">IF(AND(I1824=0,J1824=0,M1824=0,O1823=0,O1824=1),E1824,"")</f>
        <v/>
      </c>
      <c r="S1824" s="1" t="str">
        <f aca="false">IF(AND(I1824=0,K1824=0,M1824=0,O1823=0,O1824=1),E1824,"")</f>
        <v/>
      </c>
    </row>
    <row r="1825" customFormat="false" ht="12.75" hidden="false" customHeight="false" outlineLevel="0" collapsed="false">
      <c r="A1825" s="3" t="n">
        <v>8.11E-005</v>
      </c>
      <c r="B1825" s="1" t="n">
        <v>14</v>
      </c>
      <c r="C1825" s="1" t="n">
        <v>116</v>
      </c>
      <c r="E1825" s="1" t="str">
        <f aca="false">DEC2HEX(B1825,2)</f>
        <v>0E</v>
      </c>
      <c r="F1825" s="1" t="str">
        <f aca="false">DEC2BIN(C1825,8)</f>
        <v>01110100</v>
      </c>
      <c r="H1825" s="1" t="n">
        <f aca="false">(VALUE(MID($F1825,H$1,1)))</f>
        <v>0</v>
      </c>
      <c r="I1825" s="1" t="n">
        <f aca="false">(VALUE(MID($F1825,I$1,1)))</f>
        <v>1</v>
      </c>
      <c r="J1825" s="1" t="n">
        <f aca="false">(VALUE(MID($F1825,J$1,1)))</f>
        <v>1</v>
      </c>
      <c r="K1825" s="1" t="n">
        <f aca="false">(VALUE(MID($F1825,K$1,1)))</f>
        <v>1</v>
      </c>
      <c r="L1825" s="1" t="n">
        <f aca="false">(VALUE(MID($F1825,L$1,1)))</f>
        <v>0</v>
      </c>
      <c r="M1825" s="1" t="n">
        <f aca="false">(VALUE(MID($F1825,M$1,1)))</f>
        <v>1</v>
      </c>
      <c r="N1825" s="1" t="n">
        <f aca="false">(VALUE(MID($F1825,N$1,1)))</f>
        <v>0</v>
      </c>
      <c r="O1825" s="1" t="n">
        <f aca="false">(VALUE(MID($F1825,O$1,1)))</f>
        <v>0</v>
      </c>
      <c r="Q1825" s="1" t="str">
        <f aca="false">IF(AND(I1825=1,J1825=1,M1825=1,O1824=0,O1825,1),E1825,"")</f>
        <v/>
      </c>
      <c r="R1825" s="1" t="str">
        <f aca="false">IF(AND(I1825=0,J1825=0,M1825=0,O1824=0,O1825=1),E1825,"")</f>
        <v/>
      </c>
      <c r="S1825" s="1" t="str">
        <f aca="false">IF(AND(I1825=0,K1825=0,M1825=0,O1824=0,O1825=1),E1825,"")</f>
        <v/>
      </c>
    </row>
    <row r="1826" customFormat="false" ht="12.75" hidden="false" customHeight="false" outlineLevel="0" collapsed="false">
      <c r="A1826" s="3" t="n">
        <v>8.115E-005</v>
      </c>
      <c r="B1826" s="1" t="n">
        <v>14</v>
      </c>
      <c r="C1826" s="1" t="n">
        <v>116</v>
      </c>
      <c r="E1826" s="1" t="str">
        <f aca="false">DEC2HEX(B1826,2)</f>
        <v>0E</v>
      </c>
      <c r="F1826" s="1" t="str">
        <f aca="false">DEC2BIN(C1826,8)</f>
        <v>01110100</v>
      </c>
      <c r="H1826" s="1" t="n">
        <f aca="false">(VALUE(MID($F1826,H$1,1)))</f>
        <v>0</v>
      </c>
      <c r="I1826" s="1" t="n">
        <f aca="false">(VALUE(MID($F1826,I$1,1)))</f>
        <v>1</v>
      </c>
      <c r="J1826" s="1" t="n">
        <f aca="false">(VALUE(MID($F1826,J$1,1)))</f>
        <v>1</v>
      </c>
      <c r="K1826" s="1" t="n">
        <f aca="false">(VALUE(MID($F1826,K$1,1)))</f>
        <v>1</v>
      </c>
      <c r="L1826" s="1" t="n">
        <f aca="false">(VALUE(MID($F1826,L$1,1)))</f>
        <v>0</v>
      </c>
      <c r="M1826" s="1" t="n">
        <f aca="false">(VALUE(MID($F1826,M$1,1)))</f>
        <v>1</v>
      </c>
      <c r="N1826" s="1" t="n">
        <f aca="false">(VALUE(MID($F1826,N$1,1)))</f>
        <v>0</v>
      </c>
      <c r="O1826" s="1" t="n">
        <f aca="false">(VALUE(MID($F1826,O$1,1)))</f>
        <v>0</v>
      </c>
      <c r="Q1826" s="1" t="str">
        <f aca="false">IF(AND(I1826=1,J1826=1,M1826=1,O1825=0,O1826,1),E1826,"")</f>
        <v/>
      </c>
      <c r="R1826" s="1" t="str">
        <f aca="false">IF(AND(I1826=0,J1826=0,M1826=0,O1825=0,O1826=1),E1826,"")</f>
        <v/>
      </c>
      <c r="S1826" s="1" t="str">
        <f aca="false">IF(AND(I1826=0,K1826=0,M1826=0,O1825=0,O1826=1),E1826,"")</f>
        <v/>
      </c>
    </row>
    <row r="1827" customFormat="false" ht="12.75" hidden="false" customHeight="false" outlineLevel="0" collapsed="false">
      <c r="A1827" s="3" t="n">
        <v>8.12E-005</v>
      </c>
      <c r="B1827" s="1" t="n">
        <v>14</v>
      </c>
      <c r="C1827" s="1" t="n">
        <v>117</v>
      </c>
      <c r="E1827" s="1" t="str">
        <f aca="false">DEC2HEX(B1827,2)</f>
        <v>0E</v>
      </c>
      <c r="F1827" s="1" t="str">
        <f aca="false">DEC2BIN(C1827,8)</f>
        <v>01110101</v>
      </c>
      <c r="H1827" s="1" t="n">
        <f aca="false">(VALUE(MID($F1827,H$1,1)))</f>
        <v>0</v>
      </c>
      <c r="I1827" s="1" t="n">
        <f aca="false">(VALUE(MID($F1827,I$1,1)))</f>
        <v>1</v>
      </c>
      <c r="J1827" s="1" t="n">
        <f aca="false">(VALUE(MID($F1827,J$1,1)))</f>
        <v>1</v>
      </c>
      <c r="K1827" s="1" t="n">
        <f aca="false">(VALUE(MID($F1827,K$1,1)))</f>
        <v>1</v>
      </c>
      <c r="L1827" s="1" t="n">
        <f aca="false">(VALUE(MID($F1827,L$1,1)))</f>
        <v>0</v>
      </c>
      <c r="M1827" s="1" t="n">
        <f aca="false">(VALUE(MID($F1827,M$1,1)))</f>
        <v>1</v>
      </c>
      <c r="N1827" s="1" t="n">
        <f aca="false">(VALUE(MID($F1827,N$1,1)))</f>
        <v>0</v>
      </c>
      <c r="O1827" s="1" t="n">
        <f aca="false">(VALUE(MID($F1827,O$1,1)))</f>
        <v>1</v>
      </c>
      <c r="Q1827" s="1" t="str">
        <f aca="false">IF(AND(I1827=1,J1827=1,M1827=1,O1826=0,O1827,1),E1827,"")</f>
        <v>0E</v>
      </c>
      <c r="R1827" s="1" t="str">
        <f aca="false">IF(AND(I1827=0,J1827=0,M1827=0,O1826=0,O1827=1),E1827,"")</f>
        <v/>
      </c>
      <c r="S1827" s="1" t="str">
        <f aca="false">IF(AND(I1827=0,K1827=0,M1827=0,O1826=0,O1827=1),E1827,"")</f>
        <v/>
      </c>
    </row>
    <row r="1828" customFormat="false" ht="12.75" hidden="false" customHeight="false" outlineLevel="0" collapsed="false">
      <c r="A1828" s="3" t="n">
        <v>8.125E-005</v>
      </c>
      <c r="B1828" s="1" t="n">
        <v>14</v>
      </c>
      <c r="C1828" s="1" t="n">
        <v>117</v>
      </c>
      <c r="E1828" s="1" t="str">
        <f aca="false">DEC2HEX(B1828,2)</f>
        <v>0E</v>
      </c>
      <c r="F1828" s="1" t="str">
        <f aca="false">DEC2BIN(C1828,8)</f>
        <v>01110101</v>
      </c>
      <c r="H1828" s="1" t="n">
        <f aca="false">(VALUE(MID($F1828,H$1,1)))</f>
        <v>0</v>
      </c>
      <c r="I1828" s="1" t="n">
        <f aca="false">(VALUE(MID($F1828,I$1,1)))</f>
        <v>1</v>
      </c>
      <c r="J1828" s="1" t="n">
        <f aca="false">(VALUE(MID($F1828,J$1,1)))</f>
        <v>1</v>
      </c>
      <c r="K1828" s="1" t="n">
        <f aca="false">(VALUE(MID($F1828,K$1,1)))</f>
        <v>1</v>
      </c>
      <c r="L1828" s="1" t="n">
        <f aca="false">(VALUE(MID($F1828,L$1,1)))</f>
        <v>0</v>
      </c>
      <c r="M1828" s="1" t="n">
        <f aca="false">(VALUE(MID($F1828,M$1,1)))</f>
        <v>1</v>
      </c>
      <c r="N1828" s="1" t="n">
        <f aca="false">(VALUE(MID($F1828,N$1,1)))</f>
        <v>0</v>
      </c>
      <c r="O1828" s="1" t="n">
        <f aca="false">(VALUE(MID($F1828,O$1,1)))</f>
        <v>1</v>
      </c>
      <c r="Q1828" s="1" t="str">
        <f aca="false">IF(AND(I1828=1,J1828=1,M1828=1,O1827=0,O1828,1),E1828,"")</f>
        <v/>
      </c>
      <c r="R1828" s="1" t="str">
        <f aca="false">IF(AND(I1828=0,J1828=0,M1828=0,O1827=0,O1828=1),E1828,"")</f>
        <v/>
      </c>
      <c r="S1828" s="1" t="str">
        <f aca="false">IF(AND(I1828=0,K1828=0,M1828=0,O1827=0,O1828=1),E1828,"")</f>
        <v/>
      </c>
    </row>
    <row r="1829" customFormat="false" ht="12.75" hidden="false" customHeight="false" outlineLevel="0" collapsed="false">
      <c r="A1829" s="3" t="n">
        <v>8.13E-005</v>
      </c>
      <c r="B1829" s="1" t="n">
        <v>14</v>
      </c>
      <c r="C1829" s="1" t="n">
        <v>53</v>
      </c>
      <c r="E1829" s="1" t="str">
        <f aca="false">DEC2HEX(B1829,2)</f>
        <v>0E</v>
      </c>
      <c r="F1829" s="1" t="str">
        <f aca="false">DEC2BIN(C1829,8)</f>
        <v>00110101</v>
      </c>
      <c r="H1829" s="1" t="n">
        <f aca="false">(VALUE(MID($F1829,H$1,1)))</f>
        <v>0</v>
      </c>
      <c r="I1829" s="1" t="n">
        <f aca="false">(VALUE(MID($F1829,I$1,1)))</f>
        <v>0</v>
      </c>
      <c r="J1829" s="1" t="n">
        <f aca="false">(VALUE(MID($F1829,J$1,1)))</f>
        <v>1</v>
      </c>
      <c r="K1829" s="1" t="n">
        <f aca="false">(VALUE(MID($F1829,K$1,1)))</f>
        <v>1</v>
      </c>
      <c r="L1829" s="1" t="n">
        <f aca="false">(VALUE(MID($F1829,L$1,1)))</f>
        <v>0</v>
      </c>
      <c r="M1829" s="1" t="n">
        <f aca="false">(VALUE(MID($F1829,M$1,1)))</f>
        <v>1</v>
      </c>
      <c r="N1829" s="1" t="n">
        <f aca="false">(VALUE(MID($F1829,N$1,1)))</f>
        <v>0</v>
      </c>
      <c r="O1829" s="1" t="n">
        <f aca="false">(VALUE(MID($F1829,O$1,1)))</f>
        <v>1</v>
      </c>
      <c r="Q1829" s="1" t="str">
        <f aca="false">IF(AND(I1829=1,J1829=1,M1829=1,O1828=0,O1829,1),E1829,"")</f>
        <v/>
      </c>
      <c r="R1829" s="1" t="str">
        <f aca="false">IF(AND(I1829=0,J1829=0,M1829=0,O1828=0,O1829=1),E1829,"")</f>
        <v/>
      </c>
      <c r="S1829" s="1" t="str">
        <f aca="false">IF(AND(I1829=0,K1829=0,M1829=0,O1828=0,O1829=1),E1829,"")</f>
        <v/>
      </c>
    </row>
    <row r="1830" customFormat="false" ht="12.75" hidden="false" customHeight="false" outlineLevel="0" collapsed="false">
      <c r="A1830" s="3" t="n">
        <v>8.135E-005</v>
      </c>
      <c r="B1830" s="1" t="n">
        <v>14</v>
      </c>
      <c r="C1830" s="1" t="n">
        <v>53</v>
      </c>
      <c r="E1830" s="1" t="str">
        <f aca="false">DEC2HEX(B1830,2)</f>
        <v>0E</v>
      </c>
      <c r="F1830" s="1" t="str">
        <f aca="false">DEC2BIN(C1830,8)</f>
        <v>00110101</v>
      </c>
      <c r="H1830" s="1" t="n">
        <f aca="false">(VALUE(MID($F1830,H$1,1)))</f>
        <v>0</v>
      </c>
      <c r="I1830" s="1" t="n">
        <f aca="false">(VALUE(MID($F1830,I$1,1)))</f>
        <v>0</v>
      </c>
      <c r="J1830" s="1" t="n">
        <f aca="false">(VALUE(MID($F1830,J$1,1)))</f>
        <v>1</v>
      </c>
      <c r="K1830" s="1" t="n">
        <f aca="false">(VALUE(MID($F1830,K$1,1)))</f>
        <v>1</v>
      </c>
      <c r="L1830" s="1" t="n">
        <f aca="false">(VALUE(MID($F1830,L$1,1)))</f>
        <v>0</v>
      </c>
      <c r="M1830" s="1" t="n">
        <f aca="false">(VALUE(MID($F1830,M$1,1)))</f>
        <v>1</v>
      </c>
      <c r="N1830" s="1" t="n">
        <f aca="false">(VALUE(MID($F1830,N$1,1)))</f>
        <v>0</v>
      </c>
      <c r="O1830" s="1" t="n">
        <f aca="false">(VALUE(MID($F1830,O$1,1)))</f>
        <v>1</v>
      </c>
      <c r="Q1830" s="1" t="str">
        <f aca="false">IF(AND(I1830=1,J1830=1,M1830=1,O1829=0,O1830,1),E1830,"")</f>
        <v/>
      </c>
      <c r="R1830" s="1" t="str">
        <f aca="false">IF(AND(I1830=0,J1830=0,M1830=0,O1829=0,O1830=1),E1830,"")</f>
        <v/>
      </c>
      <c r="S1830" s="1" t="str">
        <f aca="false">IF(AND(I1830=0,K1830=0,M1830=0,O1829=0,O1830=1),E1830,"")</f>
        <v/>
      </c>
    </row>
    <row r="1831" customFormat="false" ht="12.75" hidden="false" customHeight="false" outlineLevel="0" collapsed="false">
      <c r="A1831" s="3" t="n">
        <v>8.14E-005</v>
      </c>
      <c r="B1831" s="1" t="n">
        <v>14</v>
      </c>
      <c r="C1831" s="1" t="n">
        <v>52</v>
      </c>
      <c r="E1831" s="1" t="str">
        <f aca="false">DEC2HEX(B1831,2)</f>
        <v>0E</v>
      </c>
      <c r="F1831" s="1" t="str">
        <f aca="false">DEC2BIN(C1831,8)</f>
        <v>00110100</v>
      </c>
      <c r="H1831" s="1" t="n">
        <f aca="false">(VALUE(MID($F1831,H$1,1)))</f>
        <v>0</v>
      </c>
      <c r="I1831" s="1" t="n">
        <f aca="false">(VALUE(MID($F1831,I$1,1)))</f>
        <v>0</v>
      </c>
      <c r="J1831" s="1" t="n">
        <f aca="false">(VALUE(MID($F1831,J$1,1)))</f>
        <v>1</v>
      </c>
      <c r="K1831" s="1" t="n">
        <f aca="false">(VALUE(MID($F1831,K$1,1)))</f>
        <v>1</v>
      </c>
      <c r="L1831" s="1" t="n">
        <f aca="false">(VALUE(MID($F1831,L$1,1)))</f>
        <v>0</v>
      </c>
      <c r="M1831" s="1" t="n">
        <f aca="false">(VALUE(MID($F1831,M$1,1)))</f>
        <v>1</v>
      </c>
      <c r="N1831" s="1" t="n">
        <f aca="false">(VALUE(MID($F1831,N$1,1)))</f>
        <v>0</v>
      </c>
      <c r="O1831" s="1" t="n">
        <f aca="false">(VALUE(MID($F1831,O$1,1)))</f>
        <v>0</v>
      </c>
      <c r="Q1831" s="1" t="str">
        <f aca="false">IF(AND(I1831=1,J1831=1,M1831=1,O1830=0,O1831,1),E1831,"")</f>
        <v/>
      </c>
      <c r="R1831" s="1" t="str">
        <f aca="false">IF(AND(I1831=0,J1831=0,M1831=0,O1830=0,O1831=1),E1831,"")</f>
        <v/>
      </c>
      <c r="S1831" s="1" t="str">
        <f aca="false">IF(AND(I1831=0,K1831=0,M1831=0,O1830=0,O1831=1),E1831,"")</f>
        <v/>
      </c>
    </row>
    <row r="1832" customFormat="false" ht="12.75" hidden="false" customHeight="false" outlineLevel="0" collapsed="false">
      <c r="A1832" s="3" t="n">
        <v>8.145E-005</v>
      </c>
      <c r="B1832" s="1" t="n">
        <v>14</v>
      </c>
      <c r="C1832" s="1" t="n">
        <v>20</v>
      </c>
      <c r="E1832" s="1" t="str">
        <f aca="false">DEC2HEX(B1832,2)</f>
        <v>0E</v>
      </c>
      <c r="F1832" s="1" t="str">
        <f aca="false">DEC2BIN(C1832,8)</f>
        <v>00010100</v>
      </c>
      <c r="H1832" s="1" t="n">
        <f aca="false">(VALUE(MID($F1832,H$1,1)))</f>
        <v>0</v>
      </c>
      <c r="I1832" s="1" t="n">
        <f aca="false">(VALUE(MID($F1832,I$1,1)))</f>
        <v>0</v>
      </c>
      <c r="J1832" s="1" t="n">
        <f aca="false">(VALUE(MID($F1832,J$1,1)))</f>
        <v>0</v>
      </c>
      <c r="K1832" s="1" t="n">
        <f aca="false">(VALUE(MID($F1832,K$1,1)))</f>
        <v>1</v>
      </c>
      <c r="L1832" s="1" t="n">
        <f aca="false">(VALUE(MID($F1832,L$1,1)))</f>
        <v>0</v>
      </c>
      <c r="M1832" s="1" t="n">
        <f aca="false">(VALUE(MID($F1832,M$1,1)))</f>
        <v>1</v>
      </c>
      <c r="N1832" s="1" t="n">
        <f aca="false">(VALUE(MID($F1832,N$1,1)))</f>
        <v>0</v>
      </c>
      <c r="O1832" s="1" t="n">
        <f aca="false">(VALUE(MID($F1832,O$1,1)))</f>
        <v>0</v>
      </c>
      <c r="Q1832" s="1" t="str">
        <f aca="false">IF(AND(I1832=1,J1832=1,M1832=1,O1831=0,O1832,1),E1832,"")</f>
        <v/>
      </c>
      <c r="R1832" s="1" t="str">
        <f aca="false">IF(AND(I1832=0,J1832=0,M1832=0,O1831=0,O1832=1),E1832,"")</f>
        <v/>
      </c>
      <c r="S1832" s="1" t="str">
        <f aca="false">IF(AND(I1832=0,K1832=0,M1832=0,O1831=0,O1832=1),E1832,"")</f>
        <v/>
      </c>
    </row>
    <row r="1833" customFormat="false" ht="12.75" hidden="false" customHeight="false" outlineLevel="0" collapsed="false">
      <c r="A1833" s="3" t="n">
        <v>8.15E-005</v>
      </c>
      <c r="B1833" s="1" t="n">
        <v>14</v>
      </c>
      <c r="C1833" s="1" t="n">
        <v>20</v>
      </c>
      <c r="E1833" s="1" t="str">
        <f aca="false">DEC2HEX(B1833,2)</f>
        <v>0E</v>
      </c>
      <c r="F1833" s="1" t="str">
        <f aca="false">DEC2BIN(C1833,8)</f>
        <v>00010100</v>
      </c>
      <c r="H1833" s="1" t="n">
        <f aca="false">(VALUE(MID($F1833,H$1,1)))</f>
        <v>0</v>
      </c>
      <c r="I1833" s="1" t="n">
        <f aca="false">(VALUE(MID($F1833,I$1,1)))</f>
        <v>0</v>
      </c>
      <c r="J1833" s="1" t="n">
        <f aca="false">(VALUE(MID($F1833,J$1,1)))</f>
        <v>0</v>
      </c>
      <c r="K1833" s="1" t="n">
        <f aca="false">(VALUE(MID($F1833,K$1,1)))</f>
        <v>1</v>
      </c>
      <c r="L1833" s="1" t="n">
        <f aca="false">(VALUE(MID($F1833,L$1,1)))</f>
        <v>0</v>
      </c>
      <c r="M1833" s="1" t="n">
        <f aca="false">(VALUE(MID($F1833,M$1,1)))</f>
        <v>1</v>
      </c>
      <c r="N1833" s="1" t="n">
        <f aca="false">(VALUE(MID($F1833,N$1,1)))</f>
        <v>0</v>
      </c>
      <c r="O1833" s="1" t="n">
        <f aca="false">(VALUE(MID($F1833,O$1,1)))</f>
        <v>0</v>
      </c>
      <c r="Q1833" s="1" t="str">
        <f aca="false">IF(AND(I1833=1,J1833=1,M1833=1,O1832=0,O1833,1),E1833,"")</f>
        <v/>
      </c>
      <c r="R1833" s="1" t="str">
        <f aca="false">IF(AND(I1833=0,J1833=0,M1833=0,O1832=0,O1833=1),E1833,"")</f>
        <v/>
      </c>
      <c r="S1833" s="1" t="str">
        <f aca="false">IF(AND(I1833=0,K1833=0,M1833=0,O1832=0,O1833=1),E1833,"")</f>
        <v/>
      </c>
    </row>
    <row r="1834" customFormat="false" ht="12.75" hidden="false" customHeight="false" outlineLevel="0" collapsed="false">
      <c r="A1834" s="3" t="n">
        <v>8.155E-005</v>
      </c>
      <c r="B1834" s="1" t="n">
        <v>14</v>
      </c>
      <c r="C1834" s="1" t="n">
        <v>20</v>
      </c>
      <c r="E1834" s="1" t="str">
        <f aca="false">DEC2HEX(B1834,2)</f>
        <v>0E</v>
      </c>
      <c r="F1834" s="1" t="str">
        <f aca="false">DEC2BIN(C1834,8)</f>
        <v>00010100</v>
      </c>
      <c r="H1834" s="1" t="n">
        <f aca="false">(VALUE(MID($F1834,H$1,1)))</f>
        <v>0</v>
      </c>
      <c r="I1834" s="1" t="n">
        <f aca="false">(VALUE(MID($F1834,I$1,1)))</f>
        <v>0</v>
      </c>
      <c r="J1834" s="1" t="n">
        <f aca="false">(VALUE(MID($F1834,J$1,1)))</f>
        <v>0</v>
      </c>
      <c r="K1834" s="1" t="n">
        <f aca="false">(VALUE(MID($F1834,K$1,1)))</f>
        <v>1</v>
      </c>
      <c r="L1834" s="1" t="n">
        <f aca="false">(VALUE(MID($F1834,L$1,1)))</f>
        <v>0</v>
      </c>
      <c r="M1834" s="1" t="n">
        <f aca="false">(VALUE(MID($F1834,M$1,1)))</f>
        <v>1</v>
      </c>
      <c r="N1834" s="1" t="n">
        <f aca="false">(VALUE(MID($F1834,N$1,1)))</f>
        <v>0</v>
      </c>
      <c r="O1834" s="1" t="n">
        <f aca="false">(VALUE(MID($F1834,O$1,1)))</f>
        <v>0</v>
      </c>
      <c r="Q1834" s="1" t="str">
        <f aca="false">IF(AND(I1834=1,J1834=1,M1834=1,O1833=0,O1834,1),E1834,"")</f>
        <v/>
      </c>
      <c r="R1834" s="1" t="str">
        <f aca="false">IF(AND(I1834=0,J1834=0,M1834=0,O1833=0,O1834=1),E1834,"")</f>
        <v/>
      </c>
      <c r="S1834" s="1" t="str">
        <f aca="false">IF(AND(I1834=0,K1834=0,M1834=0,O1833=0,O1834=1),E1834,"")</f>
        <v/>
      </c>
    </row>
    <row r="1835" customFormat="false" ht="12.75" hidden="false" customHeight="false" outlineLevel="0" collapsed="false">
      <c r="A1835" s="3" t="n">
        <v>8.16E-005</v>
      </c>
      <c r="B1835" s="1" t="n">
        <v>14</v>
      </c>
      <c r="C1835" s="1" t="n">
        <v>21</v>
      </c>
      <c r="E1835" s="1" t="str">
        <f aca="false">DEC2HEX(B1835,2)</f>
        <v>0E</v>
      </c>
      <c r="F1835" s="1" t="str">
        <f aca="false">DEC2BIN(C1835,8)</f>
        <v>00010101</v>
      </c>
      <c r="H1835" s="1" t="n">
        <f aca="false">(VALUE(MID($F1835,H$1,1)))</f>
        <v>0</v>
      </c>
      <c r="I1835" s="1" t="n">
        <f aca="false">(VALUE(MID($F1835,I$1,1)))</f>
        <v>0</v>
      </c>
      <c r="J1835" s="1" t="n">
        <f aca="false">(VALUE(MID($F1835,J$1,1)))</f>
        <v>0</v>
      </c>
      <c r="K1835" s="1" t="n">
        <f aca="false">(VALUE(MID($F1835,K$1,1)))</f>
        <v>1</v>
      </c>
      <c r="L1835" s="1" t="n">
        <f aca="false">(VALUE(MID($F1835,L$1,1)))</f>
        <v>0</v>
      </c>
      <c r="M1835" s="1" t="n">
        <f aca="false">(VALUE(MID($F1835,M$1,1)))</f>
        <v>1</v>
      </c>
      <c r="N1835" s="1" t="n">
        <f aca="false">(VALUE(MID($F1835,N$1,1)))</f>
        <v>0</v>
      </c>
      <c r="O1835" s="1" t="n">
        <f aca="false">(VALUE(MID($F1835,O$1,1)))</f>
        <v>1</v>
      </c>
      <c r="Q1835" s="1" t="str">
        <f aca="false">IF(AND(I1835=1,J1835=1,M1835=1,O1834=0,O1835,1),E1835,"")</f>
        <v/>
      </c>
      <c r="R1835" s="1" t="str">
        <f aca="false">IF(AND(I1835=0,J1835=0,M1835=0,O1834=0,O1835=1),E1835,"")</f>
        <v/>
      </c>
      <c r="S1835" s="1" t="str">
        <f aca="false">IF(AND(I1835=0,K1835=0,M1835=0,O1834=0,O1835=1),E1835,"")</f>
        <v/>
      </c>
    </row>
    <row r="1836" customFormat="false" ht="12.75" hidden="false" customHeight="false" outlineLevel="0" collapsed="false">
      <c r="A1836" s="3" t="n">
        <v>8.165E-005</v>
      </c>
      <c r="B1836" s="1" t="n">
        <v>63</v>
      </c>
      <c r="C1836" s="1" t="n">
        <v>21</v>
      </c>
      <c r="E1836" s="1" t="str">
        <f aca="false">DEC2HEX(B1836,2)</f>
        <v>3F</v>
      </c>
      <c r="F1836" s="1" t="str">
        <f aca="false">DEC2BIN(C1836,8)</f>
        <v>00010101</v>
      </c>
      <c r="H1836" s="1" t="n">
        <f aca="false">(VALUE(MID($F1836,H$1,1)))</f>
        <v>0</v>
      </c>
      <c r="I1836" s="1" t="n">
        <f aca="false">(VALUE(MID($F1836,I$1,1)))</f>
        <v>0</v>
      </c>
      <c r="J1836" s="1" t="n">
        <f aca="false">(VALUE(MID($F1836,J$1,1)))</f>
        <v>0</v>
      </c>
      <c r="K1836" s="1" t="n">
        <f aca="false">(VALUE(MID($F1836,K$1,1)))</f>
        <v>1</v>
      </c>
      <c r="L1836" s="1" t="n">
        <f aca="false">(VALUE(MID($F1836,L$1,1)))</f>
        <v>0</v>
      </c>
      <c r="M1836" s="1" t="n">
        <f aca="false">(VALUE(MID($F1836,M$1,1)))</f>
        <v>1</v>
      </c>
      <c r="N1836" s="1" t="n">
        <f aca="false">(VALUE(MID($F1836,N$1,1)))</f>
        <v>0</v>
      </c>
      <c r="O1836" s="1" t="n">
        <f aca="false">(VALUE(MID($F1836,O$1,1)))</f>
        <v>1</v>
      </c>
      <c r="Q1836" s="1" t="str">
        <f aca="false">IF(AND(I1836=1,J1836=1,M1836=1,O1835=0,O1836,1),E1836,"")</f>
        <v/>
      </c>
      <c r="R1836" s="1" t="str">
        <f aca="false">IF(AND(I1836=0,J1836=0,M1836=0,O1835=0,O1836=1),E1836,"")</f>
        <v/>
      </c>
      <c r="S1836" s="1" t="str">
        <f aca="false">IF(AND(I1836=0,K1836=0,M1836=0,O1835=0,O1836=1),E1836,"")</f>
        <v/>
      </c>
    </row>
    <row r="1837" customFormat="false" ht="12.75" hidden="false" customHeight="false" outlineLevel="0" collapsed="false">
      <c r="A1837" s="3" t="n">
        <v>8.17E-005</v>
      </c>
      <c r="B1837" s="1" t="n">
        <v>63</v>
      </c>
      <c r="C1837" s="1" t="n">
        <v>17</v>
      </c>
      <c r="E1837" s="1" t="str">
        <f aca="false">DEC2HEX(B1837,2)</f>
        <v>3F</v>
      </c>
      <c r="F1837" s="1" t="str">
        <f aca="false">DEC2BIN(C1837,8)</f>
        <v>00010001</v>
      </c>
      <c r="H1837" s="1" t="n">
        <f aca="false">(VALUE(MID($F1837,H$1,1)))</f>
        <v>0</v>
      </c>
      <c r="I1837" s="1" t="n">
        <f aca="false">(VALUE(MID($F1837,I$1,1)))</f>
        <v>0</v>
      </c>
      <c r="J1837" s="1" t="n">
        <f aca="false">(VALUE(MID($F1837,J$1,1)))</f>
        <v>0</v>
      </c>
      <c r="K1837" s="1" t="n">
        <f aca="false">(VALUE(MID($F1837,K$1,1)))</f>
        <v>1</v>
      </c>
      <c r="L1837" s="1" t="n">
        <f aca="false">(VALUE(MID($F1837,L$1,1)))</f>
        <v>0</v>
      </c>
      <c r="M1837" s="1" t="n">
        <f aca="false">(VALUE(MID($F1837,M$1,1)))</f>
        <v>0</v>
      </c>
      <c r="N1837" s="1" t="n">
        <f aca="false">(VALUE(MID($F1837,N$1,1)))</f>
        <v>0</v>
      </c>
      <c r="O1837" s="1" t="n">
        <f aca="false">(VALUE(MID($F1837,O$1,1)))</f>
        <v>1</v>
      </c>
      <c r="Q1837" s="1" t="str">
        <f aca="false">IF(AND(I1837=1,J1837=1,M1837=1,O1836=0,O1837,1),E1837,"")</f>
        <v/>
      </c>
      <c r="R1837" s="1" t="str">
        <f aca="false">IF(AND(I1837=0,J1837=0,M1837=0,O1836=0,O1837=1),E1837,"")</f>
        <v/>
      </c>
      <c r="S1837" s="1" t="str">
        <f aca="false">IF(AND(I1837=0,K1837=0,M1837=0,O1836=0,O1837=1),E1837,"")</f>
        <v/>
      </c>
    </row>
    <row r="1838" customFormat="false" ht="12.75" hidden="false" customHeight="false" outlineLevel="0" collapsed="false">
      <c r="A1838" s="3" t="n">
        <v>8.175E-005</v>
      </c>
      <c r="B1838" s="1" t="n">
        <v>63</v>
      </c>
      <c r="C1838" s="1" t="n">
        <v>17</v>
      </c>
      <c r="E1838" s="1" t="str">
        <f aca="false">DEC2HEX(B1838,2)</f>
        <v>3F</v>
      </c>
      <c r="F1838" s="1" t="str">
        <f aca="false">DEC2BIN(C1838,8)</f>
        <v>00010001</v>
      </c>
      <c r="H1838" s="1" t="n">
        <f aca="false">(VALUE(MID($F1838,H$1,1)))</f>
        <v>0</v>
      </c>
      <c r="I1838" s="1" t="n">
        <f aca="false">(VALUE(MID($F1838,I$1,1)))</f>
        <v>0</v>
      </c>
      <c r="J1838" s="1" t="n">
        <f aca="false">(VALUE(MID($F1838,J$1,1)))</f>
        <v>0</v>
      </c>
      <c r="K1838" s="1" t="n">
        <f aca="false">(VALUE(MID($F1838,K$1,1)))</f>
        <v>1</v>
      </c>
      <c r="L1838" s="1" t="n">
        <f aca="false">(VALUE(MID($F1838,L$1,1)))</f>
        <v>0</v>
      </c>
      <c r="M1838" s="1" t="n">
        <f aca="false">(VALUE(MID($F1838,M$1,1)))</f>
        <v>0</v>
      </c>
      <c r="N1838" s="1" t="n">
        <f aca="false">(VALUE(MID($F1838,N$1,1)))</f>
        <v>0</v>
      </c>
      <c r="O1838" s="1" t="n">
        <f aca="false">(VALUE(MID($F1838,O$1,1)))</f>
        <v>1</v>
      </c>
      <c r="Q1838" s="1" t="str">
        <f aca="false">IF(AND(I1838=1,J1838=1,M1838=1,O1837=0,O1838,1),E1838,"")</f>
        <v/>
      </c>
      <c r="R1838" s="1" t="str">
        <f aca="false">IF(AND(I1838=0,J1838=0,M1838=0,O1837=0,O1838=1),E1838,"")</f>
        <v/>
      </c>
      <c r="S1838" s="1" t="str">
        <f aca="false">IF(AND(I1838=0,K1838=0,M1838=0,O1837=0,O1838=1),E1838,"")</f>
        <v/>
      </c>
    </row>
    <row r="1839" customFormat="false" ht="12.75" hidden="false" customHeight="false" outlineLevel="0" collapsed="false">
      <c r="A1839" s="3" t="n">
        <v>8.18E-005</v>
      </c>
      <c r="B1839" s="1" t="n">
        <v>63</v>
      </c>
      <c r="C1839" s="1" t="n">
        <v>16</v>
      </c>
      <c r="E1839" s="1" t="str">
        <f aca="false">DEC2HEX(B1839,2)</f>
        <v>3F</v>
      </c>
      <c r="F1839" s="1" t="str">
        <f aca="false">DEC2BIN(C1839,8)</f>
        <v>00010000</v>
      </c>
      <c r="H1839" s="1" t="n">
        <f aca="false">(VALUE(MID($F1839,H$1,1)))</f>
        <v>0</v>
      </c>
      <c r="I1839" s="1" t="n">
        <f aca="false">(VALUE(MID($F1839,I$1,1)))</f>
        <v>0</v>
      </c>
      <c r="J1839" s="1" t="n">
        <f aca="false">(VALUE(MID($F1839,J$1,1)))</f>
        <v>0</v>
      </c>
      <c r="K1839" s="1" t="n">
        <f aca="false">(VALUE(MID($F1839,K$1,1)))</f>
        <v>1</v>
      </c>
      <c r="L1839" s="1" t="n">
        <f aca="false">(VALUE(MID($F1839,L$1,1)))</f>
        <v>0</v>
      </c>
      <c r="M1839" s="1" t="n">
        <f aca="false">(VALUE(MID($F1839,M$1,1)))</f>
        <v>0</v>
      </c>
      <c r="N1839" s="1" t="n">
        <f aca="false">(VALUE(MID($F1839,N$1,1)))</f>
        <v>0</v>
      </c>
      <c r="O1839" s="1" t="n">
        <f aca="false">(VALUE(MID($F1839,O$1,1)))</f>
        <v>0</v>
      </c>
      <c r="Q1839" s="1" t="str">
        <f aca="false">IF(AND(I1839=1,J1839=1,M1839=1,O1838=0,O1839,1),E1839,"")</f>
        <v/>
      </c>
      <c r="R1839" s="1" t="str">
        <f aca="false">IF(AND(I1839=0,J1839=0,M1839=0,O1838=0,O1839=1),E1839,"")</f>
        <v/>
      </c>
      <c r="S1839" s="1" t="str">
        <f aca="false">IF(AND(I1839=0,K1839=0,M1839=0,O1838=0,O1839=1),E1839,"")</f>
        <v/>
      </c>
    </row>
    <row r="1840" customFormat="false" ht="12.75" hidden="false" customHeight="false" outlineLevel="0" collapsed="false">
      <c r="A1840" s="3" t="n">
        <v>8.185E-005</v>
      </c>
      <c r="B1840" s="1" t="n">
        <v>63</v>
      </c>
      <c r="C1840" s="1" t="n">
        <v>16</v>
      </c>
      <c r="E1840" s="1" t="str">
        <f aca="false">DEC2HEX(B1840,2)</f>
        <v>3F</v>
      </c>
      <c r="F1840" s="1" t="str">
        <f aca="false">DEC2BIN(C1840,8)</f>
        <v>00010000</v>
      </c>
      <c r="H1840" s="1" t="n">
        <f aca="false">(VALUE(MID($F1840,H$1,1)))</f>
        <v>0</v>
      </c>
      <c r="I1840" s="1" t="n">
        <f aca="false">(VALUE(MID($F1840,I$1,1)))</f>
        <v>0</v>
      </c>
      <c r="J1840" s="1" t="n">
        <f aca="false">(VALUE(MID($F1840,J$1,1)))</f>
        <v>0</v>
      </c>
      <c r="K1840" s="1" t="n">
        <f aca="false">(VALUE(MID($F1840,K$1,1)))</f>
        <v>1</v>
      </c>
      <c r="L1840" s="1" t="n">
        <f aca="false">(VALUE(MID($F1840,L$1,1)))</f>
        <v>0</v>
      </c>
      <c r="M1840" s="1" t="n">
        <f aca="false">(VALUE(MID($F1840,M$1,1)))</f>
        <v>0</v>
      </c>
      <c r="N1840" s="1" t="n">
        <f aca="false">(VALUE(MID($F1840,N$1,1)))</f>
        <v>0</v>
      </c>
      <c r="O1840" s="1" t="n">
        <f aca="false">(VALUE(MID($F1840,O$1,1)))</f>
        <v>0</v>
      </c>
      <c r="Q1840" s="1" t="str">
        <f aca="false">IF(AND(I1840=1,J1840=1,M1840=1,O1839=0,O1840,1),E1840,"")</f>
        <v/>
      </c>
      <c r="R1840" s="1" t="str">
        <f aca="false">IF(AND(I1840=0,J1840=0,M1840=0,O1839=0,O1840=1),E1840,"")</f>
        <v/>
      </c>
      <c r="S1840" s="1" t="str">
        <f aca="false">IF(AND(I1840=0,K1840=0,M1840=0,O1839=0,O1840=1),E1840,"")</f>
        <v/>
      </c>
    </row>
    <row r="1841" customFormat="false" ht="12.75" hidden="false" customHeight="false" outlineLevel="0" collapsed="false">
      <c r="A1841" s="3" t="n">
        <v>8.19E-005</v>
      </c>
      <c r="B1841" s="1" t="n">
        <v>63</v>
      </c>
      <c r="C1841" s="1" t="n">
        <v>16</v>
      </c>
      <c r="E1841" s="1" t="str">
        <f aca="false">DEC2HEX(B1841,2)</f>
        <v>3F</v>
      </c>
      <c r="F1841" s="1" t="str">
        <f aca="false">DEC2BIN(C1841,8)</f>
        <v>00010000</v>
      </c>
      <c r="H1841" s="1" t="n">
        <f aca="false">(VALUE(MID($F1841,H$1,1)))</f>
        <v>0</v>
      </c>
      <c r="I1841" s="1" t="n">
        <f aca="false">(VALUE(MID($F1841,I$1,1)))</f>
        <v>0</v>
      </c>
      <c r="J1841" s="1" t="n">
        <f aca="false">(VALUE(MID($F1841,J$1,1)))</f>
        <v>0</v>
      </c>
      <c r="K1841" s="1" t="n">
        <f aca="false">(VALUE(MID($F1841,K$1,1)))</f>
        <v>1</v>
      </c>
      <c r="L1841" s="1" t="n">
        <f aca="false">(VALUE(MID($F1841,L$1,1)))</f>
        <v>0</v>
      </c>
      <c r="M1841" s="1" t="n">
        <f aca="false">(VALUE(MID($F1841,M$1,1)))</f>
        <v>0</v>
      </c>
      <c r="N1841" s="1" t="n">
        <f aca="false">(VALUE(MID($F1841,N$1,1)))</f>
        <v>0</v>
      </c>
      <c r="O1841" s="1" t="n">
        <f aca="false">(VALUE(MID($F1841,O$1,1)))</f>
        <v>0</v>
      </c>
      <c r="Q1841" s="1" t="str">
        <f aca="false">IF(AND(I1841=1,J1841=1,M1841=1,O1840=0,O1841,1),E1841,"")</f>
        <v/>
      </c>
      <c r="R1841" s="1" t="str">
        <f aca="false">IF(AND(I1841=0,J1841=0,M1841=0,O1840=0,O1841=1),E1841,"")</f>
        <v/>
      </c>
      <c r="S1841" s="1" t="str">
        <f aca="false">IF(AND(I1841=0,K1841=0,M1841=0,O1840=0,O1841=1),E1841,"")</f>
        <v/>
      </c>
    </row>
    <row r="1842" customFormat="false" ht="12.75" hidden="false" customHeight="false" outlineLevel="0" collapsed="false">
      <c r="A1842" s="3" t="n">
        <v>8.195E-005</v>
      </c>
      <c r="B1842" s="1" t="n">
        <v>63</v>
      </c>
      <c r="C1842" s="1" t="n">
        <v>17</v>
      </c>
      <c r="E1842" s="1" t="str">
        <f aca="false">DEC2HEX(B1842,2)</f>
        <v>3F</v>
      </c>
      <c r="F1842" s="1" t="str">
        <f aca="false">DEC2BIN(C1842,8)</f>
        <v>00010001</v>
      </c>
      <c r="H1842" s="1" t="n">
        <f aca="false">(VALUE(MID($F1842,H$1,1)))</f>
        <v>0</v>
      </c>
      <c r="I1842" s="1" t="n">
        <f aca="false">(VALUE(MID($F1842,I$1,1)))</f>
        <v>0</v>
      </c>
      <c r="J1842" s="1" t="n">
        <f aca="false">(VALUE(MID($F1842,J$1,1)))</f>
        <v>0</v>
      </c>
      <c r="K1842" s="1" t="n">
        <f aca="false">(VALUE(MID($F1842,K$1,1)))</f>
        <v>1</v>
      </c>
      <c r="L1842" s="1" t="n">
        <f aca="false">(VALUE(MID($F1842,L$1,1)))</f>
        <v>0</v>
      </c>
      <c r="M1842" s="1" t="n">
        <f aca="false">(VALUE(MID($F1842,M$1,1)))</f>
        <v>0</v>
      </c>
      <c r="N1842" s="1" t="n">
        <f aca="false">(VALUE(MID($F1842,N$1,1)))</f>
        <v>0</v>
      </c>
      <c r="O1842" s="1" t="n">
        <f aca="false">(VALUE(MID($F1842,O$1,1)))</f>
        <v>1</v>
      </c>
      <c r="Q1842" s="1" t="str">
        <f aca="false">IF(AND(I1842=1,J1842=1,M1842=1,O1841=0,O1842,1),E1842,"")</f>
        <v/>
      </c>
      <c r="R1842" s="1" t="str">
        <f aca="false">IF(AND(I1842=0,J1842=0,M1842=0,O1841=0,O1842=1),E1842,"")</f>
        <v>3F</v>
      </c>
      <c r="S1842" s="1" t="str">
        <f aca="false">IF(AND(I1842=0,K1842=0,M1842=0,O1841=0,O1842=1),E1842,"")</f>
        <v/>
      </c>
    </row>
    <row r="1843" customFormat="false" ht="12.75" hidden="false" customHeight="false" outlineLevel="0" collapsed="false">
      <c r="A1843" s="3" t="n">
        <v>8.2E-005</v>
      </c>
      <c r="B1843" s="1" t="n">
        <v>63</v>
      </c>
      <c r="C1843" s="1" t="n">
        <v>17</v>
      </c>
      <c r="E1843" s="1" t="str">
        <f aca="false">DEC2HEX(B1843,2)</f>
        <v>3F</v>
      </c>
      <c r="F1843" s="1" t="str">
        <f aca="false">DEC2BIN(C1843,8)</f>
        <v>00010001</v>
      </c>
      <c r="H1843" s="1" t="n">
        <f aca="false">(VALUE(MID($F1843,H$1,1)))</f>
        <v>0</v>
      </c>
      <c r="I1843" s="1" t="n">
        <f aca="false">(VALUE(MID($F1843,I$1,1)))</f>
        <v>0</v>
      </c>
      <c r="J1843" s="1" t="n">
        <f aca="false">(VALUE(MID($F1843,J$1,1)))</f>
        <v>0</v>
      </c>
      <c r="K1843" s="1" t="n">
        <f aca="false">(VALUE(MID($F1843,K$1,1)))</f>
        <v>1</v>
      </c>
      <c r="L1843" s="1" t="n">
        <f aca="false">(VALUE(MID($F1843,L$1,1)))</f>
        <v>0</v>
      </c>
      <c r="M1843" s="1" t="n">
        <f aca="false">(VALUE(MID($F1843,M$1,1)))</f>
        <v>0</v>
      </c>
      <c r="N1843" s="1" t="n">
        <f aca="false">(VALUE(MID($F1843,N$1,1)))</f>
        <v>0</v>
      </c>
      <c r="O1843" s="1" t="n">
        <f aca="false">(VALUE(MID($F1843,O$1,1)))</f>
        <v>1</v>
      </c>
      <c r="Q1843" s="1" t="str">
        <f aca="false">IF(AND(I1843=1,J1843=1,M1843=1,O1842=0,O1843,1),E1843,"")</f>
        <v/>
      </c>
      <c r="R1843" s="1" t="str">
        <f aca="false">IF(AND(I1843=0,J1843=0,M1843=0,O1842=0,O1843=1),E1843,"")</f>
        <v/>
      </c>
      <c r="S1843" s="1" t="str">
        <f aca="false">IF(AND(I1843=0,K1843=0,M1843=0,O1842=0,O1843=1),E1843,"")</f>
        <v/>
      </c>
    </row>
    <row r="1844" customFormat="false" ht="12.75" hidden="false" customHeight="false" outlineLevel="0" collapsed="false">
      <c r="A1844" s="3" t="n">
        <v>8.205E-005</v>
      </c>
      <c r="B1844" s="1" t="n">
        <v>63</v>
      </c>
      <c r="C1844" s="1" t="n">
        <v>17</v>
      </c>
      <c r="E1844" s="1" t="str">
        <f aca="false">DEC2HEX(B1844,2)</f>
        <v>3F</v>
      </c>
      <c r="F1844" s="1" t="str">
        <f aca="false">DEC2BIN(C1844,8)</f>
        <v>00010001</v>
      </c>
      <c r="H1844" s="1" t="n">
        <f aca="false">(VALUE(MID($F1844,H$1,1)))</f>
        <v>0</v>
      </c>
      <c r="I1844" s="1" t="n">
        <f aca="false">(VALUE(MID($F1844,I$1,1)))</f>
        <v>0</v>
      </c>
      <c r="J1844" s="1" t="n">
        <f aca="false">(VALUE(MID($F1844,J$1,1)))</f>
        <v>0</v>
      </c>
      <c r="K1844" s="1" t="n">
        <f aca="false">(VALUE(MID($F1844,K$1,1)))</f>
        <v>1</v>
      </c>
      <c r="L1844" s="1" t="n">
        <f aca="false">(VALUE(MID($F1844,L$1,1)))</f>
        <v>0</v>
      </c>
      <c r="M1844" s="1" t="n">
        <f aca="false">(VALUE(MID($F1844,M$1,1)))</f>
        <v>0</v>
      </c>
      <c r="N1844" s="1" t="n">
        <f aca="false">(VALUE(MID($F1844,N$1,1)))</f>
        <v>0</v>
      </c>
      <c r="O1844" s="1" t="n">
        <f aca="false">(VALUE(MID($F1844,O$1,1)))</f>
        <v>1</v>
      </c>
      <c r="Q1844" s="1" t="str">
        <f aca="false">IF(AND(I1844=1,J1844=1,M1844=1,O1843=0,O1844,1),E1844,"")</f>
        <v/>
      </c>
      <c r="R1844" s="1" t="str">
        <f aca="false">IF(AND(I1844=0,J1844=0,M1844=0,O1843=0,O1844=1),E1844,"")</f>
        <v/>
      </c>
      <c r="S1844" s="1" t="str">
        <f aca="false">IF(AND(I1844=0,K1844=0,M1844=0,O1843=0,O1844=1),E1844,"")</f>
        <v/>
      </c>
    </row>
    <row r="1845" customFormat="false" ht="12.75" hidden="false" customHeight="false" outlineLevel="0" collapsed="false">
      <c r="A1845" s="3" t="n">
        <v>8.21E-005</v>
      </c>
      <c r="B1845" s="1" t="n">
        <v>63</v>
      </c>
      <c r="C1845" s="1" t="n">
        <v>17</v>
      </c>
      <c r="E1845" s="1" t="str">
        <f aca="false">DEC2HEX(B1845,2)</f>
        <v>3F</v>
      </c>
      <c r="F1845" s="1" t="str">
        <f aca="false">DEC2BIN(C1845,8)</f>
        <v>00010001</v>
      </c>
      <c r="H1845" s="1" t="n">
        <f aca="false">(VALUE(MID($F1845,H$1,1)))</f>
        <v>0</v>
      </c>
      <c r="I1845" s="1" t="n">
        <f aca="false">(VALUE(MID($F1845,I$1,1)))</f>
        <v>0</v>
      </c>
      <c r="J1845" s="1" t="n">
        <f aca="false">(VALUE(MID($F1845,J$1,1)))</f>
        <v>0</v>
      </c>
      <c r="K1845" s="1" t="n">
        <f aca="false">(VALUE(MID($F1845,K$1,1)))</f>
        <v>1</v>
      </c>
      <c r="L1845" s="1" t="n">
        <f aca="false">(VALUE(MID($F1845,L$1,1)))</f>
        <v>0</v>
      </c>
      <c r="M1845" s="1" t="n">
        <f aca="false">(VALUE(MID($F1845,M$1,1)))</f>
        <v>0</v>
      </c>
      <c r="N1845" s="1" t="n">
        <f aca="false">(VALUE(MID($F1845,N$1,1)))</f>
        <v>0</v>
      </c>
      <c r="O1845" s="1" t="n">
        <f aca="false">(VALUE(MID($F1845,O$1,1)))</f>
        <v>1</v>
      </c>
      <c r="Q1845" s="1" t="str">
        <f aca="false">IF(AND(I1845=1,J1845=1,M1845=1,O1844=0,O1845,1),E1845,"")</f>
        <v/>
      </c>
      <c r="R1845" s="1" t="str">
        <f aca="false">IF(AND(I1845=0,J1845=0,M1845=0,O1844=0,O1845=1),E1845,"")</f>
        <v/>
      </c>
      <c r="S1845" s="1" t="str">
        <f aca="false">IF(AND(I1845=0,K1845=0,M1845=0,O1844=0,O1845=1),E1845,"")</f>
        <v/>
      </c>
    </row>
    <row r="1846" customFormat="false" ht="12.75" hidden="false" customHeight="false" outlineLevel="0" collapsed="false">
      <c r="A1846" s="3" t="n">
        <v>8.215E-005</v>
      </c>
      <c r="B1846" s="1" t="n">
        <v>63</v>
      </c>
      <c r="C1846" s="1" t="n">
        <v>52</v>
      </c>
      <c r="E1846" s="1" t="str">
        <f aca="false">DEC2HEX(B1846,2)</f>
        <v>3F</v>
      </c>
      <c r="F1846" s="1" t="str">
        <f aca="false">DEC2BIN(C1846,8)</f>
        <v>00110100</v>
      </c>
      <c r="H1846" s="1" t="n">
        <f aca="false">(VALUE(MID($F1846,H$1,1)))</f>
        <v>0</v>
      </c>
      <c r="I1846" s="1" t="n">
        <f aca="false">(VALUE(MID($F1846,I$1,1)))</f>
        <v>0</v>
      </c>
      <c r="J1846" s="1" t="n">
        <f aca="false">(VALUE(MID($F1846,J$1,1)))</f>
        <v>1</v>
      </c>
      <c r="K1846" s="1" t="n">
        <f aca="false">(VALUE(MID($F1846,K$1,1)))</f>
        <v>1</v>
      </c>
      <c r="L1846" s="1" t="n">
        <f aca="false">(VALUE(MID($F1846,L$1,1)))</f>
        <v>0</v>
      </c>
      <c r="M1846" s="1" t="n">
        <f aca="false">(VALUE(MID($F1846,M$1,1)))</f>
        <v>1</v>
      </c>
      <c r="N1846" s="1" t="n">
        <f aca="false">(VALUE(MID($F1846,N$1,1)))</f>
        <v>0</v>
      </c>
      <c r="O1846" s="1" t="n">
        <f aca="false">(VALUE(MID($F1846,O$1,1)))</f>
        <v>0</v>
      </c>
      <c r="Q1846" s="1" t="str">
        <f aca="false">IF(AND(I1846=1,J1846=1,M1846=1,O1845=0,O1846,1),E1846,"")</f>
        <v/>
      </c>
      <c r="R1846" s="1" t="str">
        <f aca="false">IF(AND(I1846=0,J1846=0,M1846=0,O1845=0,O1846=1),E1846,"")</f>
        <v/>
      </c>
      <c r="S1846" s="1" t="str">
        <f aca="false">IF(AND(I1846=0,K1846=0,M1846=0,O1845=0,O1846=1),E1846,"")</f>
        <v/>
      </c>
    </row>
    <row r="1847" customFormat="false" ht="12.75" hidden="false" customHeight="false" outlineLevel="0" collapsed="false">
      <c r="A1847" s="3" t="n">
        <v>8.22E-005</v>
      </c>
      <c r="B1847" s="1" t="n">
        <v>63</v>
      </c>
      <c r="C1847" s="1" t="n">
        <v>52</v>
      </c>
      <c r="E1847" s="1" t="str">
        <f aca="false">DEC2HEX(B1847,2)</f>
        <v>3F</v>
      </c>
      <c r="F1847" s="1" t="str">
        <f aca="false">DEC2BIN(C1847,8)</f>
        <v>00110100</v>
      </c>
      <c r="H1847" s="1" t="n">
        <f aca="false">(VALUE(MID($F1847,H$1,1)))</f>
        <v>0</v>
      </c>
      <c r="I1847" s="1" t="n">
        <f aca="false">(VALUE(MID($F1847,I$1,1)))</f>
        <v>0</v>
      </c>
      <c r="J1847" s="1" t="n">
        <f aca="false">(VALUE(MID($F1847,J$1,1)))</f>
        <v>1</v>
      </c>
      <c r="K1847" s="1" t="n">
        <f aca="false">(VALUE(MID($F1847,K$1,1)))</f>
        <v>1</v>
      </c>
      <c r="L1847" s="1" t="n">
        <f aca="false">(VALUE(MID($F1847,L$1,1)))</f>
        <v>0</v>
      </c>
      <c r="M1847" s="1" t="n">
        <f aca="false">(VALUE(MID($F1847,M$1,1)))</f>
        <v>1</v>
      </c>
      <c r="N1847" s="1" t="n">
        <f aca="false">(VALUE(MID($F1847,N$1,1)))</f>
        <v>0</v>
      </c>
      <c r="O1847" s="1" t="n">
        <f aca="false">(VALUE(MID($F1847,O$1,1)))</f>
        <v>0</v>
      </c>
      <c r="Q1847" s="1" t="str">
        <f aca="false">IF(AND(I1847=1,J1847=1,M1847=1,O1846=0,O1847,1),E1847,"")</f>
        <v/>
      </c>
      <c r="R1847" s="1" t="str">
        <f aca="false">IF(AND(I1847=0,J1847=0,M1847=0,O1846=0,O1847=1),E1847,"")</f>
        <v/>
      </c>
      <c r="S1847" s="1" t="str">
        <f aca="false">IF(AND(I1847=0,K1847=0,M1847=0,O1846=0,O1847=1),E1847,"")</f>
        <v/>
      </c>
    </row>
    <row r="1848" customFormat="false" ht="12.75" hidden="false" customHeight="false" outlineLevel="0" collapsed="false">
      <c r="A1848" s="3" t="n">
        <v>8.225E-005</v>
      </c>
      <c r="B1848" s="1" t="n">
        <v>63</v>
      </c>
      <c r="C1848" s="1" t="n">
        <v>52</v>
      </c>
      <c r="E1848" s="1" t="str">
        <f aca="false">DEC2HEX(B1848,2)</f>
        <v>3F</v>
      </c>
      <c r="F1848" s="1" t="str">
        <f aca="false">DEC2BIN(C1848,8)</f>
        <v>00110100</v>
      </c>
      <c r="H1848" s="1" t="n">
        <f aca="false">(VALUE(MID($F1848,H$1,1)))</f>
        <v>0</v>
      </c>
      <c r="I1848" s="1" t="n">
        <f aca="false">(VALUE(MID($F1848,I$1,1)))</f>
        <v>0</v>
      </c>
      <c r="J1848" s="1" t="n">
        <f aca="false">(VALUE(MID($F1848,J$1,1)))</f>
        <v>1</v>
      </c>
      <c r="K1848" s="1" t="n">
        <f aca="false">(VALUE(MID($F1848,K$1,1)))</f>
        <v>1</v>
      </c>
      <c r="L1848" s="1" t="n">
        <f aca="false">(VALUE(MID($F1848,L$1,1)))</f>
        <v>0</v>
      </c>
      <c r="M1848" s="1" t="n">
        <f aca="false">(VALUE(MID($F1848,M$1,1)))</f>
        <v>1</v>
      </c>
      <c r="N1848" s="1" t="n">
        <f aca="false">(VALUE(MID($F1848,N$1,1)))</f>
        <v>0</v>
      </c>
      <c r="O1848" s="1" t="n">
        <f aca="false">(VALUE(MID($F1848,O$1,1)))</f>
        <v>0</v>
      </c>
      <c r="Q1848" s="1" t="str">
        <f aca="false">IF(AND(I1848=1,J1848=1,M1848=1,O1847=0,O1848,1),E1848,"")</f>
        <v/>
      </c>
      <c r="R1848" s="1" t="str">
        <f aca="false">IF(AND(I1848=0,J1848=0,M1848=0,O1847=0,O1848=1),E1848,"")</f>
        <v/>
      </c>
      <c r="S1848" s="1" t="str">
        <f aca="false">IF(AND(I1848=0,K1848=0,M1848=0,O1847=0,O1848=1),E1848,"")</f>
        <v/>
      </c>
    </row>
    <row r="1849" customFormat="false" ht="12.75" hidden="false" customHeight="false" outlineLevel="0" collapsed="false">
      <c r="A1849" s="3" t="n">
        <v>8.23E-005</v>
      </c>
      <c r="B1849" s="1" t="n">
        <v>63</v>
      </c>
      <c r="C1849" s="1" t="n">
        <v>52</v>
      </c>
      <c r="E1849" s="1" t="str">
        <f aca="false">DEC2HEX(B1849,2)</f>
        <v>3F</v>
      </c>
      <c r="F1849" s="1" t="str">
        <f aca="false">DEC2BIN(C1849,8)</f>
        <v>00110100</v>
      </c>
      <c r="H1849" s="1" t="n">
        <f aca="false">(VALUE(MID($F1849,H$1,1)))</f>
        <v>0</v>
      </c>
      <c r="I1849" s="1" t="n">
        <f aca="false">(VALUE(MID($F1849,I$1,1)))</f>
        <v>0</v>
      </c>
      <c r="J1849" s="1" t="n">
        <f aca="false">(VALUE(MID($F1849,J$1,1)))</f>
        <v>1</v>
      </c>
      <c r="K1849" s="1" t="n">
        <f aca="false">(VALUE(MID($F1849,K$1,1)))</f>
        <v>1</v>
      </c>
      <c r="L1849" s="1" t="n">
        <f aca="false">(VALUE(MID($F1849,L$1,1)))</f>
        <v>0</v>
      </c>
      <c r="M1849" s="1" t="n">
        <f aca="false">(VALUE(MID($F1849,M$1,1)))</f>
        <v>1</v>
      </c>
      <c r="N1849" s="1" t="n">
        <f aca="false">(VALUE(MID($F1849,N$1,1)))</f>
        <v>0</v>
      </c>
      <c r="O1849" s="1" t="n">
        <f aca="false">(VALUE(MID($F1849,O$1,1)))</f>
        <v>0</v>
      </c>
      <c r="Q1849" s="1" t="str">
        <f aca="false">IF(AND(I1849=1,J1849=1,M1849=1,O1848=0,O1849,1),E1849,"")</f>
        <v/>
      </c>
      <c r="R1849" s="1" t="str">
        <f aca="false">IF(AND(I1849=0,J1849=0,M1849=0,O1848=0,O1849=1),E1849,"")</f>
        <v/>
      </c>
      <c r="S1849" s="1" t="str">
        <f aca="false">IF(AND(I1849=0,K1849=0,M1849=0,O1848=0,O1849=1),E1849,"")</f>
        <v/>
      </c>
    </row>
    <row r="1850" customFormat="false" ht="12.75" hidden="false" customHeight="false" outlineLevel="0" collapsed="false">
      <c r="A1850" s="3" t="n">
        <v>8.235E-005</v>
      </c>
      <c r="B1850" s="1" t="n">
        <v>63</v>
      </c>
      <c r="C1850" s="1" t="n">
        <v>53</v>
      </c>
      <c r="E1850" s="1" t="str">
        <f aca="false">DEC2HEX(B1850,2)</f>
        <v>3F</v>
      </c>
      <c r="F1850" s="1" t="str">
        <f aca="false">DEC2BIN(C1850,8)</f>
        <v>00110101</v>
      </c>
      <c r="H1850" s="1" t="n">
        <f aca="false">(VALUE(MID($F1850,H$1,1)))</f>
        <v>0</v>
      </c>
      <c r="I1850" s="1" t="n">
        <f aca="false">(VALUE(MID($F1850,I$1,1)))</f>
        <v>0</v>
      </c>
      <c r="J1850" s="1" t="n">
        <f aca="false">(VALUE(MID($F1850,J$1,1)))</f>
        <v>1</v>
      </c>
      <c r="K1850" s="1" t="n">
        <f aca="false">(VALUE(MID($F1850,K$1,1)))</f>
        <v>1</v>
      </c>
      <c r="L1850" s="1" t="n">
        <f aca="false">(VALUE(MID($F1850,L$1,1)))</f>
        <v>0</v>
      </c>
      <c r="M1850" s="1" t="n">
        <f aca="false">(VALUE(MID($F1850,M$1,1)))</f>
        <v>1</v>
      </c>
      <c r="N1850" s="1" t="n">
        <f aca="false">(VALUE(MID($F1850,N$1,1)))</f>
        <v>0</v>
      </c>
      <c r="O1850" s="1" t="n">
        <f aca="false">(VALUE(MID($F1850,O$1,1)))</f>
        <v>1</v>
      </c>
      <c r="Q1850" s="1" t="str">
        <f aca="false">IF(AND(I1850=1,J1850=1,M1850=1,O1849=0,O1850,1),E1850,"")</f>
        <v/>
      </c>
      <c r="R1850" s="1" t="str">
        <f aca="false">IF(AND(I1850=0,J1850=0,M1850=0,O1849=0,O1850=1),E1850,"")</f>
        <v/>
      </c>
      <c r="S1850" s="1" t="str">
        <f aca="false">IF(AND(I1850=0,K1850=0,M1850=0,O1849=0,O1850=1),E1850,"")</f>
        <v/>
      </c>
    </row>
    <row r="1851" customFormat="false" ht="12.75" hidden="false" customHeight="false" outlineLevel="0" collapsed="false">
      <c r="A1851" s="3" t="n">
        <v>8.24E-005</v>
      </c>
      <c r="B1851" s="1" t="n">
        <v>63</v>
      </c>
      <c r="C1851" s="1" t="n">
        <v>53</v>
      </c>
      <c r="E1851" s="1" t="str">
        <f aca="false">DEC2HEX(B1851,2)</f>
        <v>3F</v>
      </c>
      <c r="F1851" s="1" t="str">
        <f aca="false">DEC2BIN(C1851,8)</f>
        <v>00110101</v>
      </c>
      <c r="H1851" s="1" t="n">
        <f aca="false">(VALUE(MID($F1851,H$1,1)))</f>
        <v>0</v>
      </c>
      <c r="I1851" s="1" t="n">
        <f aca="false">(VALUE(MID($F1851,I$1,1)))</f>
        <v>0</v>
      </c>
      <c r="J1851" s="1" t="n">
        <f aca="false">(VALUE(MID($F1851,J$1,1)))</f>
        <v>1</v>
      </c>
      <c r="K1851" s="1" t="n">
        <f aca="false">(VALUE(MID($F1851,K$1,1)))</f>
        <v>1</v>
      </c>
      <c r="L1851" s="1" t="n">
        <f aca="false">(VALUE(MID($F1851,L$1,1)))</f>
        <v>0</v>
      </c>
      <c r="M1851" s="1" t="n">
        <f aca="false">(VALUE(MID($F1851,M$1,1)))</f>
        <v>1</v>
      </c>
      <c r="N1851" s="1" t="n">
        <f aca="false">(VALUE(MID($F1851,N$1,1)))</f>
        <v>0</v>
      </c>
      <c r="O1851" s="1" t="n">
        <f aca="false">(VALUE(MID($F1851,O$1,1)))</f>
        <v>1</v>
      </c>
      <c r="Q1851" s="1" t="str">
        <f aca="false">IF(AND(I1851=1,J1851=1,M1851=1,O1850=0,O1851,1),E1851,"")</f>
        <v/>
      </c>
      <c r="R1851" s="1" t="str">
        <f aca="false">IF(AND(I1851=0,J1851=0,M1851=0,O1850=0,O1851=1),E1851,"")</f>
        <v/>
      </c>
      <c r="S1851" s="1" t="str">
        <f aca="false">IF(AND(I1851=0,K1851=0,M1851=0,O1850=0,O1851=1),E1851,"")</f>
        <v/>
      </c>
    </row>
    <row r="1852" customFormat="false" ht="12.75" hidden="false" customHeight="false" outlineLevel="0" collapsed="false">
      <c r="A1852" s="3" t="n">
        <v>8.245E-005</v>
      </c>
      <c r="B1852" s="1" t="n">
        <v>63</v>
      </c>
      <c r="C1852" s="1" t="n">
        <v>53</v>
      </c>
      <c r="E1852" s="1" t="str">
        <f aca="false">DEC2HEX(B1852,2)</f>
        <v>3F</v>
      </c>
      <c r="F1852" s="1" t="str">
        <f aca="false">DEC2BIN(C1852,8)</f>
        <v>00110101</v>
      </c>
      <c r="H1852" s="1" t="n">
        <f aca="false">(VALUE(MID($F1852,H$1,1)))</f>
        <v>0</v>
      </c>
      <c r="I1852" s="1" t="n">
        <f aca="false">(VALUE(MID($F1852,I$1,1)))</f>
        <v>0</v>
      </c>
      <c r="J1852" s="1" t="n">
        <f aca="false">(VALUE(MID($F1852,J$1,1)))</f>
        <v>1</v>
      </c>
      <c r="K1852" s="1" t="n">
        <f aca="false">(VALUE(MID($F1852,K$1,1)))</f>
        <v>1</v>
      </c>
      <c r="L1852" s="1" t="n">
        <f aca="false">(VALUE(MID($F1852,L$1,1)))</f>
        <v>0</v>
      </c>
      <c r="M1852" s="1" t="n">
        <f aca="false">(VALUE(MID($F1852,M$1,1)))</f>
        <v>1</v>
      </c>
      <c r="N1852" s="1" t="n">
        <f aca="false">(VALUE(MID($F1852,N$1,1)))</f>
        <v>0</v>
      </c>
      <c r="O1852" s="1" t="n">
        <f aca="false">(VALUE(MID($F1852,O$1,1)))</f>
        <v>1</v>
      </c>
      <c r="Q1852" s="1" t="str">
        <f aca="false">IF(AND(I1852=1,J1852=1,M1852=1,O1851=0,O1852,1),E1852,"")</f>
        <v/>
      </c>
      <c r="R1852" s="1" t="str">
        <f aca="false">IF(AND(I1852=0,J1852=0,M1852=0,O1851=0,O1852=1),E1852,"")</f>
        <v/>
      </c>
      <c r="S1852" s="1" t="str">
        <f aca="false">IF(AND(I1852=0,K1852=0,M1852=0,O1851=0,O1852=1),E1852,"")</f>
        <v/>
      </c>
    </row>
    <row r="1853" customFormat="false" ht="12.75" hidden="false" customHeight="false" outlineLevel="0" collapsed="false">
      <c r="A1853" s="3" t="n">
        <v>8.25E-005</v>
      </c>
      <c r="B1853" s="1" t="n">
        <v>63</v>
      </c>
      <c r="C1853" s="1" t="n">
        <v>117</v>
      </c>
      <c r="E1853" s="1" t="str">
        <f aca="false">DEC2HEX(B1853,2)</f>
        <v>3F</v>
      </c>
      <c r="F1853" s="1" t="str">
        <f aca="false">DEC2BIN(C1853,8)</f>
        <v>01110101</v>
      </c>
      <c r="H1853" s="1" t="n">
        <f aca="false">(VALUE(MID($F1853,H$1,1)))</f>
        <v>0</v>
      </c>
      <c r="I1853" s="1" t="n">
        <f aca="false">(VALUE(MID($F1853,I$1,1)))</f>
        <v>1</v>
      </c>
      <c r="J1853" s="1" t="n">
        <f aca="false">(VALUE(MID($F1853,J$1,1)))</f>
        <v>1</v>
      </c>
      <c r="K1853" s="1" t="n">
        <f aca="false">(VALUE(MID($F1853,K$1,1)))</f>
        <v>1</v>
      </c>
      <c r="L1853" s="1" t="n">
        <f aca="false">(VALUE(MID($F1853,L$1,1)))</f>
        <v>0</v>
      </c>
      <c r="M1853" s="1" t="n">
        <f aca="false">(VALUE(MID($F1853,M$1,1)))</f>
        <v>1</v>
      </c>
      <c r="N1853" s="1" t="n">
        <f aca="false">(VALUE(MID($F1853,N$1,1)))</f>
        <v>0</v>
      </c>
      <c r="O1853" s="1" t="n">
        <f aca="false">(VALUE(MID($F1853,O$1,1)))</f>
        <v>1</v>
      </c>
      <c r="Q1853" s="1" t="str">
        <f aca="false">IF(AND(I1853=1,J1853=1,M1853=1,O1852=0,O1853,1),E1853,"")</f>
        <v/>
      </c>
      <c r="R1853" s="1" t="str">
        <f aca="false">IF(AND(I1853=0,J1853=0,M1853=0,O1852=0,O1853=1),E1853,"")</f>
        <v/>
      </c>
      <c r="S1853" s="1" t="str">
        <f aca="false">IF(AND(I1853=0,K1853=0,M1853=0,O1852=0,O1853=1),E1853,"")</f>
        <v/>
      </c>
    </row>
    <row r="1854" customFormat="false" ht="12.75" hidden="false" customHeight="false" outlineLevel="0" collapsed="false">
      <c r="A1854" s="3" t="n">
        <v>8.255E-005</v>
      </c>
      <c r="B1854" s="1" t="n">
        <v>15</v>
      </c>
      <c r="C1854" s="1" t="n">
        <v>116</v>
      </c>
      <c r="E1854" s="1" t="str">
        <f aca="false">DEC2HEX(B1854,2)</f>
        <v>0F</v>
      </c>
      <c r="F1854" s="1" t="str">
        <f aca="false">DEC2BIN(C1854,8)</f>
        <v>01110100</v>
      </c>
      <c r="H1854" s="1" t="n">
        <f aca="false">(VALUE(MID($F1854,H$1,1)))</f>
        <v>0</v>
      </c>
      <c r="I1854" s="1" t="n">
        <f aca="false">(VALUE(MID($F1854,I$1,1)))</f>
        <v>1</v>
      </c>
      <c r="J1854" s="1" t="n">
        <f aca="false">(VALUE(MID($F1854,J$1,1)))</f>
        <v>1</v>
      </c>
      <c r="K1854" s="1" t="n">
        <f aca="false">(VALUE(MID($F1854,K$1,1)))</f>
        <v>1</v>
      </c>
      <c r="L1854" s="1" t="n">
        <f aca="false">(VALUE(MID($F1854,L$1,1)))</f>
        <v>0</v>
      </c>
      <c r="M1854" s="1" t="n">
        <f aca="false">(VALUE(MID($F1854,M$1,1)))</f>
        <v>1</v>
      </c>
      <c r="N1854" s="1" t="n">
        <f aca="false">(VALUE(MID($F1854,N$1,1)))</f>
        <v>0</v>
      </c>
      <c r="O1854" s="1" t="n">
        <f aca="false">(VALUE(MID($F1854,O$1,1)))</f>
        <v>0</v>
      </c>
      <c r="Q1854" s="1" t="str">
        <f aca="false">IF(AND(I1854=1,J1854=1,M1854=1,O1853=0,O1854,1),E1854,"")</f>
        <v/>
      </c>
      <c r="R1854" s="1" t="str">
        <f aca="false">IF(AND(I1854=0,J1854=0,M1854=0,O1853=0,O1854=1),E1854,"")</f>
        <v/>
      </c>
      <c r="S1854" s="1" t="str">
        <f aca="false">IF(AND(I1854=0,K1854=0,M1854=0,O1853=0,O1854=1),E1854,"")</f>
        <v/>
      </c>
    </row>
    <row r="1855" customFormat="false" ht="12.75" hidden="false" customHeight="false" outlineLevel="0" collapsed="false">
      <c r="A1855" s="3" t="n">
        <v>8.26E-005</v>
      </c>
      <c r="B1855" s="1" t="n">
        <v>15</v>
      </c>
      <c r="C1855" s="1" t="n">
        <v>116</v>
      </c>
      <c r="E1855" s="1" t="str">
        <f aca="false">DEC2HEX(B1855,2)</f>
        <v>0F</v>
      </c>
      <c r="F1855" s="1" t="str">
        <f aca="false">DEC2BIN(C1855,8)</f>
        <v>01110100</v>
      </c>
      <c r="H1855" s="1" t="n">
        <f aca="false">(VALUE(MID($F1855,H$1,1)))</f>
        <v>0</v>
      </c>
      <c r="I1855" s="1" t="n">
        <f aca="false">(VALUE(MID($F1855,I$1,1)))</f>
        <v>1</v>
      </c>
      <c r="J1855" s="1" t="n">
        <f aca="false">(VALUE(MID($F1855,J$1,1)))</f>
        <v>1</v>
      </c>
      <c r="K1855" s="1" t="n">
        <f aca="false">(VALUE(MID($F1855,K$1,1)))</f>
        <v>1</v>
      </c>
      <c r="L1855" s="1" t="n">
        <f aca="false">(VALUE(MID($F1855,L$1,1)))</f>
        <v>0</v>
      </c>
      <c r="M1855" s="1" t="n">
        <f aca="false">(VALUE(MID($F1855,M$1,1)))</f>
        <v>1</v>
      </c>
      <c r="N1855" s="1" t="n">
        <f aca="false">(VALUE(MID($F1855,N$1,1)))</f>
        <v>0</v>
      </c>
      <c r="O1855" s="1" t="n">
        <f aca="false">(VALUE(MID($F1855,O$1,1)))</f>
        <v>0</v>
      </c>
      <c r="Q1855" s="1" t="str">
        <f aca="false">IF(AND(I1855=1,J1855=1,M1855=1,O1854=0,O1855,1),E1855,"")</f>
        <v/>
      </c>
      <c r="R1855" s="1" t="str">
        <f aca="false">IF(AND(I1855=0,J1855=0,M1855=0,O1854=0,O1855=1),E1855,"")</f>
        <v/>
      </c>
      <c r="S1855" s="1" t="str">
        <f aca="false">IF(AND(I1855=0,K1855=0,M1855=0,O1854=0,O1855=1),E1855,"")</f>
        <v/>
      </c>
    </row>
    <row r="1856" customFormat="false" ht="12.75" hidden="false" customHeight="false" outlineLevel="0" collapsed="false">
      <c r="A1856" s="3" t="n">
        <v>8.265E-005</v>
      </c>
      <c r="B1856" s="1" t="n">
        <v>15</v>
      </c>
      <c r="C1856" s="1" t="n">
        <v>116</v>
      </c>
      <c r="E1856" s="1" t="str">
        <f aca="false">DEC2HEX(B1856,2)</f>
        <v>0F</v>
      </c>
      <c r="F1856" s="1" t="str">
        <f aca="false">DEC2BIN(C1856,8)</f>
        <v>01110100</v>
      </c>
      <c r="H1856" s="1" t="n">
        <f aca="false">(VALUE(MID($F1856,H$1,1)))</f>
        <v>0</v>
      </c>
      <c r="I1856" s="1" t="n">
        <f aca="false">(VALUE(MID($F1856,I$1,1)))</f>
        <v>1</v>
      </c>
      <c r="J1856" s="1" t="n">
        <f aca="false">(VALUE(MID($F1856,J$1,1)))</f>
        <v>1</v>
      </c>
      <c r="K1856" s="1" t="n">
        <f aca="false">(VALUE(MID($F1856,K$1,1)))</f>
        <v>1</v>
      </c>
      <c r="L1856" s="1" t="n">
        <f aca="false">(VALUE(MID($F1856,L$1,1)))</f>
        <v>0</v>
      </c>
      <c r="M1856" s="1" t="n">
        <f aca="false">(VALUE(MID($F1856,M$1,1)))</f>
        <v>1</v>
      </c>
      <c r="N1856" s="1" t="n">
        <f aca="false">(VALUE(MID($F1856,N$1,1)))</f>
        <v>0</v>
      </c>
      <c r="O1856" s="1" t="n">
        <f aca="false">(VALUE(MID($F1856,O$1,1)))</f>
        <v>0</v>
      </c>
      <c r="Q1856" s="1" t="str">
        <f aca="false">IF(AND(I1856=1,J1856=1,M1856=1,O1855=0,O1856,1),E1856,"")</f>
        <v/>
      </c>
      <c r="R1856" s="1" t="str">
        <f aca="false">IF(AND(I1856=0,J1856=0,M1856=0,O1855=0,O1856=1),E1856,"")</f>
        <v/>
      </c>
      <c r="S1856" s="1" t="str">
        <f aca="false">IF(AND(I1856=0,K1856=0,M1856=0,O1855=0,O1856=1),E1856,"")</f>
        <v/>
      </c>
    </row>
    <row r="1857" customFormat="false" ht="12.75" hidden="false" customHeight="false" outlineLevel="0" collapsed="false">
      <c r="A1857" s="3" t="n">
        <v>8.27E-005</v>
      </c>
      <c r="B1857" s="1" t="n">
        <v>15</v>
      </c>
      <c r="C1857" s="1" t="n">
        <v>117</v>
      </c>
      <c r="E1857" s="1" t="str">
        <f aca="false">DEC2HEX(B1857,2)</f>
        <v>0F</v>
      </c>
      <c r="F1857" s="1" t="str">
        <f aca="false">DEC2BIN(C1857,8)</f>
        <v>01110101</v>
      </c>
      <c r="H1857" s="1" t="n">
        <f aca="false">(VALUE(MID($F1857,H$1,1)))</f>
        <v>0</v>
      </c>
      <c r="I1857" s="1" t="n">
        <f aca="false">(VALUE(MID($F1857,I$1,1)))</f>
        <v>1</v>
      </c>
      <c r="J1857" s="1" t="n">
        <f aca="false">(VALUE(MID($F1857,J$1,1)))</f>
        <v>1</v>
      </c>
      <c r="K1857" s="1" t="n">
        <f aca="false">(VALUE(MID($F1857,K$1,1)))</f>
        <v>1</v>
      </c>
      <c r="L1857" s="1" t="n">
        <f aca="false">(VALUE(MID($F1857,L$1,1)))</f>
        <v>0</v>
      </c>
      <c r="M1857" s="1" t="n">
        <f aca="false">(VALUE(MID($F1857,M$1,1)))</f>
        <v>1</v>
      </c>
      <c r="N1857" s="1" t="n">
        <f aca="false">(VALUE(MID($F1857,N$1,1)))</f>
        <v>0</v>
      </c>
      <c r="O1857" s="1" t="n">
        <f aca="false">(VALUE(MID($F1857,O$1,1)))</f>
        <v>1</v>
      </c>
      <c r="Q1857" s="1" t="str">
        <f aca="false">IF(AND(I1857=1,J1857=1,M1857=1,O1856=0,O1857,1),E1857,"")</f>
        <v>0F</v>
      </c>
      <c r="R1857" s="1" t="str">
        <f aca="false">IF(AND(I1857=0,J1857=0,M1857=0,O1856=0,O1857=1),E1857,"")</f>
        <v/>
      </c>
      <c r="S1857" s="1" t="str">
        <f aca="false">IF(AND(I1857=0,K1857=0,M1857=0,O1856=0,O1857=1),E1857,"")</f>
        <v/>
      </c>
    </row>
    <row r="1858" customFormat="false" ht="12.75" hidden="false" customHeight="false" outlineLevel="0" collapsed="false">
      <c r="A1858" s="3" t="n">
        <v>8.275E-005</v>
      </c>
      <c r="B1858" s="1" t="n">
        <v>15</v>
      </c>
      <c r="C1858" s="1" t="n">
        <v>117</v>
      </c>
      <c r="E1858" s="1" t="str">
        <f aca="false">DEC2HEX(B1858,2)</f>
        <v>0F</v>
      </c>
      <c r="F1858" s="1" t="str">
        <f aca="false">DEC2BIN(C1858,8)</f>
        <v>01110101</v>
      </c>
      <c r="H1858" s="1" t="n">
        <f aca="false">(VALUE(MID($F1858,H$1,1)))</f>
        <v>0</v>
      </c>
      <c r="I1858" s="1" t="n">
        <f aca="false">(VALUE(MID($F1858,I$1,1)))</f>
        <v>1</v>
      </c>
      <c r="J1858" s="1" t="n">
        <f aca="false">(VALUE(MID($F1858,J$1,1)))</f>
        <v>1</v>
      </c>
      <c r="K1858" s="1" t="n">
        <f aca="false">(VALUE(MID($F1858,K$1,1)))</f>
        <v>1</v>
      </c>
      <c r="L1858" s="1" t="n">
        <f aca="false">(VALUE(MID($F1858,L$1,1)))</f>
        <v>0</v>
      </c>
      <c r="M1858" s="1" t="n">
        <f aca="false">(VALUE(MID($F1858,M$1,1)))</f>
        <v>1</v>
      </c>
      <c r="N1858" s="1" t="n">
        <f aca="false">(VALUE(MID($F1858,N$1,1)))</f>
        <v>0</v>
      </c>
      <c r="O1858" s="1" t="n">
        <f aca="false">(VALUE(MID($F1858,O$1,1)))</f>
        <v>1</v>
      </c>
      <c r="Q1858" s="1" t="str">
        <f aca="false">IF(AND(I1858=1,J1858=1,M1858=1,O1857=0,O1858,1),E1858,"")</f>
        <v/>
      </c>
      <c r="R1858" s="1" t="str">
        <f aca="false">IF(AND(I1858=0,J1858=0,M1858=0,O1857=0,O1858=1),E1858,"")</f>
        <v/>
      </c>
      <c r="S1858" s="1" t="str">
        <f aca="false">IF(AND(I1858=0,K1858=0,M1858=0,O1857=0,O1858=1),E1858,"")</f>
        <v/>
      </c>
    </row>
    <row r="1859" customFormat="false" ht="12.75" hidden="false" customHeight="false" outlineLevel="0" collapsed="false">
      <c r="A1859" s="3" t="n">
        <v>8.28E-005</v>
      </c>
      <c r="B1859" s="1" t="n">
        <v>15</v>
      </c>
      <c r="C1859" s="1" t="n">
        <v>53</v>
      </c>
      <c r="E1859" s="1" t="str">
        <f aca="false">DEC2HEX(B1859,2)</f>
        <v>0F</v>
      </c>
      <c r="F1859" s="1" t="str">
        <f aca="false">DEC2BIN(C1859,8)</f>
        <v>00110101</v>
      </c>
      <c r="H1859" s="1" t="n">
        <f aca="false">(VALUE(MID($F1859,H$1,1)))</f>
        <v>0</v>
      </c>
      <c r="I1859" s="1" t="n">
        <f aca="false">(VALUE(MID($F1859,I$1,1)))</f>
        <v>0</v>
      </c>
      <c r="J1859" s="1" t="n">
        <f aca="false">(VALUE(MID($F1859,J$1,1)))</f>
        <v>1</v>
      </c>
      <c r="K1859" s="1" t="n">
        <f aca="false">(VALUE(MID($F1859,K$1,1)))</f>
        <v>1</v>
      </c>
      <c r="L1859" s="1" t="n">
        <f aca="false">(VALUE(MID($F1859,L$1,1)))</f>
        <v>0</v>
      </c>
      <c r="M1859" s="1" t="n">
        <f aca="false">(VALUE(MID($F1859,M$1,1)))</f>
        <v>1</v>
      </c>
      <c r="N1859" s="1" t="n">
        <f aca="false">(VALUE(MID($F1859,N$1,1)))</f>
        <v>0</v>
      </c>
      <c r="O1859" s="1" t="n">
        <f aca="false">(VALUE(MID($F1859,O$1,1)))</f>
        <v>1</v>
      </c>
      <c r="Q1859" s="1" t="str">
        <f aca="false">IF(AND(I1859=1,J1859=1,M1859=1,O1858=0,O1859,1),E1859,"")</f>
        <v/>
      </c>
      <c r="R1859" s="1" t="str">
        <f aca="false">IF(AND(I1859=0,J1859=0,M1859=0,O1858=0,O1859=1),E1859,"")</f>
        <v/>
      </c>
      <c r="S1859" s="1" t="str">
        <f aca="false">IF(AND(I1859=0,K1859=0,M1859=0,O1858=0,O1859=1),E1859,"")</f>
        <v/>
      </c>
    </row>
    <row r="1860" customFormat="false" ht="12.75" hidden="false" customHeight="false" outlineLevel="0" collapsed="false">
      <c r="A1860" s="3" t="n">
        <v>8.285E-005</v>
      </c>
      <c r="B1860" s="1" t="n">
        <v>15</v>
      </c>
      <c r="C1860" s="1" t="n">
        <v>53</v>
      </c>
      <c r="E1860" s="1" t="str">
        <f aca="false">DEC2HEX(B1860,2)</f>
        <v>0F</v>
      </c>
      <c r="F1860" s="1" t="str">
        <f aca="false">DEC2BIN(C1860,8)</f>
        <v>00110101</v>
      </c>
      <c r="H1860" s="1" t="n">
        <f aca="false">(VALUE(MID($F1860,H$1,1)))</f>
        <v>0</v>
      </c>
      <c r="I1860" s="1" t="n">
        <f aca="false">(VALUE(MID($F1860,I$1,1)))</f>
        <v>0</v>
      </c>
      <c r="J1860" s="1" t="n">
        <f aca="false">(VALUE(MID($F1860,J$1,1)))</f>
        <v>1</v>
      </c>
      <c r="K1860" s="1" t="n">
        <f aca="false">(VALUE(MID($F1860,K$1,1)))</f>
        <v>1</v>
      </c>
      <c r="L1860" s="1" t="n">
        <f aca="false">(VALUE(MID($F1860,L$1,1)))</f>
        <v>0</v>
      </c>
      <c r="M1860" s="1" t="n">
        <f aca="false">(VALUE(MID($F1860,M$1,1)))</f>
        <v>1</v>
      </c>
      <c r="N1860" s="1" t="n">
        <f aca="false">(VALUE(MID($F1860,N$1,1)))</f>
        <v>0</v>
      </c>
      <c r="O1860" s="1" t="n">
        <f aca="false">(VALUE(MID($F1860,O$1,1)))</f>
        <v>1</v>
      </c>
      <c r="Q1860" s="1" t="str">
        <f aca="false">IF(AND(I1860=1,J1860=1,M1860=1,O1859=0,O1860,1),E1860,"")</f>
        <v/>
      </c>
      <c r="R1860" s="1" t="str">
        <f aca="false">IF(AND(I1860=0,J1860=0,M1860=0,O1859=0,O1860=1),E1860,"")</f>
        <v/>
      </c>
      <c r="S1860" s="1" t="str">
        <f aca="false">IF(AND(I1860=0,K1860=0,M1860=0,O1859=0,O1860=1),E1860,"")</f>
        <v/>
      </c>
    </row>
    <row r="1861" customFormat="false" ht="12.75" hidden="false" customHeight="false" outlineLevel="0" collapsed="false">
      <c r="A1861" s="3" t="n">
        <v>8.29E-005</v>
      </c>
      <c r="B1861" s="1" t="n">
        <v>15</v>
      </c>
      <c r="C1861" s="1" t="n">
        <v>52</v>
      </c>
      <c r="E1861" s="1" t="str">
        <f aca="false">DEC2HEX(B1861,2)</f>
        <v>0F</v>
      </c>
      <c r="F1861" s="1" t="str">
        <f aca="false">DEC2BIN(C1861,8)</f>
        <v>00110100</v>
      </c>
      <c r="H1861" s="1" t="n">
        <f aca="false">(VALUE(MID($F1861,H$1,1)))</f>
        <v>0</v>
      </c>
      <c r="I1861" s="1" t="n">
        <f aca="false">(VALUE(MID($F1861,I$1,1)))</f>
        <v>0</v>
      </c>
      <c r="J1861" s="1" t="n">
        <f aca="false">(VALUE(MID($F1861,J$1,1)))</f>
        <v>1</v>
      </c>
      <c r="K1861" s="1" t="n">
        <f aca="false">(VALUE(MID($F1861,K$1,1)))</f>
        <v>1</v>
      </c>
      <c r="L1861" s="1" t="n">
        <f aca="false">(VALUE(MID($F1861,L$1,1)))</f>
        <v>0</v>
      </c>
      <c r="M1861" s="1" t="n">
        <f aca="false">(VALUE(MID($F1861,M$1,1)))</f>
        <v>1</v>
      </c>
      <c r="N1861" s="1" t="n">
        <f aca="false">(VALUE(MID($F1861,N$1,1)))</f>
        <v>0</v>
      </c>
      <c r="O1861" s="1" t="n">
        <f aca="false">(VALUE(MID($F1861,O$1,1)))</f>
        <v>0</v>
      </c>
      <c r="Q1861" s="1" t="str">
        <f aca="false">IF(AND(I1861=1,J1861=1,M1861=1,O1860=0,O1861,1),E1861,"")</f>
        <v/>
      </c>
      <c r="R1861" s="1" t="str">
        <f aca="false">IF(AND(I1861=0,J1861=0,M1861=0,O1860=0,O1861=1),E1861,"")</f>
        <v/>
      </c>
      <c r="S1861" s="1" t="str">
        <f aca="false">IF(AND(I1861=0,K1861=0,M1861=0,O1860=0,O1861=1),E1861,"")</f>
        <v/>
      </c>
    </row>
    <row r="1862" customFormat="false" ht="12.75" hidden="false" customHeight="false" outlineLevel="0" collapsed="false">
      <c r="A1862" s="3" t="n">
        <v>8.295E-005</v>
      </c>
      <c r="B1862" s="1" t="n">
        <v>15</v>
      </c>
      <c r="C1862" s="1" t="n">
        <v>20</v>
      </c>
      <c r="E1862" s="1" t="str">
        <f aca="false">DEC2HEX(B1862,2)</f>
        <v>0F</v>
      </c>
      <c r="F1862" s="1" t="str">
        <f aca="false">DEC2BIN(C1862,8)</f>
        <v>00010100</v>
      </c>
      <c r="H1862" s="1" t="n">
        <f aca="false">(VALUE(MID($F1862,H$1,1)))</f>
        <v>0</v>
      </c>
      <c r="I1862" s="1" t="n">
        <f aca="false">(VALUE(MID($F1862,I$1,1)))</f>
        <v>0</v>
      </c>
      <c r="J1862" s="1" t="n">
        <f aca="false">(VALUE(MID($F1862,J$1,1)))</f>
        <v>0</v>
      </c>
      <c r="K1862" s="1" t="n">
        <f aca="false">(VALUE(MID($F1862,K$1,1)))</f>
        <v>1</v>
      </c>
      <c r="L1862" s="1" t="n">
        <f aca="false">(VALUE(MID($F1862,L$1,1)))</f>
        <v>0</v>
      </c>
      <c r="M1862" s="1" t="n">
        <f aca="false">(VALUE(MID($F1862,M$1,1)))</f>
        <v>1</v>
      </c>
      <c r="N1862" s="1" t="n">
        <f aca="false">(VALUE(MID($F1862,N$1,1)))</f>
        <v>0</v>
      </c>
      <c r="O1862" s="1" t="n">
        <f aca="false">(VALUE(MID($F1862,O$1,1)))</f>
        <v>0</v>
      </c>
      <c r="Q1862" s="1" t="str">
        <f aca="false">IF(AND(I1862=1,J1862=1,M1862=1,O1861=0,O1862,1),E1862,"")</f>
        <v/>
      </c>
      <c r="R1862" s="1" t="str">
        <f aca="false">IF(AND(I1862=0,J1862=0,M1862=0,O1861=0,O1862=1),E1862,"")</f>
        <v/>
      </c>
      <c r="S1862" s="1" t="str">
        <f aca="false">IF(AND(I1862=0,K1862=0,M1862=0,O1861=0,O1862=1),E1862,"")</f>
        <v/>
      </c>
    </row>
    <row r="1863" customFormat="false" ht="12.75" hidden="false" customHeight="false" outlineLevel="0" collapsed="false">
      <c r="A1863" s="3" t="n">
        <v>8.3E-005</v>
      </c>
      <c r="B1863" s="1" t="n">
        <v>15</v>
      </c>
      <c r="C1863" s="1" t="n">
        <v>20</v>
      </c>
      <c r="E1863" s="1" t="str">
        <f aca="false">DEC2HEX(B1863,2)</f>
        <v>0F</v>
      </c>
      <c r="F1863" s="1" t="str">
        <f aca="false">DEC2BIN(C1863,8)</f>
        <v>00010100</v>
      </c>
      <c r="H1863" s="1" t="n">
        <f aca="false">(VALUE(MID($F1863,H$1,1)))</f>
        <v>0</v>
      </c>
      <c r="I1863" s="1" t="n">
        <f aca="false">(VALUE(MID($F1863,I$1,1)))</f>
        <v>0</v>
      </c>
      <c r="J1863" s="1" t="n">
        <f aca="false">(VALUE(MID($F1863,J$1,1)))</f>
        <v>0</v>
      </c>
      <c r="K1863" s="1" t="n">
        <f aca="false">(VALUE(MID($F1863,K$1,1)))</f>
        <v>1</v>
      </c>
      <c r="L1863" s="1" t="n">
        <f aca="false">(VALUE(MID($F1863,L$1,1)))</f>
        <v>0</v>
      </c>
      <c r="M1863" s="1" t="n">
        <f aca="false">(VALUE(MID($F1863,M$1,1)))</f>
        <v>1</v>
      </c>
      <c r="N1863" s="1" t="n">
        <f aca="false">(VALUE(MID($F1863,N$1,1)))</f>
        <v>0</v>
      </c>
      <c r="O1863" s="1" t="n">
        <f aca="false">(VALUE(MID($F1863,O$1,1)))</f>
        <v>0</v>
      </c>
      <c r="Q1863" s="1" t="str">
        <f aca="false">IF(AND(I1863=1,J1863=1,M1863=1,O1862=0,O1863,1),E1863,"")</f>
        <v/>
      </c>
      <c r="R1863" s="1" t="str">
        <f aca="false">IF(AND(I1863=0,J1863=0,M1863=0,O1862=0,O1863=1),E1863,"")</f>
        <v/>
      </c>
      <c r="S1863" s="1" t="str">
        <f aca="false">IF(AND(I1863=0,K1863=0,M1863=0,O1862=0,O1863=1),E1863,"")</f>
        <v/>
      </c>
    </row>
    <row r="1864" customFormat="false" ht="12.75" hidden="false" customHeight="false" outlineLevel="0" collapsed="false">
      <c r="A1864" s="3" t="n">
        <v>8.305E-005</v>
      </c>
      <c r="B1864" s="1" t="n">
        <v>15</v>
      </c>
      <c r="C1864" s="1" t="n">
        <v>20</v>
      </c>
      <c r="E1864" s="1" t="str">
        <f aca="false">DEC2HEX(B1864,2)</f>
        <v>0F</v>
      </c>
      <c r="F1864" s="1" t="str">
        <f aca="false">DEC2BIN(C1864,8)</f>
        <v>00010100</v>
      </c>
      <c r="H1864" s="1" t="n">
        <f aca="false">(VALUE(MID($F1864,H$1,1)))</f>
        <v>0</v>
      </c>
      <c r="I1864" s="1" t="n">
        <f aca="false">(VALUE(MID($F1864,I$1,1)))</f>
        <v>0</v>
      </c>
      <c r="J1864" s="1" t="n">
        <f aca="false">(VALUE(MID($F1864,J$1,1)))</f>
        <v>0</v>
      </c>
      <c r="K1864" s="1" t="n">
        <f aca="false">(VALUE(MID($F1864,K$1,1)))</f>
        <v>1</v>
      </c>
      <c r="L1864" s="1" t="n">
        <f aca="false">(VALUE(MID($F1864,L$1,1)))</f>
        <v>0</v>
      </c>
      <c r="M1864" s="1" t="n">
        <f aca="false">(VALUE(MID($F1864,M$1,1)))</f>
        <v>1</v>
      </c>
      <c r="N1864" s="1" t="n">
        <f aca="false">(VALUE(MID($F1864,N$1,1)))</f>
        <v>0</v>
      </c>
      <c r="O1864" s="1" t="n">
        <f aca="false">(VALUE(MID($F1864,O$1,1)))</f>
        <v>0</v>
      </c>
      <c r="Q1864" s="1" t="str">
        <f aca="false">IF(AND(I1864=1,J1864=1,M1864=1,O1863=0,O1864,1),E1864,"")</f>
        <v/>
      </c>
      <c r="R1864" s="1" t="str">
        <f aca="false">IF(AND(I1864=0,J1864=0,M1864=0,O1863=0,O1864=1),E1864,"")</f>
        <v/>
      </c>
      <c r="S1864" s="1" t="str">
        <f aca="false">IF(AND(I1864=0,K1864=0,M1864=0,O1863=0,O1864=1),E1864,"")</f>
        <v/>
      </c>
    </row>
    <row r="1865" customFormat="false" ht="12.75" hidden="false" customHeight="false" outlineLevel="0" collapsed="false">
      <c r="A1865" s="3" t="n">
        <v>8.31E-005</v>
      </c>
      <c r="B1865" s="1" t="n">
        <v>15</v>
      </c>
      <c r="C1865" s="1" t="n">
        <v>21</v>
      </c>
      <c r="E1865" s="1" t="str">
        <f aca="false">DEC2HEX(B1865,2)</f>
        <v>0F</v>
      </c>
      <c r="F1865" s="1" t="str">
        <f aca="false">DEC2BIN(C1865,8)</f>
        <v>00010101</v>
      </c>
      <c r="H1865" s="1" t="n">
        <f aca="false">(VALUE(MID($F1865,H$1,1)))</f>
        <v>0</v>
      </c>
      <c r="I1865" s="1" t="n">
        <f aca="false">(VALUE(MID($F1865,I$1,1)))</f>
        <v>0</v>
      </c>
      <c r="J1865" s="1" t="n">
        <f aca="false">(VALUE(MID($F1865,J$1,1)))</f>
        <v>0</v>
      </c>
      <c r="K1865" s="1" t="n">
        <f aca="false">(VALUE(MID($F1865,K$1,1)))</f>
        <v>1</v>
      </c>
      <c r="L1865" s="1" t="n">
        <f aca="false">(VALUE(MID($F1865,L$1,1)))</f>
        <v>0</v>
      </c>
      <c r="M1865" s="1" t="n">
        <f aca="false">(VALUE(MID($F1865,M$1,1)))</f>
        <v>1</v>
      </c>
      <c r="N1865" s="1" t="n">
        <f aca="false">(VALUE(MID($F1865,N$1,1)))</f>
        <v>0</v>
      </c>
      <c r="O1865" s="1" t="n">
        <f aca="false">(VALUE(MID($F1865,O$1,1)))</f>
        <v>1</v>
      </c>
      <c r="Q1865" s="1" t="str">
        <f aca="false">IF(AND(I1865=1,J1865=1,M1865=1,O1864=0,O1865,1),E1865,"")</f>
        <v/>
      </c>
      <c r="R1865" s="1" t="str">
        <f aca="false">IF(AND(I1865=0,J1865=0,M1865=0,O1864=0,O1865=1),E1865,"")</f>
        <v/>
      </c>
      <c r="S1865" s="1" t="str">
        <f aca="false">IF(AND(I1865=0,K1865=0,M1865=0,O1864=0,O1865=1),E1865,"")</f>
        <v/>
      </c>
    </row>
    <row r="1866" customFormat="false" ht="12.75" hidden="false" customHeight="false" outlineLevel="0" collapsed="false">
      <c r="A1866" s="3" t="n">
        <v>8.315E-005</v>
      </c>
      <c r="B1866" s="1" t="n">
        <v>239</v>
      </c>
      <c r="C1866" s="1" t="n">
        <v>21</v>
      </c>
      <c r="E1866" s="1" t="str">
        <f aca="false">DEC2HEX(B1866,2)</f>
        <v>EF</v>
      </c>
      <c r="F1866" s="1" t="str">
        <f aca="false">DEC2BIN(C1866,8)</f>
        <v>00010101</v>
      </c>
      <c r="H1866" s="1" t="n">
        <f aca="false">(VALUE(MID($F1866,H$1,1)))</f>
        <v>0</v>
      </c>
      <c r="I1866" s="1" t="n">
        <f aca="false">(VALUE(MID($F1866,I$1,1)))</f>
        <v>0</v>
      </c>
      <c r="J1866" s="1" t="n">
        <f aca="false">(VALUE(MID($F1866,J$1,1)))</f>
        <v>0</v>
      </c>
      <c r="K1866" s="1" t="n">
        <f aca="false">(VALUE(MID($F1866,K$1,1)))</f>
        <v>1</v>
      </c>
      <c r="L1866" s="1" t="n">
        <f aca="false">(VALUE(MID($F1866,L$1,1)))</f>
        <v>0</v>
      </c>
      <c r="M1866" s="1" t="n">
        <f aca="false">(VALUE(MID($F1866,M$1,1)))</f>
        <v>1</v>
      </c>
      <c r="N1866" s="1" t="n">
        <f aca="false">(VALUE(MID($F1866,N$1,1)))</f>
        <v>0</v>
      </c>
      <c r="O1866" s="1" t="n">
        <f aca="false">(VALUE(MID($F1866,O$1,1)))</f>
        <v>1</v>
      </c>
      <c r="Q1866" s="1" t="str">
        <f aca="false">IF(AND(I1866=1,J1866=1,M1866=1,O1865=0,O1866,1),E1866,"")</f>
        <v/>
      </c>
      <c r="R1866" s="1" t="str">
        <f aca="false">IF(AND(I1866=0,J1866=0,M1866=0,O1865=0,O1866=1),E1866,"")</f>
        <v/>
      </c>
      <c r="S1866" s="1" t="str">
        <f aca="false">IF(AND(I1866=0,K1866=0,M1866=0,O1865=0,O1866=1),E1866,"")</f>
        <v/>
      </c>
    </row>
    <row r="1867" customFormat="false" ht="12.75" hidden="false" customHeight="false" outlineLevel="0" collapsed="false">
      <c r="A1867" s="3" t="n">
        <v>8.32E-005</v>
      </c>
      <c r="B1867" s="1" t="n">
        <v>236</v>
      </c>
      <c r="C1867" s="1" t="n">
        <v>17</v>
      </c>
      <c r="E1867" s="1" t="str">
        <f aca="false">DEC2HEX(B1867,2)</f>
        <v>EC</v>
      </c>
      <c r="F1867" s="1" t="str">
        <f aca="false">DEC2BIN(C1867,8)</f>
        <v>00010001</v>
      </c>
      <c r="H1867" s="1" t="n">
        <f aca="false">(VALUE(MID($F1867,H$1,1)))</f>
        <v>0</v>
      </c>
      <c r="I1867" s="1" t="n">
        <f aca="false">(VALUE(MID($F1867,I$1,1)))</f>
        <v>0</v>
      </c>
      <c r="J1867" s="1" t="n">
        <f aca="false">(VALUE(MID($F1867,J$1,1)))</f>
        <v>0</v>
      </c>
      <c r="K1867" s="1" t="n">
        <f aca="false">(VALUE(MID($F1867,K$1,1)))</f>
        <v>1</v>
      </c>
      <c r="L1867" s="1" t="n">
        <f aca="false">(VALUE(MID($F1867,L$1,1)))</f>
        <v>0</v>
      </c>
      <c r="M1867" s="1" t="n">
        <f aca="false">(VALUE(MID($F1867,M$1,1)))</f>
        <v>0</v>
      </c>
      <c r="N1867" s="1" t="n">
        <f aca="false">(VALUE(MID($F1867,N$1,1)))</f>
        <v>0</v>
      </c>
      <c r="O1867" s="1" t="n">
        <f aca="false">(VALUE(MID($F1867,O$1,1)))</f>
        <v>1</v>
      </c>
      <c r="Q1867" s="1" t="str">
        <f aca="false">IF(AND(I1867=1,J1867=1,M1867=1,O1866=0,O1867,1),E1867,"")</f>
        <v/>
      </c>
      <c r="R1867" s="1" t="str">
        <f aca="false">IF(AND(I1867=0,J1867=0,M1867=0,O1866=0,O1867=1),E1867,"")</f>
        <v/>
      </c>
      <c r="S1867" s="1" t="str">
        <f aca="false">IF(AND(I1867=0,K1867=0,M1867=0,O1866=0,O1867=1),E1867,"")</f>
        <v/>
      </c>
    </row>
    <row r="1868" customFormat="false" ht="12.75" hidden="false" customHeight="false" outlineLevel="0" collapsed="false">
      <c r="A1868" s="3" t="n">
        <v>8.325E-005</v>
      </c>
      <c r="B1868" s="1" t="n">
        <v>236</v>
      </c>
      <c r="C1868" s="1" t="n">
        <v>17</v>
      </c>
      <c r="E1868" s="1" t="str">
        <f aca="false">DEC2HEX(B1868,2)</f>
        <v>EC</v>
      </c>
      <c r="F1868" s="1" t="str">
        <f aca="false">DEC2BIN(C1868,8)</f>
        <v>00010001</v>
      </c>
      <c r="H1868" s="1" t="n">
        <f aca="false">(VALUE(MID($F1868,H$1,1)))</f>
        <v>0</v>
      </c>
      <c r="I1868" s="1" t="n">
        <f aca="false">(VALUE(MID($F1868,I$1,1)))</f>
        <v>0</v>
      </c>
      <c r="J1868" s="1" t="n">
        <f aca="false">(VALUE(MID($F1868,J$1,1)))</f>
        <v>0</v>
      </c>
      <c r="K1868" s="1" t="n">
        <f aca="false">(VALUE(MID($F1868,K$1,1)))</f>
        <v>1</v>
      </c>
      <c r="L1868" s="1" t="n">
        <f aca="false">(VALUE(MID($F1868,L$1,1)))</f>
        <v>0</v>
      </c>
      <c r="M1868" s="1" t="n">
        <f aca="false">(VALUE(MID($F1868,M$1,1)))</f>
        <v>0</v>
      </c>
      <c r="N1868" s="1" t="n">
        <f aca="false">(VALUE(MID($F1868,N$1,1)))</f>
        <v>0</v>
      </c>
      <c r="O1868" s="1" t="n">
        <f aca="false">(VALUE(MID($F1868,O$1,1)))</f>
        <v>1</v>
      </c>
      <c r="Q1868" s="1" t="str">
        <f aca="false">IF(AND(I1868=1,J1868=1,M1868=1,O1867=0,O1868,1),E1868,"")</f>
        <v/>
      </c>
      <c r="R1868" s="1" t="str">
        <f aca="false">IF(AND(I1868=0,J1868=0,M1868=0,O1867=0,O1868=1),E1868,"")</f>
        <v/>
      </c>
      <c r="S1868" s="1" t="str">
        <f aca="false">IF(AND(I1868=0,K1868=0,M1868=0,O1867=0,O1868=1),E1868,"")</f>
        <v/>
      </c>
    </row>
    <row r="1869" customFormat="false" ht="12.75" hidden="false" customHeight="false" outlineLevel="0" collapsed="false">
      <c r="A1869" s="3" t="n">
        <v>8.33E-005</v>
      </c>
      <c r="B1869" s="1" t="n">
        <v>236</v>
      </c>
      <c r="C1869" s="1" t="n">
        <v>16</v>
      </c>
      <c r="E1869" s="1" t="str">
        <f aca="false">DEC2HEX(B1869,2)</f>
        <v>EC</v>
      </c>
      <c r="F1869" s="1" t="str">
        <f aca="false">DEC2BIN(C1869,8)</f>
        <v>00010000</v>
      </c>
      <c r="H1869" s="1" t="n">
        <f aca="false">(VALUE(MID($F1869,H$1,1)))</f>
        <v>0</v>
      </c>
      <c r="I1869" s="1" t="n">
        <f aca="false">(VALUE(MID($F1869,I$1,1)))</f>
        <v>0</v>
      </c>
      <c r="J1869" s="1" t="n">
        <f aca="false">(VALUE(MID($F1869,J$1,1)))</f>
        <v>0</v>
      </c>
      <c r="K1869" s="1" t="n">
        <f aca="false">(VALUE(MID($F1869,K$1,1)))</f>
        <v>1</v>
      </c>
      <c r="L1869" s="1" t="n">
        <f aca="false">(VALUE(MID($F1869,L$1,1)))</f>
        <v>0</v>
      </c>
      <c r="M1869" s="1" t="n">
        <f aca="false">(VALUE(MID($F1869,M$1,1)))</f>
        <v>0</v>
      </c>
      <c r="N1869" s="1" t="n">
        <f aca="false">(VALUE(MID($F1869,N$1,1)))</f>
        <v>0</v>
      </c>
      <c r="O1869" s="1" t="n">
        <f aca="false">(VALUE(MID($F1869,O$1,1)))</f>
        <v>0</v>
      </c>
      <c r="Q1869" s="1" t="str">
        <f aca="false">IF(AND(I1869=1,J1869=1,M1869=1,O1868=0,O1869,1),E1869,"")</f>
        <v/>
      </c>
      <c r="R1869" s="1" t="str">
        <f aca="false">IF(AND(I1869=0,J1869=0,M1869=0,O1868=0,O1869=1),E1869,"")</f>
        <v/>
      </c>
      <c r="S1869" s="1" t="str">
        <f aca="false">IF(AND(I1869=0,K1869=0,M1869=0,O1868=0,O1869=1),E1869,"")</f>
        <v/>
      </c>
    </row>
    <row r="1870" customFormat="false" ht="12.75" hidden="false" customHeight="false" outlineLevel="0" collapsed="false">
      <c r="A1870" s="3" t="n">
        <v>8.335E-005</v>
      </c>
      <c r="B1870" s="1" t="n">
        <v>236</v>
      </c>
      <c r="C1870" s="1" t="n">
        <v>16</v>
      </c>
      <c r="E1870" s="1" t="str">
        <f aca="false">DEC2HEX(B1870,2)</f>
        <v>EC</v>
      </c>
      <c r="F1870" s="1" t="str">
        <f aca="false">DEC2BIN(C1870,8)</f>
        <v>00010000</v>
      </c>
      <c r="H1870" s="1" t="n">
        <f aca="false">(VALUE(MID($F1870,H$1,1)))</f>
        <v>0</v>
      </c>
      <c r="I1870" s="1" t="n">
        <f aca="false">(VALUE(MID($F1870,I$1,1)))</f>
        <v>0</v>
      </c>
      <c r="J1870" s="1" t="n">
        <f aca="false">(VALUE(MID($F1870,J$1,1)))</f>
        <v>0</v>
      </c>
      <c r="K1870" s="1" t="n">
        <f aca="false">(VALUE(MID($F1870,K$1,1)))</f>
        <v>1</v>
      </c>
      <c r="L1870" s="1" t="n">
        <f aca="false">(VALUE(MID($F1870,L$1,1)))</f>
        <v>0</v>
      </c>
      <c r="M1870" s="1" t="n">
        <f aca="false">(VALUE(MID($F1870,M$1,1)))</f>
        <v>0</v>
      </c>
      <c r="N1870" s="1" t="n">
        <f aca="false">(VALUE(MID($F1870,N$1,1)))</f>
        <v>0</v>
      </c>
      <c r="O1870" s="1" t="n">
        <f aca="false">(VALUE(MID($F1870,O$1,1)))</f>
        <v>0</v>
      </c>
      <c r="Q1870" s="1" t="str">
        <f aca="false">IF(AND(I1870=1,J1870=1,M1870=1,O1869=0,O1870,1),E1870,"")</f>
        <v/>
      </c>
      <c r="R1870" s="1" t="str">
        <f aca="false">IF(AND(I1870=0,J1870=0,M1870=0,O1869=0,O1870=1),E1870,"")</f>
        <v/>
      </c>
      <c r="S1870" s="1" t="str">
        <f aca="false">IF(AND(I1870=0,K1870=0,M1870=0,O1869=0,O1870=1),E1870,"")</f>
        <v/>
      </c>
    </row>
    <row r="1871" customFormat="false" ht="12.75" hidden="false" customHeight="false" outlineLevel="0" collapsed="false">
      <c r="A1871" s="3" t="n">
        <v>8.34E-005</v>
      </c>
      <c r="B1871" s="1" t="n">
        <v>236</v>
      </c>
      <c r="C1871" s="1" t="n">
        <v>16</v>
      </c>
      <c r="E1871" s="1" t="str">
        <f aca="false">DEC2HEX(B1871,2)</f>
        <v>EC</v>
      </c>
      <c r="F1871" s="1" t="str">
        <f aca="false">DEC2BIN(C1871,8)</f>
        <v>00010000</v>
      </c>
      <c r="H1871" s="1" t="n">
        <f aca="false">(VALUE(MID($F1871,H$1,1)))</f>
        <v>0</v>
      </c>
      <c r="I1871" s="1" t="n">
        <f aca="false">(VALUE(MID($F1871,I$1,1)))</f>
        <v>0</v>
      </c>
      <c r="J1871" s="1" t="n">
        <f aca="false">(VALUE(MID($F1871,J$1,1)))</f>
        <v>0</v>
      </c>
      <c r="K1871" s="1" t="n">
        <f aca="false">(VALUE(MID($F1871,K$1,1)))</f>
        <v>1</v>
      </c>
      <c r="L1871" s="1" t="n">
        <f aca="false">(VALUE(MID($F1871,L$1,1)))</f>
        <v>0</v>
      </c>
      <c r="M1871" s="1" t="n">
        <f aca="false">(VALUE(MID($F1871,M$1,1)))</f>
        <v>0</v>
      </c>
      <c r="N1871" s="1" t="n">
        <f aca="false">(VALUE(MID($F1871,N$1,1)))</f>
        <v>0</v>
      </c>
      <c r="O1871" s="1" t="n">
        <f aca="false">(VALUE(MID($F1871,O$1,1)))</f>
        <v>0</v>
      </c>
      <c r="Q1871" s="1" t="str">
        <f aca="false">IF(AND(I1871=1,J1871=1,M1871=1,O1870=0,O1871,1),E1871,"")</f>
        <v/>
      </c>
      <c r="R1871" s="1" t="str">
        <f aca="false">IF(AND(I1871=0,J1871=0,M1871=0,O1870=0,O1871=1),E1871,"")</f>
        <v/>
      </c>
      <c r="S1871" s="1" t="str">
        <f aca="false">IF(AND(I1871=0,K1871=0,M1871=0,O1870=0,O1871=1),E1871,"")</f>
        <v/>
      </c>
    </row>
    <row r="1872" customFormat="false" ht="12.75" hidden="false" customHeight="false" outlineLevel="0" collapsed="false">
      <c r="A1872" s="3" t="n">
        <v>8.345E-005</v>
      </c>
      <c r="B1872" s="1" t="n">
        <v>236</v>
      </c>
      <c r="C1872" s="1" t="n">
        <v>17</v>
      </c>
      <c r="E1872" s="1" t="str">
        <f aca="false">DEC2HEX(B1872,2)</f>
        <v>EC</v>
      </c>
      <c r="F1872" s="1" t="str">
        <f aca="false">DEC2BIN(C1872,8)</f>
        <v>00010001</v>
      </c>
      <c r="H1872" s="1" t="n">
        <f aca="false">(VALUE(MID($F1872,H$1,1)))</f>
        <v>0</v>
      </c>
      <c r="I1872" s="1" t="n">
        <f aca="false">(VALUE(MID($F1872,I$1,1)))</f>
        <v>0</v>
      </c>
      <c r="J1872" s="1" t="n">
        <f aca="false">(VALUE(MID($F1872,J$1,1)))</f>
        <v>0</v>
      </c>
      <c r="K1872" s="1" t="n">
        <f aca="false">(VALUE(MID($F1872,K$1,1)))</f>
        <v>1</v>
      </c>
      <c r="L1872" s="1" t="n">
        <f aca="false">(VALUE(MID($F1872,L$1,1)))</f>
        <v>0</v>
      </c>
      <c r="M1872" s="1" t="n">
        <f aca="false">(VALUE(MID($F1872,M$1,1)))</f>
        <v>0</v>
      </c>
      <c r="N1872" s="1" t="n">
        <f aca="false">(VALUE(MID($F1872,N$1,1)))</f>
        <v>0</v>
      </c>
      <c r="O1872" s="1" t="n">
        <f aca="false">(VALUE(MID($F1872,O$1,1)))</f>
        <v>1</v>
      </c>
      <c r="Q1872" s="1" t="str">
        <f aca="false">IF(AND(I1872=1,J1872=1,M1872=1,O1871=0,O1872,1),E1872,"")</f>
        <v/>
      </c>
      <c r="R1872" s="1" t="str">
        <f aca="false">IF(AND(I1872=0,J1872=0,M1872=0,O1871=0,O1872=1),E1872,"")</f>
        <v>EC</v>
      </c>
      <c r="S1872" s="1" t="str">
        <f aca="false">IF(AND(I1872=0,K1872=0,M1872=0,O1871=0,O1872=1),E1872,"")</f>
        <v/>
      </c>
    </row>
    <row r="1873" customFormat="false" ht="12.75" hidden="false" customHeight="false" outlineLevel="0" collapsed="false">
      <c r="A1873" s="3" t="n">
        <v>8.35E-005</v>
      </c>
      <c r="B1873" s="1" t="n">
        <v>236</v>
      </c>
      <c r="C1873" s="1" t="n">
        <v>17</v>
      </c>
      <c r="E1873" s="1" t="str">
        <f aca="false">DEC2HEX(B1873,2)</f>
        <v>EC</v>
      </c>
      <c r="F1873" s="1" t="str">
        <f aca="false">DEC2BIN(C1873,8)</f>
        <v>00010001</v>
      </c>
      <c r="H1873" s="1" t="n">
        <f aca="false">(VALUE(MID($F1873,H$1,1)))</f>
        <v>0</v>
      </c>
      <c r="I1873" s="1" t="n">
        <f aca="false">(VALUE(MID($F1873,I$1,1)))</f>
        <v>0</v>
      </c>
      <c r="J1873" s="1" t="n">
        <f aca="false">(VALUE(MID($F1873,J$1,1)))</f>
        <v>0</v>
      </c>
      <c r="K1873" s="1" t="n">
        <f aca="false">(VALUE(MID($F1873,K$1,1)))</f>
        <v>1</v>
      </c>
      <c r="L1873" s="1" t="n">
        <f aca="false">(VALUE(MID($F1873,L$1,1)))</f>
        <v>0</v>
      </c>
      <c r="M1873" s="1" t="n">
        <f aca="false">(VALUE(MID($F1873,M$1,1)))</f>
        <v>0</v>
      </c>
      <c r="N1873" s="1" t="n">
        <f aca="false">(VALUE(MID($F1873,N$1,1)))</f>
        <v>0</v>
      </c>
      <c r="O1873" s="1" t="n">
        <f aca="false">(VALUE(MID($F1873,O$1,1)))</f>
        <v>1</v>
      </c>
      <c r="Q1873" s="1" t="str">
        <f aca="false">IF(AND(I1873=1,J1873=1,M1873=1,O1872=0,O1873,1),E1873,"")</f>
        <v/>
      </c>
      <c r="R1873" s="1" t="str">
        <f aca="false">IF(AND(I1873=0,J1873=0,M1873=0,O1872=0,O1873=1),E1873,"")</f>
        <v/>
      </c>
      <c r="S1873" s="1" t="str">
        <f aca="false">IF(AND(I1873=0,K1873=0,M1873=0,O1872=0,O1873=1),E1873,"")</f>
        <v/>
      </c>
    </row>
    <row r="1874" customFormat="false" ht="12.75" hidden="false" customHeight="false" outlineLevel="0" collapsed="false">
      <c r="A1874" s="3" t="n">
        <v>8.355E-005</v>
      </c>
      <c r="B1874" s="1" t="n">
        <v>236</v>
      </c>
      <c r="C1874" s="1" t="n">
        <v>17</v>
      </c>
      <c r="E1874" s="1" t="str">
        <f aca="false">DEC2HEX(B1874,2)</f>
        <v>EC</v>
      </c>
      <c r="F1874" s="1" t="str">
        <f aca="false">DEC2BIN(C1874,8)</f>
        <v>00010001</v>
      </c>
      <c r="H1874" s="1" t="n">
        <f aca="false">(VALUE(MID($F1874,H$1,1)))</f>
        <v>0</v>
      </c>
      <c r="I1874" s="1" t="n">
        <f aca="false">(VALUE(MID($F1874,I$1,1)))</f>
        <v>0</v>
      </c>
      <c r="J1874" s="1" t="n">
        <f aca="false">(VALUE(MID($F1874,J$1,1)))</f>
        <v>0</v>
      </c>
      <c r="K1874" s="1" t="n">
        <f aca="false">(VALUE(MID($F1874,K$1,1)))</f>
        <v>1</v>
      </c>
      <c r="L1874" s="1" t="n">
        <f aca="false">(VALUE(MID($F1874,L$1,1)))</f>
        <v>0</v>
      </c>
      <c r="M1874" s="1" t="n">
        <f aca="false">(VALUE(MID($F1874,M$1,1)))</f>
        <v>0</v>
      </c>
      <c r="N1874" s="1" t="n">
        <f aca="false">(VALUE(MID($F1874,N$1,1)))</f>
        <v>0</v>
      </c>
      <c r="O1874" s="1" t="n">
        <f aca="false">(VALUE(MID($F1874,O$1,1)))</f>
        <v>1</v>
      </c>
      <c r="Q1874" s="1" t="str">
        <f aca="false">IF(AND(I1874=1,J1874=1,M1874=1,O1873=0,O1874,1),E1874,"")</f>
        <v/>
      </c>
      <c r="R1874" s="1" t="str">
        <f aca="false">IF(AND(I1874=0,J1874=0,M1874=0,O1873=0,O1874=1),E1874,"")</f>
        <v/>
      </c>
      <c r="S1874" s="1" t="str">
        <f aca="false">IF(AND(I1874=0,K1874=0,M1874=0,O1873=0,O1874=1),E1874,"")</f>
        <v/>
      </c>
    </row>
    <row r="1875" customFormat="false" ht="12.75" hidden="false" customHeight="false" outlineLevel="0" collapsed="false">
      <c r="A1875" s="3" t="n">
        <v>8.36E-005</v>
      </c>
      <c r="B1875" s="1" t="n">
        <v>236</v>
      </c>
      <c r="C1875" s="1" t="n">
        <v>17</v>
      </c>
      <c r="E1875" s="1" t="str">
        <f aca="false">DEC2HEX(B1875,2)</f>
        <v>EC</v>
      </c>
      <c r="F1875" s="1" t="str">
        <f aca="false">DEC2BIN(C1875,8)</f>
        <v>00010001</v>
      </c>
      <c r="H1875" s="1" t="n">
        <f aca="false">(VALUE(MID($F1875,H$1,1)))</f>
        <v>0</v>
      </c>
      <c r="I1875" s="1" t="n">
        <f aca="false">(VALUE(MID($F1875,I$1,1)))</f>
        <v>0</v>
      </c>
      <c r="J1875" s="1" t="n">
        <f aca="false">(VALUE(MID($F1875,J$1,1)))</f>
        <v>0</v>
      </c>
      <c r="K1875" s="1" t="n">
        <f aca="false">(VALUE(MID($F1875,K$1,1)))</f>
        <v>1</v>
      </c>
      <c r="L1875" s="1" t="n">
        <f aca="false">(VALUE(MID($F1875,L$1,1)))</f>
        <v>0</v>
      </c>
      <c r="M1875" s="1" t="n">
        <f aca="false">(VALUE(MID($F1875,M$1,1)))</f>
        <v>0</v>
      </c>
      <c r="N1875" s="1" t="n">
        <f aca="false">(VALUE(MID($F1875,N$1,1)))</f>
        <v>0</v>
      </c>
      <c r="O1875" s="1" t="n">
        <f aca="false">(VALUE(MID($F1875,O$1,1)))</f>
        <v>1</v>
      </c>
      <c r="Q1875" s="1" t="str">
        <f aca="false">IF(AND(I1875=1,J1875=1,M1875=1,O1874=0,O1875,1),E1875,"")</f>
        <v/>
      </c>
      <c r="R1875" s="1" t="str">
        <f aca="false">IF(AND(I1875=0,J1875=0,M1875=0,O1874=0,O1875=1),E1875,"")</f>
        <v/>
      </c>
      <c r="S1875" s="1" t="str">
        <f aca="false">IF(AND(I1875=0,K1875=0,M1875=0,O1874=0,O1875=1),E1875,"")</f>
        <v/>
      </c>
    </row>
    <row r="1876" customFormat="false" ht="12.75" hidden="false" customHeight="false" outlineLevel="0" collapsed="false">
      <c r="A1876" s="3" t="n">
        <v>8.365E-005</v>
      </c>
      <c r="B1876" s="1" t="n">
        <v>236</v>
      </c>
      <c r="C1876" s="1" t="n">
        <v>52</v>
      </c>
      <c r="E1876" s="1" t="str">
        <f aca="false">DEC2HEX(B1876,2)</f>
        <v>EC</v>
      </c>
      <c r="F1876" s="1" t="str">
        <f aca="false">DEC2BIN(C1876,8)</f>
        <v>00110100</v>
      </c>
      <c r="H1876" s="1" t="n">
        <f aca="false">(VALUE(MID($F1876,H$1,1)))</f>
        <v>0</v>
      </c>
      <c r="I1876" s="1" t="n">
        <f aca="false">(VALUE(MID($F1876,I$1,1)))</f>
        <v>0</v>
      </c>
      <c r="J1876" s="1" t="n">
        <f aca="false">(VALUE(MID($F1876,J$1,1)))</f>
        <v>1</v>
      </c>
      <c r="K1876" s="1" t="n">
        <f aca="false">(VALUE(MID($F1876,K$1,1)))</f>
        <v>1</v>
      </c>
      <c r="L1876" s="1" t="n">
        <f aca="false">(VALUE(MID($F1876,L$1,1)))</f>
        <v>0</v>
      </c>
      <c r="M1876" s="1" t="n">
        <f aca="false">(VALUE(MID($F1876,M$1,1)))</f>
        <v>1</v>
      </c>
      <c r="N1876" s="1" t="n">
        <f aca="false">(VALUE(MID($F1876,N$1,1)))</f>
        <v>0</v>
      </c>
      <c r="O1876" s="1" t="n">
        <f aca="false">(VALUE(MID($F1876,O$1,1)))</f>
        <v>0</v>
      </c>
      <c r="Q1876" s="1" t="str">
        <f aca="false">IF(AND(I1876=1,J1876=1,M1876=1,O1875=0,O1876,1),E1876,"")</f>
        <v/>
      </c>
      <c r="R1876" s="1" t="str">
        <f aca="false">IF(AND(I1876=0,J1876=0,M1876=0,O1875=0,O1876=1),E1876,"")</f>
        <v/>
      </c>
      <c r="S1876" s="1" t="str">
        <f aca="false">IF(AND(I1876=0,K1876=0,M1876=0,O1875=0,O1876=1),E1876,"")</f>
        <v/>
      </c>
    </row>
    <row r="1877" customFormat="false" ht="12.75" hidden="false" customHeight="false" outlineLevel="0" collapsed="false">
      <c r="A1877" s="3" t="n">
        <v>8.37E-005</v>
      </c>
      <c r="B1877" s="1" t="n">
        <v>236</v>
      </c>
      <c r="C1877" s="1" t="n">
        <v>52</v>
      </c>
      <c r="E1877" s="1" t="str">
        <f aca="false">DEC2HEX(B1877,2)</f>
        <v>EC</v>
      </c>
      <c r="F1877" s="1" t="str">
        <f aca="false">DEC2BIN(C1877,8)</f>
        <v>00110100</v>
      </c>
      <c r="H1877" s="1" t="n">
        <f aca="false">(VALUE(MID($F1877,H$1,1)))</f>
        <v>0</v>
      </c>
      <c r="I1877" s="1" t="n">
        <f aca="false">(VALUE(MID($F1877,I$1,1)))</f>
        <v>0</v>
      </c>
      <c r="J1877" s="1" t="n">
        <f aca="false">(VALUE(MID($F1877,J$1,1)))</f>
        <v>1</v>
      </c>
      <c r="K1877" s="1" t="n">
        <f aca="false">(VALUE(MID($F1877,K$1,1)))</f>
        <v>1</v>
      </c>
      <c r="L1877" s="1" t="n">
        <f aca="false">(VALUE(MID($F1877,L$1,1)))</f>
        <v>0</v>
      </c>
      <c r="M1877" s="1" t="n">
        <f aca="false">(VALUE(MID($F1877,M$1,1)))</f>
        <v>1</v>
      </c>
      <c r="N1877" s="1" t="n">
        <f aca="false">(VALUE(MID($F1877,N$1,1)))</f>
        <v>0</v>
      </c>
      <c r="O1877" s="1" t="n">
        <f aca="false">(VALUE(MID($F1877,O$1,1)))</f>
        <v>0</v>
      </c>
      <c r="Q1877" s="1" t="str">
        <f aca="false">IF(AND(I1877=1,J1877=1,M1877=1,O1876=0,O1877,1),E1877,"")</f>
        <v/>
      </c>
      <c r="R1877" s="1" t="str">
        <f aca="false">IF(AND(I1877=0,J1877=0,M1877=0,O1876=0,O1877=1),E1877,"")</f>
        <v/>
      </c>
      <c r="S1877" s="1" t="str">
        <f aca="false">IF(AND(I1877=0,K1877=0,M1877=0,O1876=0,O1877=1),E1877,"")</f>
        <v/>
      </c>
    </row>
    <row r="1878" customFormat="false" ht="12.75" hidden="false" customHeight="false" outlineLevel="0" collapsed="false">
      <c r="A1878" s="3" t="n">
        <v>8.375E-005</v>
      </c>
      <c r="B1878" s="1" t="n">
        <v>236</v>
      </c>
      <c r="C1878" s="1" t="n">
        <v>52</v>
      </c>
      <c r="E1878" s="1" t="str">
        <f aca="false">DEC2HEX(B1878,2)</f>
        <v>EC</v>
      </c>
      <c r="F1878" s="1" t="str">
        <f aca="false">DEC2BIN(C1878,8)</f>
        <v>00110100</v>
      </c>
      <c r="H1878" s="1" t="n">
        <f aca="false">(VALUE(MID($F1878,H$1,1)))</f>
        <v>0</v>
      </c>
      <c r="I1878" s="1" t="n">
        <f aca="false">(VALUE(MID($F1878,I$1,1)))</f>
        <v>0</v>
      </c>
      <c r="J1878" s="1" t="n">
        <f aca="false">(VALUE(MID($F1878,J$1,1)))</f>
        <v>1</v>
      </c>
      <c r="K1878" s="1" t="n">
        <f aca="false">(VALUE(MID($F1878,K$1,1)))</f>
        <v>1</v>
      </c>
      <c r="L1878" s="1" t="n">
        <f aca="false">(VALUE(MID($F1878,L$1,1)))</f>
        <v>0</v>
      </c>
      <c r="M1878" s="1" t="n">
        <f aca="false">(VALUE(MID($F1878,M$1,1)))</f>
        <v>1</v>
      </c>
      <c r="N1878" s="1" t="n">
        <f aca="false">(VALUE(MID($F1878,N$1,1)))</f>
        <v>0</v>
      </c>
      <c r="O1878" s="1" t="n">
        <f aca="false">(VALUE(MID($F1878,O$1,1)))</f>
        <v>0</v>
      </c>
      <c r="Q1878" s="1" t="str">
        <f aca="false">IF(AND(I1878=1,J1878=1,M1878=1,O1877=0,O1878,1),E1878,"")</f>
        <v/>
      </c>
      <c r="R1878" s="1" t="str">
        <f aca="false">IF(AND(I1878=0,J1878=0,M1878=0,O1877=0,O1878=1),E1878,"")</f>
        <v/>
      </c>
      <c r="S1878" s="1" t="str">
        <f aca="false">IF(AND(I1878=0,K1878=0,M1878=0,O1877=0,O1878=1),E1878,"")</f>
        <v/>
      </c>
    </row>
    <row r="1879" customFormat="false" ht="12.75" hidden="false" customHeight="false" outlineLevel="0" collapsed="false">
      <c r="A1879" s="3" t="n">
        <v>8.38E-005</v>
      </c>
      <c r="B1879" s="1" t="n">
        <v>236</v>
      </c>
      <c r="C1879" s="1" t="n">
        <v>52</v>
      </c>
      <c r="E1879" s="1" t="str">
        <f aca="false">DEC2HEX(B1879,2)</f>
        <v>EC</v>
      </c>
      <c r="F1879" s="1" t="str">
        <f aca="false">DEC2BIN(C1879,8)</f>
        <v>00110100</v>
      </c>
      <c r="H1879" s="1" t="n">
        <f aca="false">(VALUE(MID($F1879,H$1,1)))</f>
        <v>0</v>
      </c>
      <c r="I1879" s="1" t="n">
        <f aca="false">(VALUE(MID($F1879,I$1,1)))</f>
        <v>0</v>
      </c>
      <c r="J1879" s="1" t="n">
        <f aca="false">(VALUE(MID($F1879,J$1,1)))</f>
        <v>1</v>
      </c>
      <c r="K1879" s="1" t="n">
        <f aca="false">(VALUE(MID($F1879,K$1,1)))</f>
        <v>1</v>
      </c>
      <c r="L1879" s="1" t="n">
        <f aca="false">(VALUE(MID($F1879,L$1,1)))</f>
        <v>0</v>
      </c>
      <c r="M1879" s="1" t="n">
        <f aca="false">(VALUE(MID($F1879,M$1,1)))</f>
        <v>1</v>
      </c>
      <c r="N1879" s="1" t="n">
        <f aca="false">(VALUE(MID($F1879,N$1,1)))</f>
        <v>0</v>
      </c>
      <c r="O1879" s="1" t="n">
        <f aca="false">(VALUE(MID($F1879,O$1,1)))</f>
        <v>0</v>
      </c>
      <c r="Q1879" s="1" t="str">
        <f aca="false">IF(AND(I1879=1,J1879=1,M1879=1,O1878=0,O1879,1),E1879,"")</f>
        <v/>
      </c>
      <c r="R1879" s="1" t="str">
        <f aca="false">IF(AND(I1879=0,J1879=0,M1879=0,O1878=0,O1879=1),E1879,"")</f>
        <v/>
      </c>
      <c r="S1879" s="1" t="str">
        <f aca="false">IF(AND(I1879=0,K1879=0,M1879=0,O1878=0,O1879=1),E1879,"")</f>
        <v/>
      </c>
    </row>
    <row r="1880" customFormat="false" ht="12.75" hidden="false" customHeight="false" outlineLevel="0" collapsed="false">
      <c r="A1880" s="3" t="n">
        <v>8.385E-005</v>
      </c>
      <c r="B1880" s="1" t="n">
        <v>236</v>
      </c>
      <c r="C1880" s="1" t="n">
        <v>53</v>
      </c>
      <c r="E1880" s="1" t="str">
        <f aca="false">DEC2HEX(B1880,2)</f>
        <v>EC</v>
      </c>
      <c r="F1880" s="1" t="str">
        <f aca="false">DEC2BIN(C1880,8)</f>
        <v>00110101</v>
      </c>
      <c r="H1880" s="1" t="n">
        <f aca="false">(VALUE(MID($F1880,H$1,1)))</f>
        <v>0</v>
      </c>
      <c r="I1880" s="1" t="n">
        <f aca="false">(VALUE(MID($F1880,I$1,1)))</f>
        <v>0</v>
      </c>
      <c r="J1880" s="1" t="n">
        <f aca="false">(VALUE(MID($F1880,J$1,1)))</f>
        <v>1</v>
      </c>
      <c r="K1880" s="1" t="n">
        <f aca="false">(VALUE(MID($F1880,K$1,1)))</f>
        <v>1</v>
      </c>
      <c r="L1880" s="1" t="n">
        <f aca="false">(VALUE(MID($F1880,L$1,1)))</f>
        <v>0</v>
      </c>
      <c r="M1880" s="1" t="n">
        <f aca="false">(VALUE(MID($F1880,M$1,1)))</f>
        <v>1</v>
      </c>
      <c r="N1880" s="1" t="n">
        <f aca="false">(VALUE(MID($F1880,N$1,1)))</f>
        <v>0</v>
      </c>
      <c r="O1880" s="1" t="n">
        <f aca="false">(VALUE(MID($F1880,O$1,1)))</f>
        <v>1</v>
      </c>
      <c r="Q1880" s="1" t="str">
        <f aca="false">IF(AND(I1880=1,J1880=1,M1880=1,O1879=0,O1880,1),E1880,"")</f>
        <v/>
      </c>
      <c r="R1880" s="1" t="str">
        <f aca="false">IF(AND(I1880=0,J1880=0,M1880=0,O1879=0,O1880=1),E1880,"")</f>
        <v/>
      </c>
      <c r="S1880" s="1" t="str">
        <f aca="false">IF(AND(I1880=0,K1880=0,M1880=0,O1879=0,O1880=1),E1880,"")</f>
        <v/>
      </c>
    </row>
    <row r="1881" customFormat="false" ht="12.75" hidden="false" customHeight="false" outlineLevel="0" collapsed="false">
      <c r="A1881" s="3" t="n">
        <v>8.39E-005</v>
      </c>
      <c r="B1881" s="1" t="n">
        <v>236</v>
      </c>
      <c r="C1881" s="1" t="n">
        <v>53</v>
      </c>
      <c r="E1881" s="1" t="str">
        <f aca="false">DEC2HEX(B1881,2)</f>
        <v>EC</v>
      </c>
      <c r="F1881" s="1" t="str">
        <f aca="false">DEC2BIN(C1881,8)</f>
        <v>00110101</v>
      </c>
      <c r="H1881" s="1" t="n">
        <f aca="false">(VALUE(MID($F1881,H$1,1)))</f>
        <v>0</v>
      </c>
      <c r="I1881" s="1" t="n">
        <f aca="false">(VALUE(MID($F1881,I$1,1)))</f>
        <v>0</v>
      </c>
      <c r="J1881" s="1" t="n">
        <f aca="false">(VALUE(MID($F1881,J$1,1)))</f>
        <v>1</v>
      </c>
      <c r="K1881" s="1" t="n">
        <f aca="false">(VALUE(MID($F1881,K$1,1)))</f>
        <v>1</v>
      </c>
      <c r="L1881" s="1" t="n">
        <f aca="false">(VALUE(MID($F1881,L$1,1)))</f>
        <v>0</v>
      </c>
      <c r="M1881" s="1" t="n">
        <f aca="false">(VALUE(MID($F1881,M$1,1)))</f>
        <v>1</v>
      </c>
      <c r="N1881" s="1" t="n">
        <f aca="false">(VALUE(MID($F1881,N$1,1)))</f>
        <v>0</v>
      </c>
      <c r="O1881" s="1" t="n">
        <f aca="false">(VALUE(MID($F1881,O$1,1)))</f>
        <v>1</v>
      </c>
      <c r="Q1881" s="1" t="str">
        <f aca="false">IF(AND(I1881=1,J1881=1,M1881=1,O1880=0,O1881,1),E1881,"")</f>
        <v/>
      </c>
      <c r="R1881" s="1" t="str">
        <f aca="false">IF(AND(I1881=0,J1881=0,M1881=0,O1880=0,O1881=1),E1881,"")</f>
        <v/>
      </c>
      <c r="S1881" s="1" t="str">
        <f aca="false">IF(AND(I1881=0,K1881=0,M1881=0,O1880=0,O1881=1),E1881,"")</f>
        <v/>
      </c>
    </row>
    <row r="1882" customFormat="false" ht="12.75" hidden="false" customHeight="false" outlineLevel="0" collapsed="false">
      <c r="A1882" s="3" t="n">
        <v>8.395E-005</v>
      </c>
      <c r="B1882" s="1" t="n">
        <v>236</v>
      </c>
      <c r="C1882" s="1" t="n">
        <v>53</v>
      </c>
      <c r="E1882" s="1" t="str">
        <f aca="false">DEC2HEX(B1882,2)</f>
        <v>EC</v>
      </c>
      <c r="F1882" s="1" t="str">
        <f aca="false">DEC2BIN(C1882,8)</f>
        <v>00110101</v>
      </c>
      <c r="H1882" s="1" t="n">
        <f aca="false">(VALUE(MID($F1882,H$1,1)))</f>
        <v>0</v>
      </c>
      <c r="I1882" s="1" t="n">
        <f aca="false">(VALUE(MID($F1882,I$1,1)))</f>
        <v>0</v>
      </c>
      <c r="J1882" s="1" t="n">
        <f aca="false">(VALUE(MID($F1882,J$1,1)))</f>
        <v>1</v>
      </c>
      <c r="K1882" s="1" t="n">
        <f aca="false">(VALUE(MID($F1882,K$1,1)))</f>
        <v>1</v>
      </c>
      <c r="L1882" s="1" t="n">
        <f aca="false">(VALUE(MID($F1882,L$1,1)))</f>
        <v>0</v>
      </c>
      <c r="M1882" s="1" t="n">
        <f aca="false">(VALUE(MID($F1882,M$1,1)))</f>
        <v>1</v>
      </c>
      <c r="N1882" s="1" t="n">
        <f aca="false">(VALUE(MID($F1882,N$1,1)))</f>
        <v>0</v>
      </c>
      <c r="O1882" s="1" t="n">
        <f aca="false">(VALUE(MID($F1882,O$1,1)))</f>
        <v>1</v>
      </c>
      <c r="Q1882" s="1" t="str">
        <f aca="false">IF(AND(I1882=1,J1882=1,M1882=1,O1881=0,O1882,1),E1882,"")</f>
        <v/>
      </c>
      <c r="R1882" s="1" t="str">
        <f aca="false">IF(AND(I1882=0,J1882=0,M1882=0,O1881=0,O1882=1),E1882,"")</f>
        <v/>
      </c>
      <c r="S1882" s="1" t="str">
        <f aca="false">IF(AND(I1882=0,K1882=0,M1882=0,O1881=0,O1882=1),E1882,"")</f>
        <v/>
      </c>
    </row>
    <row r="1883" customFormat="false" ht="12.75" hidden="false" customHeight="false" outlineLevel="0" collapsed="false">
      <c r="A1883" s="3" t="n">
        <v>8.4E-005</v>
      </c>
      <c r="B1883" s="1" t="n">
        <v>252</v>
      </c>
      <c r="C1883" s="1" t="n">
        <v>117</v>
      </c>
      <c r="E1883" s="1" t="str">
        <f aca="false">DEC2HEX(B1883,2)</f>
        <v>FC</v>
      </c>
      <c r="F1883" s="1" t="str">
        <f aca="false">DEC2BIN(C1883,8)</f>
        <v>01110101</v>
      </c>
      <c r="H1883" s="1" t="n">
        <f aca="false">(VALUE(MID($F1883,H$1,1)))</f>
        <v>0</v>
      </c>
      <c r="I1883" s="1" t="n">
        <f aca="false">(VALUE(MID($F1883,I$1,1)))</f>
        <v>1</v>
      </c>
      <c r="J1883" s="1" t="n">
        <f aca="false">(VALUE(MID($F1883,J$1,1)))</f>
        <v>1</v>
      </c>
      <c r="K1883" s="1" t="n">
        <f aca="false">(VALUE(MID($F1883,K$1,1)))</f>
        <v>1</v>
      </c>
      <c r="L1883" s="1" t="n">
        <f aca="false">(VALUE(MID($F1883,L$1,1)))</f>
        <v>0</v>
      </c>
      <c r="M1883" s="1" t="n">
        <f aca="false">(VALUE(MID($F1883,M$1,1)))</f>
        <v>1</v>
      </c>
      <c r="N1883" s="1" t="n">
        <f aca="false">(VALUE(MID($F1883,N$1,1)))</f>
        <v>0</v>
      </c>
      <c r="O1883" s="1" t="n">
        <f aca="false">(VALUE(MID($F1883,O$1,1)))</f>
        <v>1</v>
      </c>
      <c r="Q1883" s="1" t="str">
        <f aca="false">IF(AND(I1883=1,J1883=1,M1883=1,O1882=0,O1883,1),E1883,"")</f>
        <v/>
      </c>
      <c r="R1883" s="1" t="str">
        <f aca="false">IF(AND(I1883=0,J1883=0,M1883=0,O1882=0,O1883=1),E1883,"")</f>
        <v/>
      </c>
      <c r="S1883" s="1" t="str">
        <f aca="false">IF(AND(I1883=0,K1883=0,M1883=0,O1882=0,O1883=1),E1883,"")</f>
        <v/>
      </c>
    </row>
    <row r="1884" customFormat="false" ht="12.75" hidden="false" customHeight="false" outlineLevel="0" collapsed="false">
      <c r="A1884" s="3" t="n">
        <v>8.405E-005</v>
      </c>
      <c r="B1884" s="1" t="n">
        <v>16</v>
      </c>
      <c r="C1884" s="1" t="n">
        <v>116</v>
      </c>
      <c r="E1884" s="1" t="str">
        <f aca="false">DEC2HEX(B1884,2)</f>
        <v>10</v>
      </c>
      <c r="F1884" s="1" t="str">
        <f aca="false">DEC2BIN(C1884,8)</f>
        <v>01110100</v>
      </c>
      <c r="H1884" s="1" t="n">
        <f aca="false">(VALUE(MID($F1884,H$1,1)))</f>
        <v>0</v>
      </c>
      <c r="I1884" s="1" t="n">
        <f aca="false">(VALUE(MID($F1884,I$1,1)))</f>
        <v>1</v>
      </c>
      <c r="J1884" s="1" t="n">
        <f aca="false">(VALUE(MID($F1884,J$1,1)))</f>
        <v>1</v>
      </c>
      <c r="K1884" s="1" t="n">
        <f aca="false">(VALUE(MID($F1884,K$1,1)))</f>
        <v>1</v>
      </c>
      <c r="L1884" s="1" t="n">
        <f aca="false">(VALUE(MID($F1884,L$1,1)))</f>
        <v>0</v>
      </c>
      <c r="M1884" s="1" t="n">
        <f aca="false">(VALUE(MID($F1884,M$1,1)))</f>
        <v>1</v>
      </c>
      <c r="N1884" s="1" t="n">
        <f aca="false">(VALUE(MID($F1884,N$1,1)))</f>
        <v>0</v>
      </c>
      <c r="O1884" s="1" t="n">
        <f aca="false">(VALUE(MID($F1884,O$1,1)))</f>
        <v>0</v>
      </c>
      <c r="Q1884" s="1" t="str">
        <f aca="false">IF(AND(I1884=1,J1884=1,M1884=1,O1883=0,O1884,1),E1884,"")</f>
        <v/>
      </c>
      <c r="R1884" s="1" t="str">
        <f aca="false">IF(AND(I1884=0,J1884=0,M1884=0,O1883=0,O1884=1),E1884,"")</f>
        <v/>
      </c>
      <c r="S1884" s="1" t="str">
        <f aca="false">IF(AND(I1884=0,K1884=0,M1884=0,O1883=0,O1884=1),E1884,"")</f>
        <v/>
      </c>
    </row>
    <row r="1885" customFormat="false" ht="12.75" hidden="false" customHeight="false" outlineLevel="0" collapsed="false">
      <c r="A1885" s="3" t="n">
        <v>8.41E-005</v>
      </c>
      <c r="B1885" s="1" t="n">
        <v>16</v>
      </c>
      <c r="C1885" s="1" t="n">
        <v>116</v>
      </c>
      <c r="E1885" s="1" t="str">
        <f aca="false">DEC2HEX(B1885,2)</f>
        <v>10</v>
      </c>
      <c r="F1885" s="1" t="str">
        <f aca="false">DEC2BIN(C1885,8)</f>
        <v>01110100</v>
      </c>
      <c r="H1885" s="1" t="n">
        <f aca="false">(VALUE(MID($F1885,H$1,1)))</f>
        <v>0</v>
      </c>
      <c r="I1885" s="1" t="n">
        <f aca="false">(VALUE(MID($F1885,I$1,1)))</f>
        <v>1</v>
      </c>
      <c r="J1885" s="1" t="n">
        <f aca="false">(VALUE(MID($F1885,J$1,1)))</f>
        <v>1</v>
      </c>
      <c r="K1885" s="1" t="n">
        <f aca="false">(VALUE(MID($F1885,K$1,1)))</f>
        <v>1</v>
      </c>
      <c r="L1885" s="1" t="n">
        <f aca="false">(VALUE(MID($F1885,L$1,1)))</f>
        <v>0</v>
      </c>
      <c r="M1885" s="1" t="n">
        <f aca="false">(VALUE(MID($F1885,M$1,1)))</f>
        <v>1</v>
      </c>
      <c r="N1885" s="1" t="n">
        <f aca="false">(VALUE(MID($F1885,N$1,1)))</f>
        <v>0</v>
      </c>
      <c r="O1885" s="1" t="n">
        <f aca="false">(VALUE(MID($F1885,O$1,1)))</f>
        <v>0</v>
      </c>
      <c r="Q1885" s="1" t="str">
        <f aca="false">IF(AND(I1885=1,J1885=1,M1885=1,O1884=0,O1885,1),E1885,"")</f>
        <v/>
      </c>
      <c r="R1885" s="1" t="str">
        <f aca="false">IF(AND(I1885=0,J1885=0,M1885=0,O1884=0,O1885=1),E1885,"")</f>
        <v/>
      </c>
      <c r="S1885" s="1" t="str">
        <f aca="false">IF(AND(I1885=0,K1885=0,M1885=0,O1884=0,O1885=1),E1885,"")</f>
        <v/>
      </c>
    </row>
    <row r="1886" customFormat="false" ht="12.75" hidden="false" customHeight="false" outlineLevel="0" collapsed="false">
      <c r="A1886" s="3" t="n">
        <v>8.415E-005</v>
      </c>
      <c r="B1886" s="1" t="n">
        <v>16</v>
      </c>
      <c r="C1886" s="1" t="n">
        <v>116</v>
      </c>
      <c r="E1886" s="1" t="str">
        <f aca="false">DEC2HEX(B1886,2)</f>
        <v>10</v>
      </c>
      <c r="F1886" s="1" t="str">
        <f aca="false">DEC2BIN(C1886,8)</f>
        <v>01110100</v>
      </c>
      <c r="H1886" s="1" t="n">
        <f aca="false">(VALUE(MID($F1886,H$1,1)))</f>
        <v>0</v>
      </c>
      <c r="I1886" s="1" t="n">
        <f aca="false">(VALUE(MID($F1886,I$1,1)))</f>
        <v>1</v>
      </c>
      <c r="J1886" s="1" t="n">
        <f aca="false">(VALUE(MID($F1886,J$1,1)))</f>
        <v>1</v>
      </c>
      <c r="K1886" s="1" t="n">
        <f aca="false">(VALUE(MID($F1886,K$1,1)))</f>
        <v>1</v>
      </c>
      <c r="L1886" s="1" t="n">
        <f aca="false">(VALUE(MID($F1886,L$1,1)))</f>
        <v>0</v>
      </c>
      <c r="M1886" s="1" t="n">
        <f aca="false">(VALUE(MID($F1886,M$1,1)))</f>
        <v>1</v>
      </c>
      <c r="N1886" s="1" t="n">
        <f aca="false">(VALUE(MID($F1886,N$1,1)))</f>
        <v>0</v>
      </c>
      <c r="O1886" s="1" t="n">
        <f aca="false">(VALUE(MID($F1886,O$1,1)))</f>
        <v>0</v>
      </c>
      <c r="Q1886" s="1" t="str">
        <f aca="false">IF(AND(I1886=1,J1886=1,M1886=1,O1885=0,O1886,1),E1886,"")</f>
        <v/>
      </c>
      <c r="R1886" s="1" t="str">
        <f aca="false">IF(AND(I1886=0,J1886=0,M1886=0,O1885=0,O1886=1),E1886,"")</f>
        <v/>
      </c>
      <c r="S1886" s="1" t="str">
        <f aca="false">IF(AND(I1886=0,K1886=0,M1886=0,O1885=0,O1886=1),E1886,"")</f>
        <v/>
      </c>
    </row>
    <row r="1887" customFormat="false" ht="12.75" hidden="false" customHeight="false" outlineLevel="0" collapsed="false">
      <c r="A1887" s="3" t="n">
        <v>8.42E-005</v>
      </c>
      <c r="B1887" s="1" t="n">
        <v>16</v>
      </c>
      <c r="C1887" s="1" t="n">
        <v>117</v>
      </c>
      <c r="E1887" s="1" t="str">
        <f aca="false">DEC2HEX(B1887,2)</f>
        <v>10</v>
      </c>
      <c r="F1887" s="1" t="str">
        <f aca="false">DEC2BIN(C1887,8)</f>
        <v>01110101</v>
      </c>
      <c r="H1887" s="1" t="n">
        <f aca="false">(VALUE(MID($F1887,H$1,1)))</f>
        <v>0</v>
      </c>
      <c r="I1887" s="1" t="n">
        <f aca="false">(VALUE(MID($F1887,I$1,1)))</f>
        <v>1</v>
      </c>
      <c r="J1887" s="1" t="n">
        <f aca="false">(VALUE(MID($F1887,J$1,1)))</f>
        <v>1</v>
      </c>
      <c r="K1887" s="1" t="n">
        <f aca="false">(VALUE(MID($F1887,K$1,1)))</f>
        <v>1</v>
      </c>
      <c r="L1887" s="1" t="n">
        <f aca="false">(VALUE(MID($F1887,L$1,1)))</f>
        <v>0</v>
      </c>
      <c r="M1887" s="1" t="n">
        <f aca="false">(VALUE(MID($F1887,M$1,1)))</f>
        <v>1</v>
      </c>
      <c r="N1887" s="1" t="n">
        <f aca="false">(VALUE(MID($F1887,N$1,1)))</f>
        <v>0</v>
      </c>
      <c r="O1887" s="1" t="n">
        <f aca="false">(VALUE(MID($F1887,O$1,1)))</f>
        <v>1</v>
      </c>
      <c r="Q1887" s="1" t="str">
        <f aca="false">IF(AND(I1887=1,J1887=1,M1887=1,O1886=0,O1887,1),E1887,"")</f>
        <v>10</v>
      </c>
      <c r="R1887" s="1" t="str">
        <f aca="false">IF(AND(I1887=0,J1887=0,M1887=0,O1886=0,O1887=1),E1887,"")</f>
        <v/>
      </c>
      <c r="S1887" s="1" t="str">
        <f aca="false">IF(AND(I1887=0,K1887=0,M1887=0,O1886=0,O1887=1),E1887,"")</f>
        <v/>
      </c>
    </row>
    <row r="1888" customFormat="false" ht="12.75" hidden="false" customHeight="false" outlineLevel="0" collapsed="false">
      <c r="A1888" s="3" t="n">
        <v>8.425E-005</v>
      </c>
      <c r="B1888" s="1" t="n">
        <v>16</v>
      </c>
      <c r="C1888" s="1" t="n">
        <v>117</v>
      </c>
      <c r="E1888" s="1" t="str">
        <f aca="false">DEC2HEX(B1888,2)</f>
        <v>10</v>
      </c>
      <c r="F1888" s="1" t="str">
        <f aca="false">DEC2BIN(C1888,8)</f>
        <v>01110101</v>
      </c>
      <c r="H1888" s="1" t="n">
        <f aca="false">(VALUE(MID($F1888,H$1,1)))</f>
        <v>0</v>
      </c>
      <c r="I1888" s="1" t="n">
        <f aca="false">(VALUE(MID($F1888,I$1,1)))</f>
        <v>1</v>
      </c>
      <c r="J1888" s="1" t="n">
        <f aca="false">(VALUE(MID($F1888,J$1,1)))</f>
        <v>1</v>
      </c>
      <c r="K1888" s="1" t="n">
        <f aca="false">(VALUE(MID($F1888,K$1,1)))</f>
        <v>1</v>
      </c>
      <c r="L1888" s="1" t="n">
        <f aca="false">(VALUE(MID($F1888,L$1,1)))</f>
        <v>0</v>
      </c>
      <c r="M1888" s="1" t="n">
        <f aca="false">(VALUE(MID($F1888,M$1,1)))</f>
        <v>1</v>
      </c>
      <c r="N1888" s="1" t="n">
        <f aca="false">(VALUE(MID($F1888,N$1,1)))</f>
        <v>0</v>
      </c>
      <c r="O1888" s="1" t="n">
        <f aca="false">(VALUE(MID($F1888,O$1,1)))</f>
        <v>1</v>
      </c>
      <c r="Q1888" s="1" t="str">
        <f aca="false">IF(AND(I1888=1,J1888=1,M1888=1,O1887=0,O1888,1),E1888,"")</f>
        <v/>
      </c>
      <c r="R1888" s="1" t="str">
        <f aca="false">IF(AND(I1888=0,J1888=0,M1888=0,O1887=0,O1888=1),E1888,"")</f>
        <v/>
      </c>
      <c r="S1888" s="1" t="str">
        <f aca="false">IF(AND(I1888=0,K1888=0,M1888=0,O1887=0,O1888=1),E1888,"")</f>
        <v/>
      </c>
    </row>
    <row r="1889" customFormat="false" ht="12.75" hidden="false" customHeight="false" outlineLevel="0" collapsed="false">
      <c r="A1889" s="3" t="n">
        <v>8.43E-005</v>
      </c>
      <c r="B1889" s="1" t="n">
        <v>16</v>
      </c>
      <c r="C1889" s="1" t="n">
        <v>53</v>
      </c>
      <c r="E1889" s="1" t="str">
        <f aca="false">DEC2HEX(B1889,2)</f>
        <v>10</v>
      </c>
      <c r="F1889" s="1" t="str">
        <f aca="false">DEC2BIN(C1889,8)</f>
        <v>00110101</v>
      </c>
      <c r="H1889" s="1" t="n">
        <f aca="false">(VALUE(MID($F1889,H$1,1)))</f>
        <v>0</v>
      </c>
      <c r="I1889" s="1" t="n">
        <f aca="false">(VALUE(MID($F1889,I$1,1)))</f>
        <v>0</v>
      </c>
      <c r="J1889" s="1" t="n">
        <f aca="false">(VALUE(MID($F1889,J$1,1)))</f>
        <v>1</v>
      </c>
      <c r="K1889" s="1" t="n">
        <f aca="false">(VALUE(MID($F1889,K$1,1)))</f>
        <v>1</v>
      </c>
      <c r="L1889" s="1" t="n">
        <f aca="false">(VALUE(MID($F1889,L$1,1)))</f>
        <v>0</v>
      </c>
      <c r="M1889" s="1" t="n">
        <f aca="false">(VALUE(MID($F1889,M$1,1)))</f>
        <v>1</v>
      </c>
      <c r="N1889" s="1" t="n">
        <f aca="false">(VALUE(MID($F1889,N$1,1)))</f>
        <v>0</v>
      </c>
      <c r="O1889" s="1" t="n">
        <f aca="false">(VALUE(MID($F1889,O$1,1)))</f>
        <v>1</v>
      </c>
      <c r="Q1889" s="1" t="str">
        <f aca="false">IF(AND(I1889=1,J1889=1,M1889=1,O1888=0,O1889,1),E1889,"")</f>
        <v/>
      </c>
      <c r="R1889" s="1" t="str">
        <f aca="false">IF(AND(I1889=0,J1889=0,M1889=0,O1888=0,O1889=1),E1889,"")</f>
        <v/>
      </c>
      <c r="S1889" s="1" t="str">
        <f aca="false">IF(AND(I1889=0,K1889=0,M1889=0,O1888=0,O1889=1),E1889,"")</f>
        <v/>
      </c>
    </row>
    <row r="1890" customFormat="false" ht="12.75" hidden="false" customHeight="false" outlineLevel="0" collapsed="false">
      <c r="A1890" s="3" t="n">
        <v>8.435E-005</v>
      </c>
      <c r="B1890" s="1" t="n">
        <v>16</v>
      </c>
      <c r="C1890" s="1" t="n">
        <v>53</v>
      </c>
      <c r="E1890" s="1" t="str">
        <f aca="false">DEC2HEX(B1890,2)</f>
        <v>10</v>
      </c>
      <c r="F1890" s="1" t="str">
        <f aca="false">DEC2BIN(C1890,8)</f>
        <v>00110101</v>
      </c>
      <c r="H1890" s="1" t="n">
        <f aca="false">(VALUE(MID($F1890,H$1,1)))</f>
        <v>0</v>
      </c>
      <c r="I1890" s="1" t="n">
        <f aca="false">(VALUE(MID($F1890,I$1,1)))</f>
        <v>0</v>
      </c>
      <c r="J1890" s="1" t="n">
        <f aca="false">(VALUE(MID($F1890,J$1,1)))</f>
        <v>1</v>
      </c>
      <c r="K1890" s="1" t="n">
        <f aca="false">(VALUE(MID($F1890,K$1,1)))</f>
        <v>1</v>
      </c>
      <c r="L1890" s="1" t="n">
        <f aca="false">(VALUE(MID($F1890,L$1,1)))</f>
        <v>0</v>
      </c>
      <c r="M1890" s="1" t="n">
        <f aca="false">(VALUE(MID($F1890,M$1,1)))</f>
        <v>1</v>
      </c>
      <c r="N1890" s="1" t="n">
        <f aca="false">(VALUE(MID($F1890,N$1,1)))</f>
        <v>0</v>
      </c>
      <c r="O1890" s="1" t="n">
        <f aca="false">(VALUE(MID($F1890,O$1,1)))</f>
        <v>1</v>
      </c>
      <c r="Q1890" s="1" t="str">
        <f aca="false">IF(AND(I1890=1,J1890=1,M1890=1,O1889=0,O1890,1),E1890,"")</f>
        <v/>
      </c>
      <c r="R1890" s="1" t="str">
        <f aca="false">IF(AND(I1890=0,J1890=0,M1890=0,O1889=0,O1890=1),E1890,"")</f>
        <v/>
      </c>
      <c r="S1890" s="1" t="str">
        <f aca="false">IF(AND(I1890=0,K1890=0,M1890=0,O1889=0,O1890=1),E1890,"")</f>
        <v/>
      </c>
    </row>
    <row r="1891" customFormat="false" ht="12.75" hidden="false" customHeight="false" outlineLevel="0" collapsed="false">
      <c r="A1891" s="3" t="n">
        <v>8.44E-005</v>
      </c>
      <c r="B1891" s="1" t="n">
        <v>16</v>
      </c>
      <c r="C1891" s="1" t="n">
        <v>52</v>
      </c>
      <c r="E1891" s="1" t="str">
        <f aca="false">DEC2HEX(B1891,2)</f>
        <v>10</v>
      </c>
      <c r="F1891" s="1" t="str">
        <f aca="false">DEC2BIN(C1891,8)</f>
        <v>00110100</v>
      </c>
      <c r="H1891" s="1" t="n">
        <f aca="false">(VALUE(MID($F1891,H$1,1)))</f>
        <v>0</v>
      </c>
      <c r="I1891" s="1" t="n">
        <f aca="false">(VALUE(MID($F1891,I$1,1)))</f>
        <v>0</v>
      </c>
      <c r="J1891" s="1" t="n">
        <f aca="false">(VALUE(MID($F1891,J$1,1)))</f>
        <v>1</v>
      </c>
      <c r="K1891" s="1" t="n">
        <f aca="false">(VALUE(MID($F1891,K$1,1)))</f>
        <v>1</v>
      </c>
      <c r="L1891" s="1" t="n">
        <f aca="false">(VALUE(MID($F1891,L$1,1)))</f>
        <v>0</v>
      </c>
      <c r="M1891" s="1" t="n">
        <f aca="false">(VALUE(MID($F1891,M$1,1)))</f>
        <v>1</v>
      </c>
      <c r="N1891" s="1" t="n">
        <f aca="false">(VALUE(MID($F1891,N$1,1)))</f>
        <v>0</v>
      </c>
      <c r="O1891" s="1" t="n">
        <f aca="false">(VALUE(MID($F1891,O$1,1)))</f>
        <v>0</v>
      </c>
      <c r="Q1891" s="1" t="str">
        <f aca="false">IF(AND(I1891=1,J1891=1,M1891=1,O1890=0,O1891,1),E1891,"")</f>
        <v/>
      </c>
      <c r="R1891" s="1" t="str">
        <f aca="false">IF(AND(I1891=0,J1891=0,M1891=0,O1890=0,O1891=1),E1891,"")</f>
        <v/>
      </c>
      <c r="S1891" s="1" t="str">
        <f aca="false">IF(AND(I1891=0,K1891=0,M1891=0,O1890=0,O1891=1),E1891,"")</f>
        <v/>
      </c>
    </row>
    <row r="1892" customFormat="false" ht="12.75" hidden="false" customHeight="false" outlineLevel="0" collapsed="false">
      <c r="A1892" s="3" t="n">
        <v>8.445E-005</v>
      </c>
      <c r="B1892" s="1" t="n">
        <v>16</v>
      </c>
      <c r="C1892" s="1" t="n">
        <v>20</v>
      </c>
      <c r="E1892" s="1" t="str">
        <f aca="false">DEC2HEX(B1892,2)</f>
        <v>10</v>
      </c>
      <c r="F1892" s="1" t="str">
        <f aca="false">DEC2BIN(C1892,8)</f>
        <v>00010100</v>
      </c>
      <c r="H1892" s="1" t="n">
        <f aca="false">(VALUE(MID($F1892,H$1,1)))</f>
        <v>0</v>
      </c>
      <c r="I1892" s="1" t="n">
        <f aca="false">(VALUE(MID($F1892,I$1,1)))</f>
        <v>0</v>
      </c>
      <c r="J1892" s="1" t="n">
        <f aca="false">(VALUE(MID($F1892,J$1,1)))</f>
        <v>0</v>
      </c>
      <c r="K1892" s="1" t="n">
        <f aca="false">(VALUE(MID($F1892,K$1,1)))</f>
        <v>1</v>
      </c>
      <c r="L1892" s="1" t="n">
        <f aca="false">(VALUE(MID($F1892,L$1,1)))</f>
        <v>0</v>
      </c>
      <c r="M1892" s="1" t="n">
        <f aca="false">(VALUE(MID($F1892,M$1,1)))</f>
        <v>1</v>
      </c>
      <c r="N1892" s="1" t="n">
        <f aca="false">(VALUE(MID($F1892,N$1,1)))</f>
        <v>0</v>
      </c>
      <c r="O1892" s="1" t="n">
        <f aca="false">(VALUE(MID($F1892,O$1,1)))</f>
        <v>0</v>
      </c>
      <c r="Q1892" s="1" t="str">
        <f aca="false">IF(AND(I1892=1,J1892=1,M1892=1,O1891=0,O1892,1),E1892,"")</f>
        <v/>
      </c>
      <c r="R1892" s="1" t="str">
        <f aca="false">IF(AND(I1892=0,J1892=0,M1892=0,O1891=0,O1892=1),E1892,"")</f>
        <v/>
      </c>
      <c r="S1892" s="1" t="str">
        <f aca="false">IF(AND(I1892=0,K1892=0,M1892=0,O1891=0,O1892=1),E1892,"")</f>
        <v/>
      </c>
    </row>
    <row r="1893" customFormat="false" ht="12.75" hidden="false" customHeight="false" outlineLevel="0" collapsed="false">
      <c r="A1893" s="3" t="n">
        <v>8.45E-005</v>
      </c>
      <c r="B1893" s="1" t="n">
        <v>16</v>
      </c>
      <c r="C1893" s="1" t="n">
        <v>20</v>
      </c>
      <c r="E1893" s="1" t="str">
        <f aca="false">DEC2HEX(B1893,2)</f>
        <v>10</v>
      </c>
      <c r="F1893" s="1" t="str">
        <f aca="false">DEC2BIN(C1893,8)</f>
        <v>00010100</v>
      </c>
      <c r="H1893" s="1" t="n">
        <f aca="false">(VALUE(MID($F1893,H$1,1)))</f>
        <v>0</v>
      </c>
      <c r="I1893" s="1" t="n">
        <f aca="false">(VALUE(MID($F1893,I$1,1)))</f>
        <v>0</v>
      </c>
      <c r="J1893" s="1" t="n">
        <f aca="false">(VALUE(MID($F1893,J$1,1)))</f>
        <v>0</v>
      </c>
      <c r="K1893" s="1" t="n">
        <f aca="false">(VALUE(MID($F1893,K$1,1)))</f>
        <v>1</v>
      </c>
      <c r="L1893" s="1" t="n">
        <f aca="false">(VALUE(MID($F1893,L$1,1)))</f>
        <v>0</v>
      </c>
      <c r="M1893" s="1" t="n">
        <f aca="false">(VALUE(MID($F1893,M$1,1)))</f>
        <v>1</v>
      </c>
      <c r="N1893" s="1" t="n">
        <f aca="false">(VALUE(MID($F1893,N$1,1)))</f>
        <v>0</v>
      </c>
      <c r="O1893" s="1" t="n">
        <f aca="false">(VALUE(MID($F1893,O$1,1)))</f>
        <v>0</v>
      </c>
      <c r="Q1893" s="1" t="str">
        <f aca="false">IF(AND(I1893=1,J1893=1,M1893=1,O1892=0,O1893,1),E1893,"")</f>
        <v/>
      </c>
      <c r="R1893" s="1" t="str">
        <f aca="false">IF(AND(I1893=0,J1893=0,M1893=0,O1892=0,O1893=1),E1893,"")</f>
        <v/>
      </c>
      <c r="S1893" s="1" t="str">
        <f aca="false">IF(AND(I1893=0,K1893=0,M1893=0,O1892=0,O1893=1),E1893,"")</f>
        <v/>
      </c>
    </row>
    <row r="1894" customFormat="false" ht="12.75" hidden="false" customHeight="false" outlineLevel="0" collapsed="false">
      <c r="A1894" s="3" t="n">
        <v>8.455E-005</v>
      </c>
      <c r="B1894" s="1" t="n">
        <v>16</v>
      </c>
      <c r="C1894" s="1" t="n">
        <v>20</v>
      </c>
      <c r="E1894" s="1" t="str">
        <f aca="false">DEC2HEX(B1894,2)</f>
        <v>10</v>
      </c>
      <c r="F1894" s="1" t="str">
        <f aca="false">DEC2BIN(C1894,8)</f>
        <v>00010100</v>
      </c>
      <c r="H1894" s="1" t="n">
        <f aca="false">(VALUE(MID($F1894,H$1,1)))</f>
        <v>0</v>
      </c>
      <c r="I1894" s="1" t="n">
        <f aca="false">(VALUE(MID($F1894,I$1,1)))</f>
        <v>0</v>
      </c>
      <c r="J1894" s="1" t="n">
        <f aca="false">(VALUE(MID($F1894,J$1,1)))</f>
        <v>0</v>
      </c>
      <c r="K1894" s="1" t="n">
        <f aca="false">(VALUE(MID($F1894,K$1,1)))</f>
        <v>1</v>
      </c>
      <c r="L1894" s="1" t="n">
        <f aca="false">(VALUE(MID($F1894,L$1,1)))</f>
        <v>0</v>
      </c>
      <c r="M1894" s="1" t="n">
        <f aca="false">(VALUE(MID($F1894,M$1,1)))</f>
        <v>1</v>
      </c>
      <c r="N1894" s="1" t="n">
        <f aca="false">(VALUE(MID($F1894,N$1,1)))</f>
        <v>0</v>
      </c>
      <c r="O1894" s="1" t="n">
        <f aca="false">(VALUE(MID($F1894,O$1,1)))</f>
        <v>0</v>
      </c>
      <c r="Q1894" s="1" t="str">
        <f aca="false">IF(AND(I1894=1,J1894=1,M1894=1,O1893=0,O1894,1),E1894,"")</f>
        <v/>
      </c>
      <c r="R1894" s="1" t="str">
        <f aca="false">IF(AND(I1894=0,J1894=0,M1894=0,O1893=0,O1894=1),E1894,"")</f>
        <v/>
      </c>
      <c r="S1894" s="1" t="str">
        <f aca="false">IF(AND(I1894=0,K1894=0,M1894=0,O1893=0,O1894=1),E1894,"")</f>
        <v/>
      </c>
    </row>
    <row r="1895" customFormat="false" ht="12.75" hidden="false" customHeight="false" outlineLevel="0" collapsed="false">
      <c r="A1895" s="3" t="n">
        <v>8.46E-005</v>
      </c>
      <c r="B1895" s="1" t="n">
        <v>16</v>
      </c>
      <c r="C1895" s="1" t="n">
        <v>21</v>
      </c>
      <c r="E1895" s="1" t="str">
        <f aca="false">DEC2HEX(B1895,2)</f>
        <v>10</v>
      </c>
      <c r="F1895" s="1" t="str">
        <f aca="false">DEC2BIN(C1895,8)</f>
        <v>00010101</v>
      </c>
      <c r="H1895" s="1" t="n">
        <f aca="false">(VALUE(MID($F1895,H$1,1)))</f>
        <v>0</v>
      </c>
      <c r="I1895" s="1" t="n">
        <f aca="false">(VALUE(MID($F1895,I$1,1)))</f>
        <v>0</v>
      </c>
      <c r="J1895" s="1" t="n">
        <f aca="false">(VALUE(MID($F1895,J$1,1)))</f>
        <v>0</v>
      </c>
      <c r="K1895" s="1" t="n">
        <f aca="false">(VALUE(MID($F1895,K$1,1)))</f>
        <v>1</v>
      </c>
      <c r="L1895" s="1" t="n">
        <f aca="false">(VALUE(MID($F1895,L$1,1)))</f>
        <v>0</v>
      </c>
      <c r="M1895" s="1" t="n">
        <f aca="false">(VALUE(MID($F1895,M$1,1)))</f>
        <v>1</v>
      </c>
      <c r="N1895" s="1" t="n">
        <f aca="false">(VALUE(MID($F1895,N$1,1)))</f>
        <v>0</v>
      </c>
      <c r="O1895" s="1" t="n">
        <f aca="false">(VALUE(MID($F1895,O$1,1)))</f>
        <v>1</v>
      </c>
      <c r="Q1895" s="1" t="str">
        <f aca="false">IF(AND(I1895=1,J1895=1,M1895=1,O1894=0,O1895,1),E1895,"")</f>
        <v/>
      </c>
      <c r="R1895" s="1" t="str">
        <f aca="false">IF(AND(I1895=0,J1895=0,M1895=0,O1894=0,O1895=1),E1895,"")</f>
        <v/>
      </c>
      <c r="S1895" s="1" t="str">
        <f aca="false">IF(AND(I1895=0,K1895=0,M1895=0,O1894=0,O1895=1),E1895,"")</f>
        <v/>
      </c>
    </row>
    <row r="1896" customFormat="false" ht="12.75" hidden="false" customHeight="false" outlineLevel="0" collapsed="false">
      <c r="A1896" s="3" t="n">
        <v>8.465E-005</v>
      </c>
      <c r="B1896" s="1" t="n">
        <v>186</v>
      </c>
      <c r="C1896" s="1" t="n">
        <v>21</v>
      </c>
      <c r="E1896" s="1" t="str">
        <f aca="false">DEC2HEX(B1896,2)</f>
        <v>BA</v>
      </c>
      <c r="F1896" s="1" t="str">
        <f aca="false">DEC2BIN(C1896,8)</f>
        <v>00010101</v>
      </c>
      <c r="H1896" s="1" t="n">
        <f aca="false">(VALUE(MID($F1896,H$1,1)))</f>
        <v>0</v>
      </c>
      <c r="I1896" s="1" t="n">
        <f aca="false">(VALUE(MID($F1896,I$1,1)))</f>
        <v>0</v>
      </c>
      <c r="J1896" s="1" t="n">
        <f aca="false">(VALUE(MID($F1896,J$1,1)))</f>
        <v>0</v>
      </c>
      <c r="K1896" s="1" t="n">
        <f aca="false">(VALUE(MID($F1896,K$1,1)))</f>
        <v>1</v>
      </c>
      <c r="L1896" s="1" t="n">
        <f aca="false">(VALUE(MID($F1896,L$1,1)))</f>
        <v>0</v>
      </c>
      <c r="M1896" s="1" t="n">
        <f aca="false">(VALUE(MID($F1896,M$1,1)))</f>
        <v>1</v>
      </c>
      <c r="N1896" s="1" t="n">
        <f aca="false">(VALUE(MID($F1896,N$1,1)))</f>
        <v>0</v>
      </c>
      <c r="O1896" s="1" t="n">
        <f aca="false">(VALUE(MID($F1896,O$1,1)))</f>
        <v>1</v>
      </c>
      <c r="Q1896" s="1" t="str">
        <f aca="false">IF(AND(I1896=1,J1896=1,M1896=1,O1895=0,O1896,1),E1896,"")</f>
        <v/>
      </c>
      <c r="R1896" s="1" t="str">
        <f aca="false">IF(AND(I1896=0,J1896=0,M1896=0,O1895=0,O1896=1),E1896,"")</f>
        <v/>
      </c>
      <c r="S1896" s="1" t="str">
        <f aca="false">IF(AND(I1896=0,K1896=0,M1896=0,O1895=0,O1896=1),E1896,"")</f>
        <v/>
      </c>
    </row>
    <row r="1897" customFormat="false" ht="12.75" hidden="false" customHeight="false" outlineLevel="0" collapsed="false">
      <c r="A1897" s="3" t="n">
        <v>8.47E-005</v>
      </c>
      <c r="B1897" s="1" t="n">
        <v>186</v>
      </c>
      <c r="C1897" s="1" t="n">
        <v>17</v>
      </c>
      <c r="E1897" s="1" t="str">
        <f aca="false">DEC2HEX(B1897,2)</f>
        <v>BA</v>
      </c>
      <c r="F1897" s="1" t="str">
        <f aca="false">DEC2BIN(C1897,8)</f>
        <v>00010001</v>
      </c>
      <c r="H1897" s="1" t="n">
        <f aca="false">(VALUE(MID($F1897,H$1,1)))</f>
        <v>0</v>
      </c>
      <c r="I1897" s="1" t="n">
        <f aca="false">(VALUE(MID($F1897,I$1,1)))</f>
        <v>0</v>
      </c>
      <c r="J1897" s="1" t="n">
        <f aca="false">(VALUE(MID($F1897,J$1,1)))</f>
        <v>0</v>
      </c>
      <c r="K1897" s="1" t="n">
        <f aca="false">(VALUE(MID($F1897,K$1,1)))</f>
        <v>1</v>
      </c>
      <c r="L1897" s="1" t="n">
        <f aca="false">(VALUE(MID($F1897,L$1,1)))</f>
        <v>0</v>
      </c>
      <c r="M1897" s="1" t="n">
        <f aca="false">(VALUE(MID($F1897,M$1,1)))</f>
        <v>0</v>
      </c>
      <c r="N1897" s="1" t="n">
        <f aca="false">(VALUE(MID($F1897,N$1,1)))</f>
        <v>0</v>
      </c>
      <c r="O1897" s="1" t="n">
        <f aca="false">(VALUE(MID($F1897,O$1,1)))</f>
        <v>1</v>
      </c>
      <c r="Q1897" s="1" t="str">
        <f aca="false">IF(AND(I1897=1,J1897=1,M1897=1,O1896=0,O1897,1),E1897,"")</f>
        <v/>
      </c>
      <c r="R1897" s="1" t="str">
        <f aca="false">IF(AND(I1897=0,J1897=0,M1897=0,O1896=0,O1897=1),E1897,"")</f>
        <v/>
      </c>
      <c r="S1897" s="1" t="str">
        <f aca="false">IF(AND(I1897=0,K1897=0,M1897=0,O1896=0,O1897=1),E1897,"")</f>
        <v/>
      </c>
    </row>
    <row r="1898" customFormat="false" ht="12.75" hidden="false" customHeight="false" outlineLevel="0" collapsed="false">
      <c r="A1898" s="3" t="n">
        <v>8.475E-005</v>
      </c>
      <c r="B1898" s="1" t="n">
        <v>186</v>
      </c>
      <c r="C1898" s="1" t="n">
        <v>17</v>
      </c>
      <c r="E1898" s="1" t="str">
        <f aca="false">DEC2HEX(B1898,2)</f>
        <v>BA</v>
      </c>
      <c r="F1898" s="1" t="str">
        <f aca="false">DEC2BIN(C1898,8)</f>
        <v>00010001</v>
      </c>
      <c r="H1898" s="1" t="n">
        <f aca="false">(VALUE(MID($F1898,H$1,1)))</f>
        <v>0</v>
      </c>
      <c r="I1898" s="1" t="n">
        <f aca="false">(VALUE(MID($F1898,I$1,1)))</f>
        <v>0</v>
      </c>
      <c r="J1898" s="1" t="n">
        <f aca="false">(VALUE(MID($F1898,J$1,1)))</f>
        <v>0</v>
      </c>
      <c r="K1898" s="1" t="n">
        <f aca="false">(VALUE(MID($F1898,K$1,1)))</f>
        <v>1</v>
      </c>
      <c r="L1898" s="1" t="n">
        <f aca="false">(VALUE(MID($F1898,L$1,1)))</f>
        <v>0</v>
      </c>
      <c r="M1898" s="1" t="n">
        <f aca="false">(VALUE(MID($F1898,M$1,1)))</f>
        <v>0</v>
      </c>
      <c r="N1898" s="1" t="n">
        <f aca="false">(VALUE(MID($F1898,N$1,1)))</f>
        <v>0</v>
      </c>
      <c r="O1898" s="1" t="n">
        <f aca="false">(VALUE(MID($F1898,O$1,1)))</f>
        <v>1</v>
      </c>
      <c r="Q1898" s="1" t="str">
        <f aca="false">IF(AND(I1898=1,J1898=1,M1898=1,O1897=0,O1898,1),E1898,"")</f>
        <v/>
      </c>
      <c r="R1898" s="1" t="str">
        <f aca="false">IF(AND(I1898=0,J1898=0,M1898=0,O1897=0,O1898=1),E1898,"")</f>
        <v/>
      </c>
      <c r="S1898" s="1" t="str">
        <f aca="false">IF(AND(I1898=0,K1898=0,M1898=0,O1897=0,O1898=1),E1898,"")</f>
        <v/>
      </c>
    </row>
    <row r="1899" customFormat="false" ht="12.75" hidden="false" customHeight="false" outlineLevel="0" collapsed="false">
      <c r="A1899" s="3" t="n">
        <v>8.48E-005</v>
      </c>
      <c r="B1899" s="1" t="n">
        <v>186</v>
      </c>
      <c r="C1899" s="1" t="n">
        <v>16</v>
      </c>
      <c r="E1899" s="1" t="str">
        <f aca="false">DEC2HEX(B1899,2)</f>
        <v>BA</v>
      </c>
      <c r="F1899" s="1" t="str">
        <f aca="false">DEC2BIN(C1899,8)</f>
        <v>00010000</v>
      </c>
      <c r="H1899" s="1" t="n">
        <f aca="false">(VALUE(MID($F1899,H$1,1)))</f>
        <v>0</v>
      </c>
      <c r="I1899" s="1" t="n">
        <f aca="false">(VALUE(MID($F1899,I$1,1)))</f>
        <v>0</v>
      </c>
      <c r="J1899" s="1" t="n">
        <f aca="false">(VALUE(MID($F1899,J$1,1)))</f>
        <v>0</v>
      </c>
      <c r="K1899" s="1" t="n">
        <f aca="false">(VALUE(MID($F1899,K$1,1)))</f>
        <v>1</v>
      </c>
      <c r="L1899" s="1" t="n">
        <f aca="false">(VALUE(MID($F1899,L$1,1)))</f>
        <v>0</v>
      </c>
      <c r="M1899" s="1" t="n">
        <f aca="false">(VALUE(MID($F1899,M$1,1)))</f>
        <v>0</v>
      </c>
      <c r="N1899" s="1" t="n">
        <f aca="false">(VALUE(MID($F1899,N$1,1)))</f>
        <v>0</v>
      </c>
      <c r="O1899" s="1" t="n">
        <f aca="false">(VALUE(MID($F1899,O$1,1)))</f>
        <v>0</v>
      </c>
      <c r="Q1899" s="1" t="str">
        <f aca="false">IF(AND(I1899=1,J1899=1,M1899=1,O1898=0,O1899,1),E1899,"")</f>
        <v/>
      </c>
      <c r="R1899" s="1" t="str">
        <f aca="false">IF(AND(I1899=0,J1899=0,M1899=0,O1898=0,O1899=1),E1899,"")</f>
        <v/>
      </c>
      <c r="S1899" s="1" t="str">
        <f aca="false">IF(AND(I1899=0,K1899=0,M1899=0,O1898=0,O1899=1),E1899,"")</f>
        <v/>
      </c>
    </row>
    <row r="1900" customFormat="false" ht="12.75" hidden="false" customHeight="false" outlineLevel="0" collapsed="false">
      <c r="A1900" s="3" t="n">
        <v>8.485E-005</v>
      </c>
      <c r="B1900" s="1" t="n">
        <v>186</v>
      </c>
      <c r="C1900" s="1" t="n">
        <v>16</v>
      </c>
      <c r="E1900" s="1" t="str">
        <f aca="false">DEC2HEX(B1900,2)</f>
        <v>BA</v>
      </c>
      <c r="F1900" s="1" t="str">
        <f aca="false">DEC2BIN(C1900,8)</f>
        <v>00010000</v>
      </c>
      <c r="H1900" s="1" t="n">
        <f aca="false">(VALUE(MID($F1900,H$1,1)))</f>
        <v>0</v>
      </c>
      <c r="I1900" s="1" t="n">
        <f aca="false">(VALUE(MID($F1900,I$1,1)))</f>
        <v>0</v>
      </c>
      <c r="J1900" s="1" t="n">
        <f aca="false">(VALUE(MID($F1900,J$1,1)))</f>
        <v>0</v>
      </c>
      <c r="K1900" s="1" t="n">
        <f aca="false">(VALUE(MID($F1900,K$1,1)))</f>
        <v>1</v>
      </c>
      <c r="L1900" s="1" t="n">
        <f aca="false">(VALUE(MID($F1900,L$1,1)))</f>
        <v>0</v>
      </c>
      <c r="M1900" s="1" t="n">
        <f aca="false">(VALUE(MID($F1900,M$1,1)))</f>
        <v>0</v>
      </c>
      <c r="N1900" s="1" t="n">
        <f aca="false">(VALUE(MID($F1900,N$1,1)))</f>
        <v>0</v>
      </c>
      <c r="O1900" s="1" t="n">
        <f aca="false">(VALUE(MID($F1900,O$1,1)))</f>
        <v>0</v>
      </c>
      <c r="Q1900" s="1" t="str">
        <f aca="false">IF(AND(I1900=1,J1900=1,M1900=1,O1899=0,O1900,1),E1900,"")</f>
        <v/>
      </c>
      <c r="R1900" s="1" t="str">
        <f aca="false">IF(AND(I1900=0,J1900=0,M1900=0,O1899=0,O1900=1),E1900,"")</f>
        <v/>
      </c>
      <c r="S1900" s="1" t="str">
        <f aca="false">IF(AND(I1900=0,K1900=0,M1900=0,O1899=0,O1900=1),E1900,"")</f>
        <v/>
      </c>
    </row>
    <row r="1901" customFormat="false" ht="12.75" hidden="false" customHeight="false" outlineLevel="0" collapsed="false">
      <c r="A1901" s="3" t="n">
        <v>8.49E-005</v>
      </c>
      <c r="B1901" s="1" t="n">
        <v>186</v>
      </c>
      <c r="C1901" s="1" t="n">
        <v>16</v>
      </c>
      <c r="E1901" s="1" t="str">
        <f aca="false">DEC2HEX(B1901,2)</f>
        <v>BA</v>
      </c>
      <c r="F1901" s="1" t="str">
        <f aca="false">DEC2BIN(C1901,8)</f>
        <v>00010000</v>
      </c>
      <c r="H1901" s="1" t="n">
        <f aca="false">(VALUE(MID($F1901,H$1,1)))</f>
        <v>0</v>
      </c>
      <c r="I1901" s="1" t="n">
        <f aca="false">(VALUE(MID($F1901,I$1,1)))</f>
        <v>0</v>
      </c>
      <c r="J1901" s="1" t="n">
        <f aca="false">(VALUE(MID($F1901,J$1,1)))</f>
        <v>0</v>
      </c>
      <c r="K1901" s="1" t="n">
        <f aca="false">(VALUE(MID($F1901,K$1,1)))</f>
        <v>1</v>
      </c>
      <c r="L1901" s="1" t="n">
        <f aca="false">(VALUE(MID($F1901,L$1,1)))</f>
        <v>0</v>
      </c>
      <c r="M1901" s="1" t="n">
        <f aca="false">(VALUE(MID($F1901,M$1,1)))</f>
        <v>0</v>
      </c>
      <c r="N1901" s="1" t="n">
        <f aca="false">(VALUE(MID($F1901,N$1,1)))</f>
        <v>0</v>
      </c>
      <c r="O1901" s="1" t="n">
        <f aca="false">(VALUE(MID($F1901,O$1,1)))</f>
        <v>0</v>
      </c>
      <c r="Q1901" s="1" t="str">
        <f aca="false">IF(AND(I1901=1,J1901=1,M1901=1,O1900=0,O1901,1),E1901,"")</f>
        <v/>
      </c>
      <c r="R1901" s="1" t="str">
        <f aca="false">IF(AND(I1901=0,J1901=0,M1901=0,O1900=0,O1901=1),E1901,"")</f>
        <v/>
      </c>
      <c r="S1901" s="1" t="str">
        <f aca="false">IF(AND(I1901=0,K1901=0,M1901=0,O1900=0,O1901=1),E1901,"")</f>
        <v/>
      </c>
    </row>
    <row r="1902" customFormat="false" ht="12.75" hidden="false" customHeight="false" outlineLevel="0" collapsed="false">
      <c r="A1902" s="3" t="n">
        <v>8.495E-005</v>
      </c>
      <c r="B1902" s="1" t="n">
        <v>186</v>
      </c>
      <c r="C1902" s="1" t="n">
        <v>17</v>
      </c>
      <c r="E1902" s="1" t="str">
        <f aca="false">DEC2HEX(B1902,2)</f>
        <v>BA</v>
      </c>
      <c r="F1902" s="1" t="str">
        <f aca="false">DEC2BIN(C1902,8)</f>
        <v>00010001</v>
      </c>
      <c r="H1902" s="1" t="n">
        <f aca="false">(VALUE(MID($F1902,H$1,1)))</f>
        <v>0</v>
      </c>
      <c r="I1902" s="1" t="n">
        <f aca="false">(VALUE(MID($F1902,I$1,1)))</f>
        <v>0</v>
      </c>
      <c r="J1902" s="1" t="n">
        <f aca="false">(VALUE(MID($F1902,J$1,1)))</f>
        <v>0</v>
      </c>
      <c r="K1902" s="1" t="n">
        <f aca="false">(VALUE(MID($F1902,K$1,1)))</f>
        <v>1</v>
      </c>
      <c r="L1902" s="1" t="n">
        <f aca="false">(VALUE(MID($F1902,L$1,1)))</f>
        <v>0</v>
      </c>
      <c r="M1902" s="1" t="n">
        <f aca="false">(VALUE(MID($F1902,M$1,1)))</f>
        <v>0</v>
      </c>
      <c r="N1902" s="1" t="n">
        <f aca="false">(VALUE(MID($F1902,N$1,1)))</f>
        <v>0</v>
      </c>
      <c r="O1902" s="1" t="n">
        <f aca="false">(VALUE(MID($F1902,O$1,1)))</f>
        <v>1</v>
      </c>
      <c r="Q1902" s="1" t="str">
        <f aca="false">IF(AND(I1902=1,J1902=1,M1902=1,O1901=0,O1902,1),E1902,"")</f>
        <v/>
      </c>
      <c r="R1902" s="1" t="str">
        <f aca="false">IF(AND(I1902=0,J1902=0,M1902=0,O1901=0,O1902=1),E1902,"")</f>
        <v>BA</v>
      </c>
      <c r="S1902" s="1" t="str">
        <f aca="false">IF(AND(I1902=0,K1902=0,M1902=0,O1901=0,O1902=1),E1902,"")</f>
        <v/>
      </c>
    </row>
    <row r="1903" customFormat="false" ht="12.75" hidden="false" customHeight="false" outlineLevel="0" collapsed="false">
      <c r="A1903" s="3" t="n">
        <v>8.5E-005</v>
      </c>
      <c r="B1903" s="1" t="n">
        <v>186</v>
      </c>
      <c r="C1903" s="1" t="n">
        <v>17</v>
      </c>
      <c r="E1903" s="1" t="str">
        <f aca="false">DEC2HEX(B1903,2)</f>
        <v>BA</v>
      </c>
      <c r="F1903" s="1" t="str">
        <f aca="false">DEC2BIN(C1903,8)</f>
        <v>00010001</v>
      </c>
      <c r="H1903" s="1" t="n">
        <f aca="false">(VALUE(MID($F1903,H$1,1)))</f>
        <v>0</v>
      </c>
      <c r="I1903" s="1" t="n">
        <f aca="false">(VALUE(MID($F1903,I$1,1)))</f>
        <v>0</v>
      </c>
      <c r="J1903" s="1" t="n">
        <f aca="false">(VALUE(MID($F1903,J$1,1)))</f>
        <v>0</v>
      </c>
      <c r="K1903" s="1" t="n">
        <f aca="false">(VALUE(MID($F1903,K$1,1)))</f>
        <v>1</v>
      </c>
      <c r="L1903" s="1" t="n">
        <f aca="false">(VALUE(MID($F1903,L$1,1)))</f>
        <v>0</v>
      </c>
      <c r="M1903" s="1" t="n">
        <f aca="false">(VALUE(MID($F1903,M$1,1)))</f>
        <v>0</v>
      </c>
      <c r="N1903" s="1" t="n">
        <f aca="false">(VALUE(MID($F1903,N$1,1)))</f>
        <v>0</v>
      </c>
      <c r="O1903" s="1" t="n">
        <f aca="false">(VALUE(MID($F1903,O$1,1)))</f>
        <v>1</v>
      </c>
      <c r="Q1903" s="1" t="str">
        <f aca="false">IF(AND(I1903=1,J1903=1,M1903=1,O1902=0,O1903,1),E1903,"")</f>
        <v/>
      </c>
      <c r="R1903" s="1" t="str">
        <f aca="false">IF(AND(I1903=0,J1903=0,M1903=0,O1902=0,O1903=1),E1903,"")</f>
        <v/>
      </c>
      <c r="S1903" s="1" t="str">
        <f aca="false">IF(AND(I1903=0,K1903=0,M1903=0,O1902=0,O1903=1),E1903,"")</f>
        <v/>
      </c>
    </row>
    <row r="1904" customFormat="false" ht="12.75" hidden="false" customHeight="false" outlineLevel="0" collapsed="false">
      <c r="A1904" s="3" t="n">
        <v>8.505E-005</v>
      </c>
      <c r="B1904" s="1" t="n">
        <v>186</v>
      </c>
      <c r="C1904" s="1" t="n">
        <v>17</v>
      </c>
      <c r="E1904" s="1" t="str">
        <f aca="false">DEC2HEX(B1904,2)</f>
        <v>BA</v>
      </c>
      <c r="F1904" s="1" t="str">
        <f aca="false">DEC2BIN(C1904,8)</f>
        <v>00010001</v>
      </c>
      <c r="H1904" s="1" t="n">
        <f aca="false">(VALUE(MID($F1904,H$1,1)))</f>
        <v>0</v>
      </c>
      <c r="I1904" s="1" t="n">
        <f aca="false">(VALUE(MID($F1904,I$1,1)))</f>
        <v>0</v>
      </c>
      <c r="J1904" s="1" t="n">
        <f aca="false">(VALUE(MID($F1904,J$1,1)))</f>
        <v>0</v>
      </c>
      <c r="K1904" s="1" t="n">
        <f aca="false">(VALUE(MID($F1904,K$1,1)))</f>
        <v>1</v>
      </c>
      <c r="L1904" s="1" t="n">
        <f aca="false">(VALUE(MID($F1904,L$1,1)))</f>
        <v>0</v>
      </c>
      <c r="M1904" s="1" t="n">
        <f aca="false">(VALUE(MID($F1904,M$1,1)))</f>
        <v>0</v>
      </c>
      <c r="N1904" s="1" t="n">
        <f aca="false">(VALUE(MID($F1904,N$1,1)))</f>
        <v>0</v>
      </c>
      <c r="O1904" s="1" t="n">
        <f aca="false">(VALUE(MID($F1904,O$1,1)))</f>
        <v>1</v>
      </c>
      <c r="Q1904" s="1" t="str">
        <f aca="false">IF(AND(I1904=1,J1904=1,M1904=1,O1903=0,O1904,1),E1904,"")</f>
        <v/>
      </c>
      <c r="R1904" s="1" t="str">
        <f aca="false">IF(AND(I1904=0,J1904=0,M1904=0,O1903=0,O1904=1),E1904,"")</f>
        <v/>
      </c>
      <c r="S1904" s="1" t="str">
        <f aca="false">IF(AND(I1904=0,K1904=0,M1904=0,O1903=0,O1904=1),E1904,"")</f>
        <v/>
      </c>
    </row>
    <row r="1905" customFormat="false" ht="12.75" hidden="false" customHeight="false" outlineLevel="0" collapsed="false">
      <c r="A1905" s="3" t="n">
        <v>8.51E-005</v>
      </c>
      <c r="B1905" s="1" t="n">
        <v>186</v>
      </c>
      <c r="C1905" s="1" t="n">
        <v>17</v>
      </c>
      <c r="E1905" s="1" t="str">
        <f aca="false">DEC2HEX(B1905,2)</f>
        <v>BA</v>
      </c>
      <c r="F1905" s="1" t="str">
        <f aca="false">DEC2BIN(C1905,8)</f>
        <v>00010001</v>
      </c>
      <c r="H1905" s="1" t="n">
        <f aca="false">(VALUE(MID($F1905,H$1,1)))</f>
        <v>0</v>
      </c>
      <c r="I1905" s="1" t="n">
        <f aca="false">(VALUE(MID($F1905,I$1,1)))</f>
        <v>0</v>
      </c>
      <c r="J1905" s="1" t="n">
        <f aca="false">(VALUE(MID($F1905,J$1,1)))</f>
        <v>0</v>
      </c>
      <c r="K1905" s="1" t="n">
        <f aca="false">(VALUE(MID($F1905,K$1,1)))</f>
        <v>1</v>
      </c>
      <c r="L1905" s="1" t="n">
        <f aca="false">(VALUE(MID($F1905,L$1,1)))</f>
        <v>0</v>
      </c>
      <c r="M1905" s="1" t="n">
        <f aca="false">(VALUE(MID($F1905,M$1,1)))</f>
        <v>0</v>
      </c>
      <c r="N1905" s="1" t="n">
        <f aca="false">(VALUE(MID($F1905,N$1,1)))</f>
        <v>0</v>
      </c>
      <c r="O1905" s="1" t="n">
        <f aca="false">(VALUE(MID($F1905,O$1,1)))</f>
        <v>1</v>
      </c>
      <c r="Q1905" s="1" t="str">
        <f aca="false">IF(AND(I1905=1,J1905=1,M1905=1,O1904=0,O1905,1),E1905,"")</f>
        <v/>
      </c>
      <c r="R1905" s="1" t="str">
        <f aca="false">IF(AND(I1905=0,J1905=0,M1905=0,O1904=0,O1905=1),E1905,"")</f>
        <v/>
      </c>
      <c r="S1905" s="1" t="str">
        <f aca="false">IF(AND(I1905=0,K1905=0,M1905=0,O1904=0,O1905=1),E1905,"")</f>
        <v/>
      </c>
    </row>
    <row r="1906" customFormat="false" ht="12.75" hidden="false" customHeight="false" outlineLevel="0" collapsed="false">
      <c r="A1906" s="3" t="n">
        <v>8.515E-005</v>
      </c>
      <c r="B1906" s="1" t="n">
        <v>186</v>
      </c>
      <c r="C1906" s="1" t="n">
        <v>52</v>
      </c>
      <c r="E1906" s="1" t="str">
        <f aca="false">DEC2HEX(B1906,2)</f>
        <v>BA</v>
      </c>
      <c r="F1906" s="1" t="str">
        <f aca="false">DEC2BIN(C1906,8)</f>
        <v>00110100</v>
      </c>
      <c r="H1906" s="1" t="n">
        <f aca="false">(VALUE(MID($F1906,H$1,1)))</f>
        <v>0</v>
      </c>
      <c r="I1906" s="1" t="n">
        <f aca="false">(VALUE(MID($F1906,I$1,1)))</f>
        <v>0</v>
      </c>
      <c r="J1906" s="1" t="n">
        <f aca="false">(VALUE(MID($F1906,J$1,1)))</f>
        <v>1</v>
      </c>
      <c r="K1906" s="1" t="n">
        <f aca="false">(VALUE(MID($F1906,K$1,1)))</f>
        <v>1</v>
      </c>
      <c r="L1906" s="1" t="n">
        <f aca="false">(VALUE(MID($F1906,L$1,1)))</f>
        <v>0</v>
      </c>
      <c r="M1906" s="1" t="n">
        <f aca="false">(VALUE(MID($F1906,M$1,1)))</f>
        <v>1</v>
      </c>
      <c r="N1906" s="1" t="n">
        <f aca="false">(VALUE(MID($F1906,N$1,1)))</f>
        <v>0</v>
      </c>
      <c r="O1906" s="1" t="n">
        <f aca="false">(VALUE(MID($F1906,O$1,1)))</f>
        <v>0</v>
      </c>
      <c r="Q1906" s="1" t="str">
        <f aca="false">IF(AND(I1906=1,J1906=1,M1906=1,O1905=0,O1906,1),E1906,"")</f>
        <v/>
      </c>
      <c r="R1906" s="1" t="str">
        <f aca="false">IF(AND(I1906=0,J1906=0,M1906=0,O1905=0,O1906=1),E1906,"")</f>
        <v/>
      </c>
      <c r="S1906" s="1" t="str">
        <f aca="false">IF(AND(I1906=0,K1906=0,M1906=0,O1905=0,O1906=1),E1906,"")</f>
        <v/>
      </c>
    </row>
    <row r="1907" customFormat="false" ht="12.75" hidden="false" customHeight="false" outlineLevel="0" collapsed="false">
      <c r="A1907" s="3" t="n">
        <v>8.52E-005</v>
      </c>
      <c r="B1907" s="1" t="n">
        <v>186</v>
      </c>
      <c r="C1907" s="1" t="n">
        <v>52</v>
      </c>
      <c r="E1907" s="1" t="str">
        <f aca="false">DEC2HEX(B1907,2)</f>
        <v>BA</v>
      </c>
      <c r="F1907" s="1" t="str">
        <f aca="false">DEC2BIN(C1907,8)</f>
        <v>00110100</v>
      </c>
      <c r="H1907" s="1" t="n">
        <f aca="false">(VALUE(MID($F1907,H$1,1)))</f>
        <v>0</v>
      </c>
      <c r="I1907" s="1" t="n">
        <f aca="false">(VALUE(MID($F1907,I$1,1)))</f>
        <v>0</v>
      </c>
      <c r="J1907" s="1" t="n">
        <f aca="false">(VALUE(MID($F1907,J$1,1)))</f>
        <v>1</v>
      </c>
      <c r="K1907" s="1" t="n">
        <f aca="false">(VALUE(MID($F1907,K$1,1)))</f>
        <v>1</v>
      </c>
      <c r="L1907" s="1" t="n">
        <f aca="false">(VALUE(MID($F1907,L$1,1)))</f>
        <v>0</v>
      </c>
      <c r="M1907" s="1" t="n">
        <f aca="false">(VALUE(MID($F1907,M$1,1)))</f>
        <v>1</v>
      </c>
      <c r="N1907" s="1" t="n">
        <f aca="false">(VALUE(MID($F1907,N$1,1)))</f>
        <v>0</v>
      </c>
      <c r="O1907" s="1" t="n">
        <f aca="false">(VALUE(MID($F1907,O$1,1)))</f>
        <v>0</v>
      </c>
      <c r="Q1907" s="1" t="str">
        <f aca="false">IF(AND(I1907=1,J1907=1,M1907=1,O1906=0,O1907,1),E1907,"")</f>
        <v/>
      </c>
      <c r="R1907" s="1" t="str">
        <f aca="false">IF(AND(I1907=0,J1907=0,M1907=0,O1906=0,O1907=1),E1907,"")</f>
        <v/>
      </c>
      <c r="S1907" s="1" t="str">
        <f aca="false">IF(AND(I1907=0,K1907=0,M1907=0,O1906=0,O1907=1),E1907,"")</f>
        <v/>
      </c>
    </row>
    <row r="1908" customFormat="false" ht="12.75" hidden="false" customHeight="false" outlineLevel="0" collapsed="false">
      <c r="A1908" s="3" t="n">
        <v>8.525E-005</v>
      </c>
      <c r="B1908" s="1" t="n">
        <v>186</v>
      </c>
      <c r="C1908" s="1" t="n">
        <v>52</v>
      </c>
      <c r="E1908" s="1" t="str">
        <f aca="false">DEC2HEX(B1908,2)</f>
        <v>BA</v>
      </c>
      <c r="F1908" s="1" t="str">
        <f aca="false">DEC2BIN(C1908,8)</f>
        <v>00110100</v>
      </c>
      <c r="H1908" s="1" t="n">
        <f aca="false">(VALUE(MID($F1908,H$1,1)))</f>
        <v>0</v>
      </c>
      <c r="I1908" s="1" t="n">
        <f aca="false">(VALUE(MID($F1908,I$1,1)))</f>
        <v>0</v>
      </c>
      <c r="J1908" s="1" t="n">
        <f aca="false">(VALUE(MID($F1908,J$1,1)))</f>
        <v>1</v>
      </c>
      <c r="K1908" s="1" t="n">
        <f aca="false">(VALUE(MID($F1908,K$1,1)))</f>
        <v>1</v>
      </c>
      <c r="L1908" s="1" t="n">
        <f aca="false">(VALUE(MID($F1908,L$1,1)))</f>
        <v>0</v>
      </c>
      <c r="M1908" s="1" t="n">
        <f aca="false">(VALUE(MID($F1908,M$1,1)))</f>
        <v>1</v>
      </c>
      <c r="N1908" s="1" t="n">
        <f aca="false">(VALUE(MID($F1908,N$1,1)))</f>
        <v>0</v>
      </c>
      <c r="O1908" s="1" t="n">
        <f aca="false">(VALUE(MID($F1908,O$1,1)))</f>
        <v>0</v>
      </c>
      <c r="Q1908" s="1" t="str">
        <f aca="false">IF(AND(I1908=1,J1908=1,M1908=1,O1907=0,O1908,1),E1908,"")</f>
        <v/>
      </c>
      <c r="R1908" s="1" t="str">
        <f aca="false">IF(AND(I1908=0,J1908=0,M1908=0,O1907=0,O1908=1),E1908,"")</f>
        <v/>
      </c>
      <c r="S1908" s="1" t="str">
        <f aca="false">IF(AND(I1908=0,K1908=0,M1908=0,O1907=0,O1908=1),E1908,"")</f>
        <v/>
      </c>
    </row>
    <row r="1909" customFormat="false" ht="12.75" hidden="false" customHeight="false" outlineLevel="0" collapsed="false">
      <c r="A1909" s="3" t="n">
        <v>8.53E-005</v>
      </c>
      <c r="B1909" s="1" t="n">
        <v>186</v>
      </c>
      <c r="C1909" s="1" t="n">
        <v>52</v>
      </c>
      <c r="E1909" s="1" t="str">
        <f aca="false">DEC2HEX(B1909,2)</f>
        <v>BA</v>
      </c>
      <c r="F1909" s="1" t="str">
        <f aca="false">DEC2BIN(C1909,8)</f>
        <v>00110100</v>
      </c>
      <c r="H1909" s="1" t="n">
        <f aca="false">(VALUE(MID($F1909,H$1,1)))</f>
        <v>0</v>
      </c>
      <c r="I1909" s="1" t="n">
        <f aca="false">(VALUE(MID($F1909,I$1,1)))</f>
        <v>0</v>
      </c>
      <c r="J1909" s="1" t="n">
        <f aca="false">(VALUE(MID($F1909,J$1,1)))</f>
        <v>1</v>
      </c>
      <c r="K1909" s="1" t="n">
        <f aca="false">(VALUE(MID($F1909,K$1,1)))</f>
        <v>1</v>
      </c>
      <c r="L1909" s="1" t="n">
        <f aca="false">(VALUE(MID($F1909,L$1,1)))</f>
        <v>0</v>
      </c>
      <c r="M1909" s="1" t="n">
        <f aca="false">(VALUE(MID($F1909,M$1,1)))</f>
        <v>1</v>
      </c>
      <c r="N1909" s="1" t="n">
        <f aca="false">(VALUE(MID($F1909,N$1,1)))</f>
        <v>0</v>
      </c>
      <c r="O1909" s="1" t="n">
        <f aca="false">(VALUE(MID($F1909,O$1,1)))</f>
        <v>0</v>
      </c>
      <c r="Q1909" s="1" t="str">
        <f aca="false">IF(AND(I1909=1,J1909=1,M1909=1,O1908=0,O1909,1),E1909,"")</f>
        <v/>
      </c>
      <c r="R1909" s="1" t="str">
        <f aca="false">IF(AND(I1909=0,J1909=0,M1909=0,O1908=0,O1909=1),E1909,"")</f>
        <v/>
      </c>
      <c r="S1909" s="1" t="str">
        <f aca="false">IF(AND(I1909=0,K1909=0,M1909=0,O1908=0,O1909=1),E1909,"")</f>
        <v/>
      </c>
    </row>
    <row r="1910" customFormat="false" ht="12.75" hidden="false" customHeight="false" outlineLevel="0" collapsed="false">
      <c r="A1910" s="3" t="n">
        <v>8.535E-005</v>
      </c>
      <c r="B1910" s="1" t="n">
        <v>186</v>
      </c>
      <c r="C1910" s="1" t="n">
        <v>53</v>
      </c>
      <c r="E1910" s="1" t="str">
        <f aca="false">DEC2HEX(B1910,2)</f>
        <v>BA</v>
      </c>
      <c r="F1910" s="1" t="str">
        <f aca="false">DEC2BIN(C1910,8)</f>
        <v>00110101</v>
      </c>
      <c r="H1910" s="1" t="n">
        <f aca="false">(VALUE(MID($F1910,H$1,1)))</f>
        <v>0</v>
      </c>
      <c r="I1910" s="1" t="n">
        <f aca="false">(VALUE(MID($F1910,I$1,1)))</f>
        <v>0</v>
      </c>
      <c r="J1910" s="1" t="n">
        <f aca="false">(VALUE(MID($F1910,J$1,1)))</f>
        <v>1</v>
      </c>
      <c r="K1910" s="1" t="n">
        <f aca="false">(VALUE(MID($F1910,K$1,1)))</f>
        <v>1</v>
      </c>
      <c r="L1910" s="1" t="n">
        <f aca="false">(VALUE(MID($F1910,L$1,1)))</f>
        <v>0</v>
      </c>
      <c r="M1910" s="1" t="n">
        <f aca="false">(VALUE(MID($F1910,M$1,1)))</f>
        <v>1</v>
      </c>
      <c r="N1910" s="1" t="n">
        <f aca="false">(VALUE(MID($F1910,N$1,1)))</f>
        <v>0</v>
      </c>
      <c r="O1910" s="1" t="n">
        <f aca="false">(VALUE(MID($F1910,O$1,1)))</f>
        <v>1</v>
      </c>
      <c r="Q1910" s="1" t="str">
        <f aca="false">IF(AND(I1910=1,J1910=1,M1910=1,O1909=0,O1910,1),E1910,"")</f>
        <v/>
      </c>
      <c r="R1910" s="1" t="str">
        <f aca="false">IF(AND(I1910=0,J1910=0,M1910=0,O1909=0,O1910=1),E1910,"")</f>
        <v/>
      </c>
      <c r="S1910" s="1" t="str">
        <f aca="false">IF(AND(I1910=0,K1910=0,M1910=0,O1909=0,O1910=1),E1910,"")</f>
        <v/>
      </c>
    </row>
    <row r="1911" customFormat="false" ht="12.75" hidden="false" customHeight="false" outlineLevel="0" collapsed="false">
      <c r="A1911" s="3" t="n">
        <v>8.54E-005</v>
      </c>
      <c r="B1911" s="1" t="n">
        <v>186</v>
      </c>
      <c r="C1911" s="1" t="n">
        <v>61</v>
      </c>
      <c r="E1911" s="1" t="str">
        <f aca="false">DEC2HEX(B1911,2)</f>
        <v>BA</v>
      </c>
      <c r="F1911" s="1" t="str">
        <f aca="false">DEC2BIN(C1911,8)</f>
        <v>00111101</v>
      </c>
      <c r="H1911" s="1" t="n">
        <f aca="false">(VALUE(MID($F1911,H$1,1)))</f>
        <v>0</v>
      </c>
      <c r="I1911" s="1" t="n">
        <f aca="false">(VALUE(MID($F1911,I$1,1)))</f>
        <v>0</v>
      </c>
      <c r="J1911" s="1" t="n">
        <f aca="false">(VALUE(MID($F1911,J$1,1)))</f>
        <v>1</v>
      </c>
      <c r="K1911" s="1" t="n">
        <f aca="false">(VALUE(MID($F1911,K$1,1)))</f>
        <v>1</v>
      </c>
      <c r="L1911" s="1" t="n">
        <f aca="false">(VALUE(MID($F1911,L$1,1)))</f>
        <v>1</v>
      </c>
      <c r="M1911" s="1" t="n">
        <f aca="false">(VALUE(MID($F1911,M$1,1)))</f>
        <v>1</v>
      </c>
      <c r="N1911" s="1" t="n">
        <f aca="false">(VALUE(MID($F1911,N$1,1)))</f>
        <v>0</v>
      </c>
      <c r="O1911" s="1" t="n">
        <f aca="false">(VALUE(MID($F1911,O$1,1)))</f>
        <v>1</v>
      </c>
      <c r="Q1911" s="1" t="str">
        <f aca="false">IF(AND(I1911=1,J1911=1,M1911=1,O1910=0,O1911,1),E1911,"")</f>
        <v/>
      </c>
      <c r="R1911" s="1" t="str">
        <f aca="false">IF(AND(I1911=0,J1911=0,M1911=0,O1910=0,O1911=1),E1911,"")</f>
        <v/>
      </c>
      <c r="S1911" s="1" t="str">
        <f aca="false">IF(AND(I1911=0,K1911=0,M1911=0,O1910=0,O1911=1),E1911,"")</f>
        <v/>
      </c>
    </row>
    <row r="1912" customFormat="false" ht="12.75" hidden="false" customHeight="false" outlineLevel="0" collapsed="false">
      <c r="A1912" s="3" t="n">
        <v>8.545E-005</v>
      </c>
      <c r="B1912" s="1" t="n">
        <v>186</v>
      </c>
      <c r="C1912" s="1" t="n">
        <v>61</v>
      </c>
      <c r="E1912" s="1" t="str">
        <f aca="false">DEC2HEX(B1912,2)</f>
        <v>BA</v>
      </c>
      <c r="F1912" s="1" t="str">
        <f aca="false">DEC2BIN(C1912,8)</f>
        <v>00111101</v>
      </c>
      <c r="H1912" s="1" t="n">
        <f aca="false">(VALUE(MID($F1912,H$1,1)))</f>
        <v>0</v>
      </c>
      <c r="I1912" s="1" t="n">
        <f aca="false">(VALUE(MID($F1912,I$1,1)))</f>
        <v>0</v>
      </c>
      <c r="J1912" s="1" t="n">
        <f aca="false">(VALUE(MID($F1912,J$1,1)))</f>
        <v>1</v>
      </c>
      <c r="K1912" s="1" t="n">
        <f aca="false">(VALUE(MID($F1912,K$1,1)))</f>
        <v>1</v>
      </c>
      <c r="L1912" s="1" t="n">
        <f aca="false">(VALUE(MID($F1912,L$1,1)))</f>
        <v>1</v>
      </c>
      <c r="M1912" s="1" t="n">
        <f aca="false">(VALUE(MID($F1912,M$1,1)))</f>
        <v>1</v>
      </c>
      <c r="N1912" s="1" t="n">
        <f aca="false">(VALUE(MID($F1912,N$1,1)))</f>
        <v>0</v>
      </c>
      <c r="O1912" s="1" t="n">
        <f aca="false">(VALUE(MID($F1912,O$1,1)))</f>
        <v>1</v>
      </c>
      <c r="Q1912" s="1" t="str">
        <f aca="false">IF(AND(I1912=1,J1912=1,M1912=1,O1911=0,O1912,1),E1912,"")</f>
        <v/>
      </c>
      <c r="R1912" s="1" t="str">
        <f aca="false">IF(AND(I1912=0,J1912=0,M1912=0,O1911=0,O1912=1),E1912,"")</f>
        <v/>
      </c>
      <c r="S1912" s="1" t="str">
        <f aca="false">IF(AND(I1912=0,K1912=0,M1912=0,O1911=0,O1912=1),E1912,"")</f>
        <v/>
      </c>
    </row>
    <row r="1913" customFormat="false" ht="12.75" hidden="false" customHeight="false" outlineLevel="0" collapsed="false">
      <c r="A1913" s="3" t="n">
        <v>8.55E-005</v>
      </c>
      <c r="B1913" s="1" t="n">
        <v>187</v>
      </c>
      <c r="C1913" s="1" t="n">
        <v>61</v>
      </c>
      <c r="E1913" s="1" t="str">
        <f aca="false">DEC2HEX(B1913,2)</f>
        <v>BB</v>
      </c>
      <c r="F1913" s="1" t="str">
        <f aca="false">DEC2BIN(C1913,8)</f>
        <v>00111101</v>
      </c>
      <c r="H1913" s="1" t="n">
        <f aca="false">(VALUE(MID($F1913,H$1,1)))</f>
        <v>0</v>
      </c>
      <c r="I1913" s="1" t="n">
        <f aca="false">(VALUE(MID($F1913,I$1,1)))</f>
        <v>0</v>
      </c>
      <c r="J1913" s="1" t="n">
        <f aca="false">(VALUE(MID($F1913,J$1,1)))</f>
        <v>1</v>
      </c>
      <c r="K1913" s="1" t="n">
        <f aca="false">(VALUE(MID($F1913,K$1,1)))</f>
        <v>1</v>
      </c>
      <c r="L1913" s="1" t="n">
        <f aca="false">(VALUE(MID($F1913,L$1,1)))</f>
        <v>1</v>
      </c>
      <c r="M1913" s="1" t="n">
        <f aca="false">(VALUE(MID($F1913,M$1,1)))</f>
        <v>1</v>
      </c>
      <c r="N1913" s="1" t="n">
        <f aca="false">(VALUE(MID($F1913,N$1,1)))</f>
        <v>0</v>
      </c>
      <c r="O1913" s="1" t="n">
        <f aca="false">(VALUE(MID($F1913,O$1,1)))</f>
        <v>1</v>
      </c>
      <c r="Q1913" s="1" t="str">
        <f aca="false">IF(AND(I1913=1,J1913=1,M1913=1,O1912=0,O1913,1),E1913,"")</f>
        <v/>
      </c>
      <c r="R1913" s="1" t="str">
        <f aca="false">IF(AND(I1913=0,J1913=0,M1913=0,O1912=0,O1913=1),E1913,"")</f>
        <v/>
      </c>
      <c r="S1913" s="1" t="str">
        <f aca="false">IF(AND(I1913=0,K1913=0,M1913=0,O1912=0,O1913=1),E1913,"")</f>
        <v/>
      </c>
    </row>
    <row r="1914" customFormat="false" ht="12.75" hidden="false" customHeight="false" outlineLevel="0" collapsed="false">
      <c r="A1914" s="3" t="n">
        <v>8.555E-005</v>
      </c>
      <c r="B1914" s="1" t="n">
        <v>17</v>
      </c>
      <c r="C1914" s="1" t="n">
        <v>60</v>
      </c>
      <c r="E1914" s="1" t="str">
        <f aca="false">DEC2HEX(B1914,2)</f>
        <v>11</v>
      </c>
      <c r="F1914" s="1" t="str">
        <f aca="false">DEC2BIN(C1914,8)</f>
        <v>00111100</v>
      </c>
      <c r="H1914" s="1" t="n">
        <f aca="false">(VALUE(MID($F1914,H$1,1)))</f>
        <v>0</v>
      </c>
      <c r="I1914" s="1" t="n">
        <f aca="false">(VALUE(MID($F1914,I$1,1)))</f>
        <v>0</v>
      </c>
      <c r="J1914" s="1" t="n">
        <f aca="false">(VALUE(MID($F1914,J$1,1)))</f>
        <v>1</v>
      </c>
      <c r="K1914" s="1" t="n">
        <f aca="false">(VALUE(MID($F1914,K$1,1)))</f>
        <v>1</v>
      </c>
      <c r="L1914" s="1" t="n">
        <f aca="false">(VALUE(MID($F1914,L$1,1)))</f>
        <v>1</v>
      </c>
      <c r="M1914" s="1" t="n">
        <f aca="false">(VALUE(MID($F1914,M$1,1)))</f>
        <v>1</v>
      </c>
      <c r="N1914" s="1" t="n">
        <f aca="false">(VALUE(MID($F1914,N$1,1)))</f>
        <v>0</v>
      </c>
      <c r="O1914" s="1" t="n">
        <f aca="false">(VALUE(MID($F1914,O$1,1)))</f>
        <v>0</v>
      </c>
      <c r="Q1914" s="1" t="str">
        <f aca="false">IF(AND(I1914=1,J1914=1,M1914=1,O1913=0,O1914,1),E1914,"")</f>
        <v/>
      </c>
      <c r="R1914" s="1" t="str">
        <f aca="false">IF(AND(I1914=0,J1914=0,M1914=0,O1913=0,O1914=1),E1914,"")</f>
        <v/>
      </c>
      <c r="S1914" s="1" t="str">
        <f aca="false">IF(AND(I1914=0,K1914=0,M1914=0,O1913=0,O1914=1),E1914,"")</f>
        <v/>
      </c>
    </row>
    <row r="1915" customFormat="false" ht="12.75" hidden="false" customHeight="false" outlineLevel="0" collapsed="false">
      <c r="A1915" s="3" t="n">
        <v>8.56E-005</v>
      </c>
      <c r="B1915" s="1" t="n">
        <v>17</v>
      </c>
      <c r="C1915" s="1" t="n">
        <v>60</v>
      </c>
      <c r="E1915" s="1" t="str">
        <f aca="false">DEC2HEX(B1915,2)</f>
        <v>11</v>
      </c>
      <c r="F1915" s="1" t="str">
        <f aca="false">DEC2BIN(C1915,8)</f>
        <v>00111100</v>
      </c>
      <c r="H1915" s="1" t="n">
        <f aca="false">(VALUE(MID($F1915,H$1,1)))</f>
        <v>0</v>
      </c>
      <c r="I1915" s="1" t="n">
        <f aca="false">(VALUE(MID($F1915,I$1,1)))</f>
        <v>0</v>
      </c>
      <c r="J1915" s="1" t="n">
        <f aca="false">(VALUE(MID($F1915,J$1,1)))</f>
        <v>1</v>
      </c>
      <c r="K1915" s="1" t="n">
        <f aca="false">(VALUE(MID($F1915,K$1,1)))</f>
        <v>1</v>
      </c>
      <c r="L1915" s="1" t="n">
        <f aca="false">(VALUE(MID($F1915,L$1,1)))</f>
        <v>1</v>
      </c>
      <c r="M1915" s="1" t="n">
        <f aca="false">(VALUE(MID($F1915,M$1,1)))</f>
        <v>1</v>
      </c>
      <c r="N1915" s="1" t="n">
        <f aca="false">(VALUE(MID($F1915,N$1,1)))</f>
        <v>0</v>
      </c>
      <c r="O1915" s="1" t="n">
        <f aca="false">(VALUE(MID($F1915,O$1,1)))</f>
        <v>0</v>
      </c>
      <c r="Q1915" s="1" t="str">
        <f aca="false">IF(AND(I1915=1,J1915=1,M1915=1,O1914=0,O1915,1),E1915,"")</f>
        <v/>
      </c>
      <c r="R1915" s="1" t="str">
        <f aca="false">IF(AND(I1915=0,J1915=0,M1915=0,O1914=0,O1915=1),E1915,"")</f>
        <v/>
      </c>
      <c r="S1915" s="1" t="str">
        <f aca="false">IF(AND(I1915=0,K1915=0,M1915=0,O1914=0,O1915=1),E1915,"")</f>
        <v/>
      </c>
    </row>
    <row r="1916" customFormat="false" ht="12.75" hidden="false" customHeight="false" outlineLevel="0" collapsed="false">
      <c r="A1916" s="3" t="n">
        <v>8.565E-005</v>
      </c>
      <c r="B1916" s="1" t="n">
        <v>17</v>
      </c>
      <c r="C1916" s="1" t="n">
        <v>60</v>
      </c>
      <c r="E1916" s="1" t="str">
        <f aca="false">DEC2HEX(B1916,2)</f>
        <v>11</v>
      </c>
      <c r="F1916" s="1" t="str">
        <f aca="false">DEC2BIN(C1916,8)</f>
        <v>00111100</v>
      </c>
      <c r="H1916" s="1" t="n">
        <f aca="false">(VALUE(MID($F1916,H$1,1)))</f>
        <v>0</v>
      </c>
      <c r="I1916" s="1" t="n">
        <f aca="false">(VALUE(MID($F1916,I$1,1)))</f>
        <v>0</v>
      </c>
      <c r="J1916" s="1" t="n">
        <f aca="false">(VALUE(MID($F1916,J$1,1)))</f>
        <v>1</v>
      </c>
      <c r="K1916" s="1" t="n">
        <f aca="false">(VALUE(MID($F1916,K$1,1)))</f>
        <v>1</v>
      </c>
      <c r="L1916" s="1" t="n">
        <f aca="false">(VALUE(MID($F1916,L$1,1)))</f>
        <v>1</v>
      </c>
      <c r="M1916" s="1" t="n">
        <f aca="false">(VALUE(MID($F1916,M$1,1)))</f>
        <v>1</v>
      </c>
      <c r="N1916" s="1" t="n">
        <f aca="false">(VALUE(MID($F1916,N$1,1)))</f>
        <v>0</v>
      </c>
      <c r="O1916" s="1" t="n">
        <f aca="false">(VALUE(MID($F1916,O$1,1)))</f>
        <v>0</v>
      </c>
      <c r="Q1916" s="1" t="str">
        <f aca="false">IF(AND(I1916=1,J1916=1,M1916=1,O1915=0,O1916,1),E1916,"")</f>
        <v/>
      </c>
      <c r="R1916" s="1" t="str">
        <f aca="false">IF(AND(I1916=0,J1916=0,M1916=0,O1915=0,O1916=1),E1916,"")</f>
        <v/>
      </c>
      <c r="S1916" s="1" t="str">
        <f aca="false">IF(AND(I1916=0,K1916=0,M1916=0,O1915=0,O1916=1),E1916,"")</f>
        <v/>
      </c>
    </row>
    <row r="1917" customFormat="false" ht="12.75" hidden="false" customHeight="false" outlineLevel="0" collapsed="false">
      <c r="A1917" s="3" t="n">
        <v>8.57E-005</v>
      </c>
      <c r="B1917" s="1" t="n">
        <v>17</v>
      </c>
      <c r="C1917" s="1" t="n">
        <v>61</v>
      </c>
      <c r="E1917" s="1" t="str">
        <f aca="false">DEC2HEX(B1917,2)</f>
        <v>11</v>
      </c>
      <c r="F1917" s="1" t="str">
        <f aca="false">DEC2BIN(C1917,8)</f>
        <v>00111101</v>
      </c>
      <c r="H1917" s="1" t="n">
        <f aca="false">(VALUE(MID($F1917,H$1,1)))</f>
        <v>0</v>
      </c>
      <c r="I1917" s="1" t="n">
        <f aca="false">(VALUE(MID($F1917,I$1,1)))</f>
        <v>0</v>
      </c>
      <c r="J1917" s="1" t="n">
        <f aca="false">(VALUE(MID($F1917,J$1,1)))</f>
        <v>1</v>
      </c>
      <c r="K1917" s="1" t="n">
        <f aca="false">(VALUE(MID($F1917,K$1,1)))</f>
        <v>1</v>
      </c>
      <c r="L1917" s="1" t="n">
        <f aca="false">(VALUE(MID($F1917,L$1,1)))</f>
        <v>1</v>
      </c>
      <c r="M1917" s="1" t="n">
        <f aca="false">(VALUE(MID($F1917,M$1,1)))</f>
        <v>1</v>
      </c>
      <c r="N1917" s="1" t="n">
        <f aca="false">(VALUE(MID($F1917,N$1,1)))</f>
        <v>0</v>
      </c>
      <c r="O1917" s="1" t="n">
        <f aca="false">(VALUE(MID($F1917,O$1,1)))</f>
        <v>1</v>
      </c>
      <c r="Q1917" s="1" t="str">
        <f aca="false">IF(AND(I1917=1,J1917=1,M1917=1,O1916=0,O1917,1),E1917,"")</f>
        <v/>
      </c>
      <c r="R1917" s="1" t="str">
        <f aca="false">IF(AND(I1917=0,J1917=0,M1917=0,O1916=0,O1917=1),E1917,"")</f>
        <v/>
      </c>
      <c r="S1917" s="1" t="str">
        <f aca="false">IF(AND(I1917=0,K1917=0,M1917=0,O1916=0,O1917=1),E1917,"")</f>
        <v/>
      </c>
    </row>
    <row r="1918" customFormat="false" ht="12.75" hidden="false" customHeight="false" outlineLevel="0" collapsed="false">
      <c r="A1918" s="3" t="n">
        <v>8.575E-005</v>
      </c>
      <c r="B1918" s="1" t="n">
        <v>17</v>
      </c>
      <c r="C1918" s="1" t="n">
        <v>61</v>
      </c>
      <c r="E1918" s="1" t="str">
        <f aca="false">DEC2HEX(B1918,2)</f>
        <v>11</v>
      </c>
      <c r="F1918" s="1" t="str">
        <f aca="false">DEC2BIN(C1918,8)</f>
        <v>00111101</v>
      </c>
      <c r="H1918" s="1" t="n">
        <f aca="false">(VALUE(MID($F1918,H$1,1)))</f>
        <v>0</v>
      </c>
      <c r="I1918" s="1" t="n">
        <f aca="false">(VALUE(MID($F1918,I$1,1)))</f>
        <v>0</v>
      </c>
      <c r="J1918" s="1" t="n">
        <f aca="false">(VALUE(MID($F1918,J$1,1)))</f>
        <v>1</v>
      </c>
      <c r="K1918" s="1" t="n">
        <f aca="false">(VALUE(MID($F1918,K$1,1)))</f>
        <v>1</v>
      </c>
      <c r="L1918" s="1" t="n">
        <f aca="false">(VALUE(MID($F1918,L$1,1)))</f>
        <v>1</v>
      </c>
      <c r="M1918" s="1" t="n">
        <f aca="false">(VALUE(MID($F1918,M$1,1)))</f>
        <v>1</v>
      </c>
      <c r="N1918" s="1" t="n">
        <f aca="false">(VALUE(MID($F1918,N$1,1)))</f>
        <v>0</v>
      </c>
      <c r="O1918" s="1" t="n">
        <f aca="false">(VALUE(MID($F1918,O$1,1)))</f>
        <v>1</v>
      </c>
      <c r="Q1918" s="1" t="str">
        <f aca="false">IF(AND(I1918=1,J1918=1,M1918=1,O1917=0,O1918,1),E1918,"")</f>
        <v/>
      </c>
      <c r="R1918" s="1" t="str">
        <f aca="false">IF(AND(I1918=0,J1918=0,M1918=0,O1917=0,O1918=1),E1918,"")</f>
        <v/>
      </c>
      <c r="S1918" s="1" t="str">
        <f aca="false">IF(AND(I1918=0,K1918=0,M1918=0,O1917=0,O1918=1),E1918,"")</f>
        <v/>
      </c>
    </row>
    <row r="1919" customFormat="false" ht="12.75" hidden="false" customHeight="false" outlineLevel="0" collapsed="false">
      <c r="A1919" s="3" t="n">
        <v>8.58E-005</v>
      </c>
      <c r="B1919" s="1" t="n">
        <v>17</v>
      </c>
      <c r="C1919" s="1" t="n">
        <v>61</v>
      </c>
      <c r="E1919" s="1" t="str">
        <f aca="false">DEC2HEX(B1919,2)</f>
        <v>11</v>
      </c>
      <c r="F1919" s="1" t="str">
        <f aca="false">DEC2BIN(C1919,8)</f>
        <v>00111101</v>
      </c>
      <c r="H1919" s="1" t="n">
        <f aca="false">(VALUE(MID($F1919,H$1,1)))</f>
        <v>0</v>
      </c>
      <c r="I1919" s="1" t="n">
        <f aca="false">(VALUE(MID($F1919,I$1,1)))</f>
        <v>0</v>
      </c>
      <c r="J1919" s="1" t="n">
        <f aca="false">(VALUE(MID($F1919,J$1,1)))</f>
        <v>1</v>
      </c>
      <c r="K1919" s="1" t="n">
        <f aca="false">(VALUE(MID($F1919,K$1,1)))</f>
        <v>1</v>
      </c>
      <c r="L1919" s="1" t="n">
        <f aca="false">(VALUE(MID($F1919,L$1,1)))</f>
        <v>1</v>
      </c>
      <c r="M1919" s="1" t="n">
        <f aca="false">(VALUE(MID($F1919,M$1,1)))</f>
        <v>1</v>
      </c>
      <c r="N1919" s="1" t="n">
        <f aca="false">(VALUE(MID($F1919,N$1,1)))</f>
        <v>0</v>
      </c>
      <c r="O1919" s="1" t="n">
        <f aca="false">(VALUE(MID($F1919,O$1,1)))</f>
        <v>1</v>
      </c>
      <c r="Q1919" s="1" t="str">
        <f aca="false">IF(AND(I1919=1,J1919=1,M1919=1,O1918=0,O1919,1),E1919,"")</f>
        <v/>
      </c>
      <c r="R1919" s="1" t="str">
        <f aca="false">IF(AND(I1919=0,J1919=0,M1919=0,O1918=0,O1919=1),E1919,"")</f>
        <v/>
      </c>
      <c r="S1919" s="1" t="str">
        <f aca="false">IF(AND(I1919=0,K1919=0,M1919=0,O1918=0,O1919=1),E1919,"")</f>
        <v/>
      </c>
    </row>
    <row r="1920" customFormat="false" ht="12.75" hidden="false" customHeight="false" outlineLevel="0" collapsed="false">
      <c r="A1920" s="3" t="n">
        <v>8.585E-005</v>
      </c>
      <c r="B1920" s="1" t="n">
        <v>17</v>
      </c>
      <c r="C1920" s="1" t="n">
        <v>61</v>
      </c>
      <c r="E1920" s="1" t="str">
        <f aca="false">DEC2HEX(B1920,2)</f>
        <v>11</v>
      </c>
      <c r="F1920" s="1" t="str">
        <f aca="false">DEC2BIN(C1920,8)</f>
        <v>00111101</v>
      </c>
      <c r="H1920" s="1" t="n">
        <f aca="false">(VALUE(MID($F1920,H$1,1)))</f>
        <v>0</v>
      </c>
      <c r="I1920" s="1" t="n">
        <f aca="false">(VALUE(MID($F1920,I$1,1)))</f>
        <v>0</v>
      </c>
      <c r="J1920" s="1" t="n">
        <f aca="false">(VALUE(MID($F1920,J$1,1)))</f>
        <v>1</v>
      </c>
      <c r="K1920" s="1" t="n">
        <f aca="false">(VALUE(MID($F1920,K$1,1)))</f>
        <v>1</v>
      </c>
      <c r="L1920" s="1" t="n">
        <f aca="false">(VALUE(MID($F1920,L$1,1)))</f>
        <v>1</v>
      </c>
      <c r="M1920" s="1" t="n">
        <f aca="false">(VALUE(MID($F1920,M$1,1)))</f>
        <v>1</v>
      </c>
      <c r="N1920" s="1" t="n">
        <f aca="false">(VALUE(MID($F1920,N$1,1)))</f>
        <v>0</v>
      </c>
      <c r="O1920" s="1" t="n">
        <f aca="false">(VALUE(MID($F1920,O$1,1)))</f>
        <v>1</v>
      </c>
      <c r="Q1920" s="1" t="str">
        <f aca="false">IF(AND(I1920=1,J1920=1,M1920=1,O1919=0,O1920,1),E1920,"")</f>
        <v/>
      </c>
      <c r="R1920" s="1" t="str">
        <f aca="false">IF(AND(I1920=0,J1920=0,M1920=0,O1919=0,O1920=1),E1920,"")</f>
        <v/>
      </c>
      <c r="S1920" s="1" t="str">
        <f aca="false">IF(AND(I1920=0,K1920=0,M1920=0,O1919=0,O1920=1),E1920,"")</f>
        <v/>
      </c>
    </row>
    <row r="1921" customFormat="false" ht="12.75" hidden="false" customHeight="false" outlineLevel="0" collapsed="false">
      <c r="A1921" s="3" t="n">
        <v>8.59E-005</v>
      </c>
      <c r="B1921" s="1" t="n">
        <v>17</v>
      </c>
      <c r="C1921" s="1" t="n">
        <v>60</v>
      </c>
      <c r="E1921" s="1" t="str">
        <f aca="false">DEC2HEX(B1921,2)</f>
        <v>11</v>
      </c>
      <c r="F1921" s="1" t="str">
        <f aca="false">DEC2BIN(C1921,8)</f>
        <v>00111100</v>
      </c>
      <c r="H1921" s="1" t="n">
        <f aca="false">(VALUE(MID($F1921,H$1,1)))</f>
        <v>0</v>
      </c>
      <c r="I1921" s="1" t="n">
        <f aca="false">(VALUE(MID($F1921,I$1,1)))</f>
        <v>0</v>
      </c>
      <c r="J1921" s="1" t="n">
        <f aca="false">(VALUE(MID($F1921,J$1,1)))</f>
        <v>1</v>
      </c>
      <c r="K1921" s="1" t="n">
        <f aca="false">(VALUE(MID($F1921,K$1,1)))</f>
        <v>1</v>
      </c>
      <c r="L1921" s="1" t="n">
        <f aca="false">(VALUE(MID($F1921,L$1,1)))</f>
        <v>1</v>
      </c>
      <c r="M1921" s="1" t="n">
        <f aca="false">(VALUE(MID($F1921,M$1,1)))</f>
        <v>1</v>
      </c>
      <c r="N1921" s="1" t="n">
        <f aca="false">(VALUE(MID($F1921,N$1,1)))</f>
        <v>0</v>
      </c>
      <c r="O1921" s="1" t="n">
        <f aca="false">(VALUE(MID($F1921,O$1,1)))</f>
        <v>0</v>
      </c>
      <c r="Q1921" s="1" t="str">
        <f aca="false">IF(AND(I1921=1,J1921=1,M1921=1,O1920=0,O1921,1),E1921,"")</f>
        <v/>
      </c>
      <c r="R1921" s="1" t="str">
        <f aca="false">IF(AND(I1921=0,J1921=0,M1921=0,O1920=0,O1921=1),E1921,"")</f>
        <v/>
      </c>
      <c r="S1921" s="1" t="str">
        <f aca="false">IF(AND(I1921=0,K1921=0,M1921=0,O1920=0,O1921=1),E1921,"")</f>
        <v/>
      </c>
    </row>
    <row r="1922" customFormat="false" ht="12.75" hidden="false" customHeight="false" outlineLevel="0" collapsed="false">
      <c r="A1922" s="3" t="n">
        <v>8.595E-005</v>
      </c>
      <c r="B1922" s="1" t="n">
        <v>17</v>
      </c>
      <c r="C1922" s="1" t="n">
        <v>60</v>
      </c>
      <c r="E1922" s="1" t="str">
        <f aca="false">DEC2HEX(B1922,2)</f>
        <v>11</v>
      </c>
      <c r="F1922" s="1" t="str">
        <f aca="false">DEC2BIN(C1922,8)</f>
        <v>00111100</v>
      </c>
      <c r="H1922" s="1" t="n">
        <f aca="false">(VALUE(MID($F1922,H$1,1)))</f>
        <v>0</v>
      </c>
      <c r="I1922" s="1" t="n">
        <f aca="false">(VALUE(MID($F1922,I$1,1)))</f>
        <v>0</v>
      </c>
      <c r="J1922" s="1" t="n">
        <f aca="false">(VALUE(MID($F1922,J$1,1)))</f>
        <v>1</v>
      </c>
      <c r="K1922" s="1" t="n">
        <f aca="false">(VALUE(MID($F1922,K$1,1)))</f>
        <v>1</v>
      </c>
      <c r="L1922" s="1" t="n">
        <f aca="false">(VALUE(MID($F1922,L$1,1)))</f>
        <v>1</v>
      </c>
      <c r="M1922" s="1" t="n">
        <f aca="false">(VALUE(MID($F1922,M$1,1)))</f>
        <v>1</v>
      </c>
      <c r="N1922" s="1" t="n">
        <f aca="false">(VALUE(MID($F1922,N$1,1)))</f>
        <v>0</v>
      </c>
      <c r="O1922" s="1" t="n">
        <f aca="false">(VALUE(MID($F1922,O$1,1)))</f>
        <v>0</v>
      </c>
      <c r="Q1922" s="1" t="str">
        <f aca="false">IF(AND(I1922=1,J1922=1,M1922=1,O1921=0,O1922,1),E1922,"")</f>
        <v/>
      </c>
      <c r="R1922" s="1" t="str">
        <f aca="false">IF(AND(I1922=0,J1922=0,M1922=0,O1921=0,O1922=1),E1922,"")</f>
        <v/>
      </c>
      <c r="S1922" s="1" t="str">
        <f aca="false">IF(AND(I1922=0,K1922=0,M1922=0,O1921=0,O1922=1),E1922,"")</f>
        <v/>
      </c>
    </row>
    <row r="1923" customFormat="false" ht="12.75" hidden="false" customHeight="false" outlineLevel="0" collapsed="false">
      <c r="A1923" s="3" t="n">
        <v>8.6E-005</v>
      </c>
      <c r="B1923" s="1" t="n">
        <v>17</v>
      </c>
      <c r="C1923" s="1" t="n">
        <v>60</v>
      </c>
      <c r="E1923" s="1" t="str">
        <f aca="false">DEC2HEX(B1923,2)</f>
        <v>11</v>
      </c>
      <c r="F1923" s="1" t="str">
        <f aca="false">DEC2BIN(C1923,8)</f>
        <v>00111100</v>
      </c>
      <c r="H1923" s="1" t="n">
        <f aca="false">(VALUE(MID($F1923,H$1,1)))</f>
        <v>0</v>
      </c>
      <c r="I1923" s="1" t="n">
        <f aca="false">(VALUE(MID($F1923,I$1,1)))</f>
        <v>0</v>
      </c>
      <c r="J1923" s="1" t="n">
        <f aca="false">(VALUE(MID($F1923,J$1,1)))</f>
        <v>1</v>
      </c>
      <c r="K1923" s="1" t="n">
        <f aca="false">(VALUE(MID($F1923,K$1,1)))</f>
        <v>1</v>
      </c>
      <c r="L1923" s="1" t="n">
        <f aca="false">(VALUE(MID($F1923,L$1,1)))</f>
        <v>1</v>
      </c>
      <c r="M1923" s="1" t="n">
        <f aca="false">(VALUE(MID($F1923,M$1,1)))</f>
        <v>1</v>
      </c>
      <c r="N1923" s="1" t="n">
        <f aca="false">(VALUE(MID($F1923,N$1,1)))</f>
        <v>0</v>
      </c>
      <c r="O1923" s="1" t="n">
        <f aca="false">(VALUE(MID($F1923,O$1,1)))</f>
        <v>0</v>
      </c>
      <c r="Q1923" s="1" t="str">
        <f aca="false">IF(AND(I1923=1,J1923=1,M1923=1,O1922=0,O1923,1),E1923,"")</f>
        <v/>
      </c>
      <c r="R1923" s="1" t="str">
        <f aca="false">IF(AND(I1923=0,J1923=0,M1923=0,O1922=0,O1923=1),E1923,"")</f>
        <v/>
      </c>
      <c r="S1923" s="1" t="str">
        <f aca="false">IF(AND(I1923=0,K1923=0,M1923=0,O1922=0,O1923=1),E1923,"")</f>
        <v/>
      </c>
    </row>
    <row r="1924" customFormat="false" ht="12.75" hidden="false" customHeight="false" outlineLevel="0" collapsed="false">
      <c r="A1924" s="3" t="n">
        <v>8.605E-005</v>
      </c>
      <c r="B1924" s="1" t="n">
        <v>17</v>
      </c>
      <c r="C1924" s="1" t="n">
        <v>60</v>
      </c>
      <c r="E1924" s="1" t="str">
        <f aca="false">DEC2HEX(B1924,2)</f>
        <v>11</v>
      </c>
      <c r="F1924" s="1" t="str">
        <f aca="false">DEC2BIN(C1924,8)</f>
        <v>00111100</v>
      </c>
      <c r="H1924" s="1" t="n">
        <f aca="false">(VALUE(MID($F1924,H$1,1)))</f>
        <v>0</v>
      </c>
      <c r="I1924" s="1" t="n">
        <f aca="false">(VALUE(MID($F1924,I$1,1)))</f>
        <v>0</v>
      </c>
      <c r="J1924" s="1" t="n">
        <f aca="false">(VALUE(MID($F1924,J$1,1)))</f>
        <v>1</v>
      </c>
      <c r="K1924" s="1" t="n">
        <f aca="false">(VALUE(MID($F1924,K$1,1)))</f>
        <v>1</v>
      </c>
      <c r="L1924" s="1" t="n">
        <f aca="false">(VALUE(MID($F1924,L$1,1)))</f>
        <v>1</v>
      </c>
      <c r="M1924" s="1" t="n">
        <f aca="false">(VALUE(MID($F1924,M$1,1)))</f>
        <v>1</v>
      </c>
      <c r="N1924" s="1" t="n">
        <f aca="false">(VALUE(MID($F1924,N$1,1)))</f>
        <v>0</v>
      </c>
      <c r="O1924" s="1" t="n">
        <f aca="false">(VALUE(MID($F1924,O$1,1)))</f>
        <v>0</v>
      </c>
      <c r="Q1924" s="1" t="str">
        <f aca="false">IF(AND(I1924=1,J1924=1,M1924=1,O1923=0,O1924,1),E1924,"")</f>
        <v/>
      </c>
      <c r="R1924" s="1" t="str">
        <f aca="false">IF(AND(I1924=0,J1924=0,M1924=0,O1923=0,O1924=1),E1924,"")</f>
        <v/>
      </c>
      <c r="S1924" s="1" t="str">
        <f aca="false">IF(AND(I1924=0,K1924=0,M1924=0,O1923=0,O1924=1),E1924,"")</f>
        <v/>
      </c>
    </row>
    <row r="1925" customFormat="false" ht="12.75" hidden="false" customHeight="false" outlineLevel="0" collapsed="false">
      <c r="A1925" s="3" t="n">
        <v>8.61E-005</v>
      </c>
      <c r="B1925" s="1" t="n">
        <v>17</v>
      </c>
      <c r="C1925" s="1" t="n">
        <v>61</v>
      </c>
      <c r="E1925" s="1" t="str">
        <f aca="false">DEC2HEX(B1925,2)</f>
        <v>11</v>
      </c>
      <c r="F1925" s="1" t="str">
        <f aca="false">DEC2BIN(C1925,8)</f>
        <v>00111101</v>
      </c>
      <c r="H1925" s="1" t="n">
        <f aca="false">(VALUE(MID($F1925,H$1,1)))</f>
        <v>0</v>
      </c>
      <c r="I1925" s="1" t="n">
        <f aca="false">(VALUE(MID($F1925,I$1,1)))</f>
        <v>0</v>
      </c>
      <c r="J1925" s="1" t="n">
        <f aca="false">(VALUE(MID($F1925,J$1,1)))</f>
        <v>1</v>
      </c>
      <c r="K1925" s="1" t="n">
        <f aca="false">(VALUE(MID($F1925,K$1,1)))</f>
        <v>1</v>
      </c>
      <c r="L1925" s="1" t="n">
        <f aca="false">(VALUE(MID($F1925,L$1,1)))</f>
        <v>1</v>
      </c>
      <c r="M1925" s="1" t="n">
        <f aca="false">(VALUE(MID($F1925,M$1,1)))</f>
        <v>1</v>
      </c>
      <c r="N1925" s="1" t="n">
        <f aca="false">(VALUE(MID($F1925,N$1,1)))</f>
        <v>0</v>
      </c>
      <c r="O1925" s="1" t="n">
        <f aca="false">(VALUE(MID($F1925,O$1,1)))</f>
        <v>1</v>
      </c>
      <c r="Q1925" s="1" t="str">
        <f aca="false">IF(AND(I1925=1,J1925=1,M1925=1,O1924=0,O1925,1),E1925,"")</f>
        <v/>
      </c>
      <c r="R1925" s="1" t="str">
        <f aca="false">IF(AND(I1925=0,J1925=0,M1925=0,O1924=0,O1925=1),E1925,"")</f>
        <v/>
      </c>
      <c r="S1925" s="1" t="str">
        <f aca="false">IF(AND(I1925=0,K1925=0,M1925=0,O1924=0,O1925=1),E1925,"")</f>
        <v/>
      </c>
    </row>
    <row r="1926" customFormat="false" ht="12.75" hidden="false" customHeight="false" outlineLevel="0" collapsed="false">
      <c r="A1926" s="3" t="n">
        <v>8.615E-005</v>
      </c>
      <c r="B1926" s="1" t="n">
        <v>17</v>
      </c>
      <c r="C1926" s="1" t="n">
        <v>189</v>
      </c>
      <c r="E1926" s="1" t="str">
        <f aca="false">DEC2HEX(B1926,2)</f>
        <v>11</v>
      </c>
      <c r="F1926" s="1" t="str">
        <f aca="false">DEC2BIN(C1926,8)</f>
        <v>10111101</v>
      </c>
      <c r="H1926" s="1" t="n">
        <f aca="false">(VALUE(MID($F1926,H$1,1)))</f>
        <v>1</v>
      </c>
      <c r="I1926" s="1" t="n">
        <f aca="false">(VALUE(MID($F1926,I$1,1)))</f>
        <v>0</v>
      </c>
      <c r="J1926" s="1" t="n">
        <f aca="false">(VALUE(MID($F1926,J$1,1)))</f>
        <v>1</v>
      </c>
      <c r="K1926" s="1" t="n">
        <f aca="false">(VALUE(MID($F1926,K$1,1)))</f>
        <v>1</v>
      </c>
      <c r="L1926" s="1" t="n">
        <f aca="false">(VALUE(MID($F1926,L$1,1)))</f>
        <v>1</v>
      </c>
      <c r="M1926" s="1" t="n">
        <f aca="false">(VALUE(MID($F1926,M$1,1)))</f>
        <v>1</v>
      </c>
      <c r="N1926" s="1" t="n">
        <f aca="false">(VALUE(MID($F1926,N$1,1)))</f>
        <v>0</v>
      </c>
      <c r="O1926" s="1" t="n">
        <f aca="false">(VALUE(MID($F1926,O$1,1)))</f>
        <v>1</v>
      </c>
      <c r="Q1926" s="1" t="str">
        <f aca="false">IF(AND(I1926=1,J1926=1,M1926=1,O1925=0,O1926,1),E1926,"")</f>
        <v/>
      </c>
      <c r="R1926" s="1" t="str">
        <f aca="false">IF(AND(I1926=0,J1926=0,M1926=0,O1925=0,O1926=1),E1926,"")</f>
        <v/>
      </c>
      <c r="S1926" s="1" t="str">
        <f aca="false">IF(AND(I1926=0,K1926=0,M1926=0,O1925=0,O1926=1),E1926,"")</f>
        <v/>
      </c>
    </row>
    <row r="1927" customFormat="false" ht="12.75" hidden="false" customHeight="false" outlineLevel="0" collapsed="false">
      <c r="A1927" s="3" t="n">
        <v>8.62E-005</v>
      </c>
      <c r="B1927" s="1" t="n">
        <v>17</v>
      </c>
      <c r="C1927" s="1" t="n">
        <v>181</v>
      </c>
      <c r="E1927" s="1" t="str">
        <f aca="false">DEC2HEX(B1927,2)</f>
        <v>11</v>
      </c>
      <c r="F1927" s="1" t="str">
        <f aca="false">DEC2BIN(C1927,8)</f>
        <v>10110101</v>
      </c>
      <c r="H1927" s="1" t="n">
        <f aca="false">(VALUE(MID($F1927,H$1,1)))</f>
        <v>1</v>
      </c>
      <c r="I1927" s="1" t="n">
        <f aca="false">(VALUE(MID($F1927,I$1,1)))</f>
        <v>0</v>
      </c>
      <c r="J1927" s="1" t="n">
        <f aca="false">(VALUE(MID($F1927,J$1,1)))</f>
        <v>1</v>
      </c>
      <c r="K1927" s="1" t="n">
        <f aca="false">(VALUE(MID($F1927,K$1,1)))</f>
        <v>1</v>
      </c>
      <c r="L1927" s="1" t="n">
        <f aca="false">(VALUE(MID($F1927,L$1,1)))</f>
        <v>0</v>
      </c>
      <c r="M1927" s="1" t="n">
        <f aca="false">(VALUE(MID($F1927,M$1,1)))</f>
        <v>1</v>
      </c>
      <c r="N1927" s="1" t="n">
        <f aca="false">(VALUE(MID($F1927,N$1,1)))</f>
        <v>0</v>
      </c>
      <c r="O1927" s="1" t="n">
        <f aca="false">(VALUE(MID($F1927,O$1,1)))</f>
        <v>1</v>
      </c>
      <c r="Q1927" s="1" t="str">
        <f aca="false">IF(AND(I1927=1,J1927=1,M1927=1,O1926=0,O1927,1),E1927,"")</f>
        <v/>
      </c>
      <c r="R1927" s="1" t="str">
        <f aca="false">IF(AND(I1927=0,J1927=0,M1927=0,O1926=0,O1927=1),E1927,"")</f>
        <v/>
      </c>
      <c r="S1927" s="1" t="str">
        <f aca="false">IF(AND(I1927=0,K1927=0,M1927=0,O1926=0,O1927=1),E1927,"")</f>
        <v/>
      </c>
    </row>
    <row r="1928" customFormat="false" ht="12.75" hidden="false" customHeight="false" outlineLevel="0" collapsed="false">
      <c r="A1928" s="3" t="n">
        <v>8.625E-005</v>
      </c>
      <c r="B1928" s="1" t="n">
        <v>255</v>
      </c>
      <c r="C1928" s="1" t="n">
        <v>245</v>
      </c>
      <c r="E1928" s="1" t="str">
        <f aca="false">DEC2HEX(B1928,2)</f>
        <v>FF</v>
      </c>
      <c r="F1928" s="1" t="str">
        <f aca="false">DEC2BIN(C1928,8)</f>
        <v>11110101</v>
      </c>
      <c r="H1928" s="1" t="n">
        <f aca="false">(VALUE(MID($F1928,H$1,1)))</f>
        <v>1</v>
      </c>
      <c r="I1928" s="1" t="n">
        <f aca="false">(VALUE(MID($F1928,I$1,1)))</f>
        <v>1</v>
      </c>
      <c r="J1928" s="1" t="n">
        <f aca="false">(VALUE(MID($F1928,J$1,1)))</f>
        <v>1</v>
      </c>
      <c r="K1928" s="1" t="n">
        <f aca="false">(VALUE(MID($F1928,K$1,1)))</f>
        <v>1</v>
      </c>
      <c r="L1928" s="1" t="n">
        <f aca="false">(VALUE(MID($F1928,L$1,1)))</f>
        <v>0</v>
      </c>
      <c r="M1928" s="1" t="n">
        <f aca="false">(VALUE(MID($F1928,M$1,1)))</f>
        <v>1</v>
      </c>
      <c r="N1928" s="1" t="n">
        <f aca="false">(VALUE(MID($F1928,N$1,1)))</f>
        <v>0</v>
      </c>
      <c r="O1928" s="1" t="n">
        <f aca="false">(VALUE(MID($F1928,O$1,1)))</f>
        <v>1</v>
      </c>
      <c r="Q1928" s="1" t="str">
        <f aca="false">IF(AND(I1928=1,J1928=1,M1928=1,O1927=0,O1928,1),E1928,"")</f>
        <v/>
      </c>
      <c r="R1928" s="1" t="str">
        <f aca="false">IF(AND(I1928=0,J1928=0,M1928=0,O1927=0,O1928=1),E1928,"")</f>
        <v/>
      </c>
      <c r="S1928" s="1" t="str">
        <f aca="false">IF(AND(I1928=0,K1928=0,M1928=0,O1927=0,O1928=1),E1928,"")</f>
        <v/>
      </c>
    </row>
    <row r="1929" customFormat="false" ht="12.75" hidden="false" customHeight="false" outlineLevel="0" collapsed="false">
      <c r="A1929" s="3" t="n">
        <v>8.63E-005</v>
      </c>
      <c r="B1929" s="1" t="n">
        <v>255</v>
      </c>
      <c r="C1929" s="1" t="n">
        <v>244</v>
      </c>
      <c r="E1929" s="1" t="str">
        <f aca="false">DEC2HEX(B1929,2)</f>
        <v>FF</v>
      </c>
      <c r="F1929" s="1" t="str">
        <f aca="false">DEC2BIN(C1929,8)</f>
        <v>11110100</v>
      </c>
      <c r="H1929" s="1" t="n">
        <f aca="false">(VALUE(MID($F1929,H$1,1)))</f>
        <v>1</v>
      </c>
      <c r="I1929" s="1" t="n">
        <f aca="false">(VALUE(MID($F1929,I$1,1)))</f>
        <v>1</v>
      </c>
      <c r="J1929" s="1" t="n">
        <f aca="false">(VALUE(MID($F1929,J$1,1)))</f>
        <v>1</v>
      </c>
      <c r="K1929" s="1" t="n">
        <f aca="false">(VALUE(MID($F1929,K$1,1)))</f>
        <v>1</v>
      </c>
      <c r="L1929" s="1" t="n">
        <f aca="false">(VALUE(MID($F1929,L$1,1)))</f>
        <v>0</v>
      </c>
      <c r="M1929" s="1" t="n">
        <f aca="false">(VALUE(MID($F1929,M$1,1)))</f>
        <v>1</v>
      </c>
      <c r="N1929" s="1" t="n">
        <f aca="false">(VALUE(MID($F1929,N$1,1)))</f>
        <v>0</v>
      </c>
      <c r="O1929" s="1" t="n">
        <f aca="false">(VALUE(MID($F1929,O$1,1)))</f>
        <v>0</v>
      </c>
      <c r="Q1929" s="1" t="str">
        <f aca="false">IF(AND(I1929=1,J1929=1,M1929=1,O1928=0,O1929,1),E1929,"")</f>
        <v/>
      </c>
      <c r="R1929" s="1" t="str">
        <f aca="false">IF(AND(I1929=0,J1929=0,M1929=0,O1928=0,O1929=1),E1929,"")</f>
        <v/>
      </c>
      <c r="S1929" s="1" t="str">
        <f aca="false">IF(AND(I1929=0,K1929=0,M1929=0,O1928=0,O1929=1),E1929,"")</f>
        <v/>
      </c>
    </row>
    <row r="1930" customFormat="false" ht="12.75" hidden="false" customHeight="false" outlineLevel="0" collapsed="false">
      <c r="A1930" s="3" t="n">
        <v>8.635E-005</v>
      </c>
      <c r="B1930" s="1" t="n">
        <v>255</v>
      </c>
      <c r="C1930" s="1" t="n">
        <v>244</v>
      </c>
      <c r="E1930" s="1" t="str">
        <f aca="false">DEC2HEX(B1930,2)</f>
        <v>FF</v>
      </c>
      <c r="F1930" s="1" t="str">
        <f aca="false">DEC2BIN(C1930,8)</f>
        <v>11110100</v>
      </c>
      <c r="H1930" s="1" t="n">
        <f aca="false">(VALUE(MID($F1930,H$1,1)))</f>
        <v>1</v>
      </c>
      <c r="I1930" s="1" t="n">
        <f aca="false">(VALUE(MID($F1930,I$1,1)))</f>
        <v>1</v>
      </c>
      <c r="J1930" s="1" t="n">
        <f aca="false">(VALUE(MID($F1930,J$1,1)))</f>
        <v>1</v>
      </c>
      <c r="K1930" s="1" t="n">
        <f aca="false">(VALUE(MID($F1930,K$1,1)))</f>
        <v>1</v>
      </c>
      <c r="L1930" s="1" t="n">
        <f aca="false">(VALUE(MID($F1930,L$1,1)))</f>
        <v>0</v>
      </c>
      <c r="M1930" s="1" t="n">
        <f aca="false">(VALUE(MID($F1930,M$1,1)))</f>
        <v>1</v>
      </c>
      <c r="N1930" s="1" t="n">
        <f aca="false">(VALUE(MID($F1930,N$1,1)))</f>
        <v>0</v>
      </c>
      <c r="O1930" s="1" t="n">
        <f aca="false">(VALUE(MID($F1930,O$1,1)))</f>
        <v>0</v>
      </c>
      <c r="Q1930" s="1" t="str">
        <f aca="false">IF(AND(I1930=1,J1930=1,M1930=1,O1929=0,O1930,1),E1930,"")</f>
        <v/>
      </c>
      <c r="R1930" s="1" t="str">
        <f aca="false">IF(AND(I1930=0,J1930=0,M1930=0,O1929=0,O1930=1),E1930,"")</f>
        <v/>
      </c>
      <c r="S1930" s="1" t="str">
        <f aca="false">IF(AND(I1930=0,K1930=0,M1930=0,O1929=0,O1930=1),E1930,"")</f>
        <v/>
      </c>
    </row>
    <row r="1931" customFormat="false" ht="12.75" hidden="false" customHeight="false" outlineLevel="0" collapsed="false">
      <c r="A1931" s="3" t="n">
        <v>8.64E-005</v>
      </c>
      <c r="B1931" s="1" t="n">
        <v>255</v>
      </c>
      <c r="C1931" s="1" t="n">
        <v>244</v>
      </c>
      <c r="E1931" s="1" t="str">
        <f aca="false">DEC2HEX(B1931,2)</f>
        <v>FF</v>
      </c>
      <c r="F1931" s="1" t="str">
        <f aca="false">DEC2BIN(C1931,8)</f>
        <v>11110100</v>
      </c>
      <c r="H1931" s="1" t="n">
        <f aca="false">(VALUE(MID($F1931,H$1,1)))</f>
        <v>1</v>
      </c>
      <c r="I1931" s="1" t="n">
        <f aca="false">(VALUE(MID($F1931,I$1,1)))</f>
        <v>1</v>
      </c>
      <c r="J1931" s="1" t="n">
        <f aca="false">(VALUE(MID($F1931,J$1,1)))</f>
        <v>1</v>
      </c>
      <c r="K1931" s="1" t="n">
        <f aca="false">(VALUE(MID($F1931,K$1,1)))</f>
        <v>1</v>
      </c>
      <c r="L1931" s="1" t="n">
        <f aca="false">(VALUE(MID($F1931,L$1,1)))</f>
        <v>0</v>
      </c>
      <c r="M1931" s="1" t="n">
        <f aca="false">(VALUE(MID($F1931,M$1,1)))</f>
        <v>1</v>
      </c>
      <c r="N1931" s="1" t="n">
        <f aca="false">(VALUE(MID($F1931,N$1,1)))</f>
        <v>0</v>
      </c>
      <c r="O1931" s="1" t="n">
        <f aca="false">(VALUE(MID($F1931,O$1,1)))</f>
        <v>0</v>
      </c>
      <c r="Q1931" s="1" t="str">
        <f aca="false">IF(AND(I1931=1,J1931=1,M1931=1,O1930=0,O1931,1),E1931,"")</f>
        <v/>
      </c>
      <c r="R1931" s="1" t="str">
        <f aca="false">IF(AND(I1931=0,J1931=0,M1931=0,O1930=0,O1931=1),E1931,"")</f>
        <v/>
      </c>
      <c r="S1931" s="1" t="str">
        <f aca="false">IF(AND(I1931=0,K1931=0,M1931=0,O1930=0,O1931=1),E1931,"")</f>
        <v/>
      </c>
    </row>
    <row r="1932" customFormat="false" ht="12.75" hidden="false" customHeight="false" outlineLevel="0" collapsed="false">
      <c r="A1932" s="3" t="n">
        <v>8.645E-005</v>
      </c>
      <c r="B1932" s="1" t="n">
        <v>255</v>
      </c>
      <c r="C1932" s="1" t="n">
        <v>245</v>
      </c>
      <c r="E1932" s="1" t="str">
        <f aca="false">DEC2HEX(B1932,2)</f>
        <v>FF</v>
      </c>
      <c r="F1932" s="1" t="str">
        <f aca="false">DEC2BIN(C1932,8)</f>
        <v>11110101</v>
      </c>
      <c r="H1932" s="1" t="n">
        <f aca="false">(VALUE(MID($F1932,H$1,1)))</f>
        <v>1</v>
      </c>
      <c r="I1932" s="1" t="n">
        <f aca="false">(VALUE(MID($F1932,I$1,1)))</f>
        <v>1</v>
      </c>
      <c r="J1932" s="1" t="n">
        <f aca="false">(VALUE(MID($F1932,J$1,1)))</f>
        <v>1</v>
      </c>
      <c r="K1932" s="1" t="n">
        <f aca="false">(VALUE(MID($F1932,K$1,1)))</f>
        <v>1</v>
      </c>
      <c r="L1932" s="1" t="n">
        <f aca="false">(VALUE(MID($F1932,L$1,1)))</f>
        <v>0</v>
      </c>
      <c r="M1932" s="1" t="n">
        <f aca="false">(VALUE(MID($F1932,M$1,1)))</f>
        <v>1</v>
      </c>
      <c r="N1932" s="1" t="n">
        <f aca="false">(VALUE(MID($F1932,N$1,1)))</f>
        <v>0</v>
      </c>
      <c r="O1932" s="1" t="n">
        <f aca="false">(VALUE(MID($F1932,O$1,1)))</f>
        <v>1</v>
      </c>
      <c r="Q1932" s="1" t="str">
        <f aca="false">IF(AND(I1932=1,J1932=1,M1932=1,O1931=0,O1932,1),E1932,"")</f>
        <v>FF</v>
      </c>
      <c r="R1932" s="1" t="str">
        <f aca="false">IF(AND(I1932=0,J1932=0,M1932=0,O1931=0,O1932=1),E1932,"")</f>
        <v/>
      </c>
      <c r="S1932" s="1" t="str">
        <f aca="false">IF(AND(I1932=0,K1932=0,M1932=0,O1931=0,O1932=1),E1932,"")</f>
        <v/>
      </c>
    </row>
    <row r="1933" customFormat="false" ht="12.75" hidden="false" customHeight="false" outlineLevel="0" collapsed="false">
      <c r="A1933" s="3" t="n">
        <v>8.65E-005</v>
      </c>
      <c r="B1933" s="1" t="n">
        <v>255</v>
      </c>
      <c r="C1933" s="1" t="n">
        <v>245</v>
      </c>
      <c r="E1933" s="1" t="str">
        <f aca="false">DEC2HEX(B1933,2)</f>
        <v>FF</v>
      </c>
      <c r="F1933" s="1" t="str">
        <f aca="false">DEC2BIN(C1933,8)</f>
        <v>11110101</v>
      </c>
      <c r="H1933" s="1" t="n">
        <f aca="false">(VALUE(MID($F1933,H$1,1)))</f>
        <v>1</v>
      </c>
      <c r="I1933" s="1" t="n">
        <f aca="false">(VALUE(MID($F1933,I$1,1)))</f>
        <v>1</v>
      </c>
      <c r="J1933" s="1" t="n">
        <f aca="false">(VALUE(MID($F1933,J$1,1)))</f>
        <v>1</v>
      </c>
      <c r="K1933" s="1" t="n">
        <f aca="false">(VALUE(MID($F1933,K$1,1)))</f>
        <v>1</v>
      </c>
      <c r="L1933" s="1" t="n">
        <f aca="false">(VALUE(MID($F1933,L$1,1)))</f>
        <v>0</v>
      </c>
      <c r="M1933" s="1" t="n">
        <f aca="false">(VALUE(MID($F1933,M$1,1)))</f>
        <v>1</v>
      </c>
      <c r="N1933" s="1" t="n">
        <f aca="false">(VALUE(MID($F1933,N$1,1)))</f>
        <v>0</v>
      </c>
      <c r="O1933" s="1" t="n">
        <f aca="false">(VALUE(MID($F1933,O$1,1)))</f>
        <v>1</v>
      </c>
      <c r="Q1933" s="1" t="str">
        <f aca="false">IF(AND(I1933=1,J1933=1,M1933=1,O1932=0,O1933,1),E1933,"")</f>
        <v/>
      </c>
      <c r="R1933" s="1" t="str">
        <f aca="false">IF(AND(I1933=0,J1933=0,M1933=0,O1932=0,O1933=1),E1933,"")</f>
        <v/>
      </c>
      <c r="S1933" s="1" t="str">
        <f aca="false">IF(AND(I1933=0,K1933=0,M1933=0,O1932=0,O1933=1),E1933,"")</f>
        <v/>
      </c>
    </row>
    <row r="1934" customFormat="false" ht="12.75" hidden="false" customHeight="false" outlineLevel="0" collapsed="false">
      <c r="A1934" s="3" t="n">
        <v>8.655E-005</v>
      </c>
      <c r="B1934" s="1" t="n">
        <v>255</v>
      </c>
      <c r="C1934" s="1" t="n">
        <v>181</v>
      </c>
      <c r="E1934" s="1" t="str">
        <f aca="false">DEC2HEX(B1934,2)</f>
        <v>FF</v>
      </c>
      <c r="F1934" s="1" t="str">
        <f aca="false">DEC2BIN(C1934,8)</f>
        <v>10110101</v>
      </c>
      <c r="H1934" s="1" t="n">
        <f aca="false">(VALUE(MID($F1934,H$1,1)))</f>
        <v>1</v>
      </c>
      <c r="I1934" s="1" t="n">
        <f aca="false">(VALUE(MID($F1934,I$1,1)))</f>
        <v>0</v>
      </c>
      <c r="J1934" s="1" t="n">
        <f aca="false">(VALUE(MID($F1934,J$1,1)))</f>
        <v>1</v>
      </c>
      <c r="K1934" s="1" t="n">
        <f aca="false">(VALUE(MID($F1934,K$1,1)))</f>
        <v>1</v>
      </c>
      <c r="L1934" s="1" t="n">
        <f aca="false">(VALUE(MID($F1934,L$1,1)))</f>
        <v>0</v>
      </c>
      <c r="M1934" s="1" t="n">
        <f aca="false">(VALUE(MID($F1934,M$1,1)))</f>
        <v>1</v>
      </c>
      <c r="N1934" s="1" t="n">
        <f aca="false">(VALUE(MID($F1934,N$1,1)))</f>
        <v>0</v>
      </c>
      <c r="O1934" s="1" t="n">
        <f aca="false">(VALUE(MID($F1934,O$1,1)))</f>
        <v>1</v>
      </c>
      <c r="Q1934" s="1" t="str">
        <f aca="false">IF(AND(I1934=1,J1934=1,M1934=1,O1933=0,O1934,1),E1934,"")</f>
        <v/>
      </c>
      <c r="R1934" s="1" t="str">
        <f aca="false">IF(AND(I1934=0,J1934=0,M1934=0,O1933=0,O1934=1),E1934,"")</f>
        <v/>
      </c>
      <c r="S1934" s="1" t="str">
        <f aca="false">IF(AND(I1934=0,K1934=0,M1934=0,O1933=0,O1934=1),E1934,"")</f>
        <v/>
      </c>
    </row>
    <row r="1935" customFormat="false" ht="12.75" hidden="false" customHeight="false" outlineLevel="0" collapsed="false">
      <c r="A1935" s="3" t="n">
        <v>8.66E-005</v>
      </c>
      <c r="B1935" s="1" t="n">
        <v>255</v>
      </c>
      <c r="C1935" s="1" t="n">
        <v>181</v>
      </c>
      <c r="E1935" s="1" t="str">
        <f aca="false">DEC2HEX(B1935,2)</f>
        <v>FF</v>
      </c>
      <c r="F1935" s="1" t="str">
        <f aca="false">DEC2BIN(C1935,8)</f>
        <v>10110101</v>
      </c>
      <c r="H1935" s="1" t="n">
        <f aca="false">(VALUE(MID($F1935,H$1,1)))</f>
        <v>1</v>
      </c>
      <c r="I1935" s="1" t="n">
        <f aca="false">(VALUE(MID($F1935,I$1,1)))</f>
        <v>0</v>
      </c>
      <c r="J1935" s="1" t="n">
        <f aca="false">(VALUE(MID($F1935,J$1,1)))</f>
        <v>1</v>
      </c>
      <c r="K1935" s="1" t="n">
        <f aca="false">(VALUE(MID($F1935,K$1,1)))</f>
        <v>1</v>
      </c>
      <c r="L1935" s="1" t="n">
        <f aca="false">(VALUE(MID($F1935,L$1,1)))</f>
        <v>0</v>
      </c>
      <c r="M1935" s="1" t="n">
        <f aca="false">(VALUE(MID($F1935,M$1,1)))</f>
        <v>1</v>
      </c>
      <c r="N1935" s="1" t="n">
        <f aca="false">(VALUE(MID($F1935,N$1,1)))</f>
        <v>0</v>
      </c>
      <c r="O1935" s="1" t="n">
        <f aca="false">(VALUE(MID($F1935,O$1,1)))</f>
        <v>1</v>
      </c>
      <c r="Q1935" s="1" t="str">
        <f aca="false">IF(AND(I1935=1,J1935=1,M1935=1,O1934=0,O1935,1),E1935,"")</f>
        <v/>
      </c>
      <c r="R1935" s="1" t="str">
        <f aca="false">IF(AND(I1935=0,J1935=0,M1935=0,O1934=0,O1935=1),E1935,"")</f>
        <v/>
      </c>
      <c r="S1935" s="1" t="str">
        <f aca="false">IF(AND(I1935=0,K1935=0,M1935=0,O1934=0,O1935=1),E1935,"")</f>
        <v/>
      </c>
    </row>
    <row r="1936" customFormat="false" ht="12.75" hidden="false" customHeight="false" outlineLevel="0" collapsed="false">
      <c r="A1936" s="3" t="n">
        <v>8.665E-005</v>
      </c>
      <c r="B1936" s="1" t="n">
        <v>255</v>
      </c>
      <c r="C1936" s="1" t="n">
        <v>180</v>
      </c>
      <c r="E1936" s="1" t="str">
        <f aca="false">DEC2HEX(B1936,2)</f>
        <v>FF</v>
      </c>
      <c r="F1936" s="1" t="str">
        <f aca="false">DEC2BIN(C1936,8)</f>
        <v>10110100</v>
      </c>
      <c r="H1936" s="1" t="n">
        <f aca="false">(VALUE(MID($F1936,H$1,1)))</f>
        <v>1</v>
      </c>
      <c r="I1936" s="1" t="n">
        <f aca="false">(VALUE(MID($F1936,I$1,1)))</f>
        <v>0</v>
      </c>
      <c r="J1936" s="1" t="n">
        <f aca="false">(VALUE(MID($F1936,J$1,1)))</f>
        <v>1</v>
      </c>
      <c r="K1936" s="1" t="n">
        <f aca="false">(VALUE(MID($F1936,K$1,1)))</f>
        <v>1</v>
      </c>
      <c r="L1936" s="1" t="n">
        <f aca="false">(VALUE(MID($F1936,L$1,1)))</f>
        <v>0</v>
      </c>
      <c r="M1936" s="1" t="n">
        <f aca="false">(VALUE(MID($F1936,M$1,1)))</f>
        <v>1</v>
      </c>
      <c r="N1936" s="1" t="n">
        <f aca="false">(VALUE(MID($F1936,N$1,1)))</f>
        <v>0</v>
      </c>
      <c r="O1936" s="1" t="n">
        <f aca="false">(VALUE(MID($F1936,O$1,1)))</f>
        <v>0</v>
      </c>
      <c r="Q1936" s="1" t="str">
        <f aca="false">IF(AND(I1936=1,J1936=1,M1936=1,O1935=0,O1936,1),E1936,"")</f>
        <v/>
      </c>
      <c r="R1936" s="1" t="str">
        <f aca="false">IF(AND(I1936=0,J1936=0,M1936=0,O1935=0,O1936=1),E1936,"")</f>
        <v/>
      </c>
      <c r="S1936" s="1" t="str">
        <f aca="false">IF(AND(I1936=0,K1936=0,M1936=0,O1935=0,O1936=1),E1936,"")</f>
        <v/>
      </c>
    </row>
    <row r="1937" customFormat="false" ht="12.75" hidden="false" customHeight="false" outlineLevel="0" collapsed="false">
      <c r="A1937" s="3" t="n">
        <v>8.67E-005</v>
      </c>
      <c r="B1937" s="1" t="n">
        <v>255</v>
      </c>
      <c r="C1937" s="1" t="n">
        <v>148</v>
      </c>
      <c r="E1937" s="1" t="str">
        <f aca="false">DEC2HEX(B1937,2)</f>
        <v>FF</v>
      </c>
      <c r="F1937" s="1" t="str">
        <f aca="false">DEC2BIN(C1937,8)</f>
        <v>10010100</v>
      </c>
      <c r="H1937" s="1" t="n">
        <f aca="false">(VALUE(MID($F1937,H$1,1)))</f>
        <v>1</v>
      </c>
      <c r="I1937" s="1" t="n">
        <f aca="false">(VALUE(MID($F1937,I$1,1)))</f>
        <v>0</v>
      </c>
      <c r="J1937" s="1" t="n">
        <f aca="false">(VALUE(MID($F1937,J$1,1)))</f>
        <v>0</v>
      </c>
      <c r="K1937" s="1" t="n">
        <f aca="false">(VALUE(MID($F1937,K$1,1)))</f>
        <v>1</v>
      </c>
      <c r="L1937" s="1" t="n">
        <f aca="false">(VALUE(MID($F1937,L$1,1)))</f>
        <v>0</v>
      </c>
      <c r="M1937" s="1" t="n">
        <f aca="false">(VALUE(MID($F1937,M$1,1)))</f>
        <v>1</v>
      </c>
      <c r="N1937" s="1" t="n">
        <f aca="false">(VALUE(MID($F1937,N$1,1)))</f>
        <v>0</v>
      </c>
      <c r="O1937" s="1" t="n">
        <f aca="false">(VALUE(MID($F1937,O$1,1)))</f>
        <v>0</v>
      </c>
      <c r="Q1937" s="1" t="str">
        <f aca="false">IF(AND(I1937=1,J1937=1,M1937=1,O1936=0,O1937,1),E1937,"")</f>
        <v/>
      </c>
      <c r="R1937" s="1" t="str">
        <f aca="false">IF(AND(I1937=0,J1937=0,M1937=0,O1936=0,O1937=1),E1937,"")</f>
        <v/>
      </c>
      <c r="S1937" s="1" t="str">
        <f aca="false">IF(AND(I1937=0,K1937=0,M1937=0,O1936=0,O1937=1),E1937,"")</f>
        <v/>
      </c>
    </row>
    <row r="1938" customFormat="false" ht="12.75" hidden="false" customHeight="false" outlineLevel="0" collapsed="false">
      <c r="A1938" s="3" t="n">
        <v>8.675E-005</v>
      </c>
      <c r="B1938" s="1" t="n">
        <v>255</v>
      </c>
      <c r="C1938" s="1" t="n">
        <v>148</v>
      </c>
      <c r="E1938" s="1" t="str">
        <f aca="false">DEC2HEX(B1938,2)</f>
        <v>FF</v>
      </c>
      <c r="F1938" s="1" t="str">
        <f aca="false">DEC2BIN(C1938,8)</f>
        <v>10010100</v>
      </c>
      <c r="H1938" s="1" t="n">
        <f aca="false">(VALUE(MID($F1938,H$1,1)))</f>
        <v>1</v>
      </c>
      <c r="I1938" s="1" t="n">
        <f aca="false">(VALUE(MID($F1938,I$1,1)))</f>
        <v>0</v>
      </c>
      <c r="J1938" s="1" t="n">
        <f aca="false">(VALUE(MID($F1938,J$1,1)))</f>
        <v>0</v>
      </c>
      <c r="K1938" s="1" t="n">
        <f aca="false">(VALUE(MID($F1938,K$1,1)))</f>
        <v>1</v>
      </c>
      <c r="L1938" s="1" t="n">
        <f aca="false">(VALUE(MID($F1938,L$1,1)))</f>
        <v>0</v>
      </c>
      <c r="M1938" s="1" t="n">
        <f aca="false">(VALUE(MID($F1938,M$1,1)))</f>
        <v>1</v>
      </c>
      <c r="N1938" s="1" t="n">
        <f aca="false">(VALUE(MID($F1938,N$1,1)))</f>
        <v>0</v>
      </c>
      <c r="O1938" s="1" t="n">
        <f aca="false">(VALUE(MID($F1938,O$1,1)))</f>
        <v>0</v>
      </c>
      <c r="Q1938" s="1" t="str">
        <f aca="false">IF(AND(I1938=1,J1938=1,M1938=1,O1937=0,O1938,1),E1938,"")</f>
        <v/>
      </c>
      <c r="R1938" s="1" t="str">
        <f aca="false">IF(AND(I1938=0,J1938=0,M1938=0,O1937=0,O1938=1),E1938,"")</f>
        <v/>
      </c>
      <c r="S1938" s="1" t="str">
        <f aca="false">IF(AND(I1938=0,K1938=0,M1938=0,O1937=0,O1938=1),E1938,"")</f>
        <v/>
      </c>
    </row>
    <row r="1939" customFormat="false" ht="12.75" hidden="false" customHeight="false" outlineLevel="0" collapsed="false">
      <c r="A1939" s="3" t="n">
        <v>8.68E-005</v>
      </c>
      <c r="B1939" s="1" t="n">
        <v>255</v>
      </c>
      <c r="C1939" s="1" t="n">
        <v>148</v>
      </c>
      <c r="E1939" s="1" t="str">
        <f aca="false">DEC2HEX(B1939,2)</f>
        <v>FF</v>
      </c>
      <c r="F1939" s="1" t="str">
        <f aca="false">DEC2BIN(C1939,8)</f>
        <v>10010100</v>
      </c>
      <c r="H1939" s="1" t="n">
        <f aca="false">(VALUE(MID($F1939,H$1,1)))</f>
        <v>1</v>
      </c>
      <c r="I1939" s="1" t="n">
        <f aca="false">(VALUE(MID($F1939,I$1,1)))</f>
        <v>0</v>
      </c>
      <c r="J1939" s="1" t="n">
        <f aca="false">(VALUE(MID($F1939,J$1,1)))</f>
        <v>0</v>
      </c>
      <c r="K1939" s="1" t="n">
        <f aca="false">(VALUE(MID($F1939,K$1,1)))</f>
        <v>1</v>
      </c>
      <c r="L1939" s="1" t="n">
        <f aca="false">(VALUE(MID($F1939,L$1,1)))</f>
        <v>0</v>
      </c>
      <c r="M1939" s="1" t="n">
        <f aca="false">(VALUE(MID($F1939,M$1,1)))</f>
        <v>1</v>
      </c>
      <c r="N1939" s="1" t="n">
        <f aca="false">(VALUE(MID($F1939,N$1,1)))</f>
        <v>0</v>
      </c>
      <c r="O1939" s="1" t="n">
        <f aca="false">(VALUE(MID($F1939,O$1,1)))</f>
        <v>0</v>
      </c>
      <c r="Q1939" s="1" t="str">
        <f aca="false">IF(AND(I1939=1,J1939=1,M1939=1,O1938=0,O1939,1),E1939,"")</f>
        <v/>
      </c>
      <c r="R1939" s="1" t="str">
        <f aca="false">IF(AND(I1939=0,J1939=0,M1939=0,O1938=0,O1939=1),E1939,"")</f>
        <v/>
      </c>
      <c r="S1939" s="1" t="str">
        <f aca="false">IF(AND(I1939=0,K1939=0,M1939=0,O1938=0,O1939=1),E1939,"")</f>
        <v/>
      </c>
    </row>
    <row r="1940" customFormat="false" ht="12.75" hidden="false" customHeight="false" outlineLevel="0" collapsed="false">
      <c r="A1940" s="3" t="n">
        <v>8.685E-005</v>
      </c>
      <c r="B1940" s="1" t="n">
        <v>255</v>
      </c>
      <c r="C1940" s="1" t="n">
        <v>149</v>
      </c>
      <c r="E1940" s="1" t="str">
        <f aca="false">DEC2HEX(B1940,2)</f>
        <v>FF</v>
      </c>
      <c r="F1940" s="1" t="str">
        <f aca="false">DEC2BIN(C1940,8)</f>
        <v>10010101</v>
      </c>
      <c r="H1940" s="1" t="n">
        <f aca="false">(VALUE(MID($F1940,H$1,1)))</f>
        <v>1</v>
      </c>
      <c r="I1940" s="1" t="n">
        <f aca="false">(VALUE(MID($F1940,I$1,1)))</f>
        <v>0</v>
      </c>
      <c r="J1940" s="1" t="n">
        <f aca="false">(VALUE(MID($F1940,J$1,1)))</f>
        <v>0</v>
      </c>
      <c r="K1940" s="1" t="n">
        <f aca="false">(VALUE(MID($F1940,K$1,1)))</f>
        <v>1</v>
      </c>
      <c r="L1940" s="1" t="n">
        <f aca="false">(VALUE(MID($F1940,L$1,1)))</f>
        <v>0</v>
      </c>
      <c r="M1940" s="1" t="n">
        <f aca="false">(VALUE(MID($F1940,M$1,1)))</f>
        <v>1</v>
      </c>
      <c r="N1940" s="1" t="n">
        <f aca="false">(VALUE(MID($F1940,N$1,1)))</f>
        <v>0</v>
      </c>
      <c r="O1940" s="1" t="n">
        <f aca="false">(VALUE(MID($F1940,O$1,1)))</f>
        <v>1</v>
      </c>
      <c r="Q1940" s="1" t="str">
        <f aca="false">IF(AND(I1940=1,J1940=1,M1940=1,O1939=0,O1940,1),E1940,"")</f>
        <v/>
      </c>
      <c r="R1940" s="1" t="str">
        <f aca="false">IF(AND(I1940=0,J1940=0,M1940=0,O1939=0,O1940=1),E1940,"")</f>
        <v/>
      </c>
      <c r="S1940" s="1" t="str">
        <f aca="false">IF(AND(I1940=0,K1940=0,M1940=0,O1939=0,O1940=1),E1940,"")</f>
        <v/>
      </c>
    </row>
    <row r="1941" customFormat="false" ht="12.75" hidden="false" customHeight="false" outlineLevel="0" collapsed="false">
      <c r="A1941" s="3" t="n">
        <v>8.69E-005</v>
      </c>
      <c r="B1941" s="1" t="n">
        <v>255</v>
      </c>
      <c r="C1941" s="1" t="n">
        <v>149</v>
      </c>
      <c r="E1941" s="1" t="str">
        <f aca="false">DEC2HEX(B1941,2)</f>
        <v>FF</v>
      </c>
      <c r="F1941" s="1" t="str">
        <f aca="false">DEC2BIN(C1941,8)</f>
        <v>10010101</v>
      </c>
      <c r="H1941" s="1" t="n">
        <f aca="false">(VALUE(MID($F1941,H$1,1)))</f>
        <v>1</v>
      </c>
      <c r="I1941" s="1" t="n">
        <f aca="false">(VALUE(MID($F1941,I$1,1)))</f>
        <v>0</v>
      </c>
      <c r="J1941" s="1" t="n">
        <f aca="false">(VALUE(MID($F1941,J$1,1)))</f>
        <v>0</v>
      </c>
      <c r="K1941" s="1" t="n">
        <f aca="false">(VALUE(MID($F1941,K$1,1)))</f>
        <v>1</v>
      </c>
      <c r="L1941" s="1" t="n">
        <f aca="false">(VALUE(MID($F1941,L$1,1)))</f>
        <v>0</v>
      </c>
      <c r="M1941" s="1" t="n">
        <f aca="false">(VALUE(MID($F1941,M$1,1)))</f>
        <v>1</v>
      </c>
      <c r="N1941" s="1" t="n">
        <f aca="false">(VALUE(MID($F1941,N$1,1)))</f>
        <v>0</v>
      </c>
      <c r="O1941" s="1" t="n">
        <f aca="false">(VALUE(MID($F1941,O$1,1)))</f>
        <v>1</v>
      </c>
      <c r="Q1941" s="1" t="str">
        <f aca="false">IF(AND(I1941=1,J1941=1,M1941=1,O1940=0,O1941,1),E1941,"")</f>
        <v/>
      </c>
      <c r="R1941" s="1" t="str">
        <f aca="false">IF(AND(I1941=0,J1941=0,M1941=0,O1940=0,O1941=1),E1941,"")</f>
        <v/>
      </c>
      <c r="S1941" s="1" t="str">
        <f aca="false">IF(AND(I1941=0,K1941=0,M1941=0,O1940=0,O1941=1),E1941,"")</f>
        <v/>
      </c>
    </row>
    <row r="1942" customFormat="false" ht="12.75" hidden="false" customHeight="false" outlineLevel="0" collapsed="false">
      <c r="A1942" s="3" t="n">
        <v>8.695E-005</v>
      </c>
      <c r="B1942" s="1" t="n">
        <v>255</v>
      </c>
      <c r="C1942" s="1" t="n">
        <v>145</v>
      </c>
      <c r="E1942" s="1" t="str">
        <f aca="false">DEC2HEX(B1942,2)</f>
        <v>FF</v>
      </c>
      <c r="F1942" s="1" t="str">
        <f aca="false">DEC2BIN(C1942,8)</f>
        <v>10010001</v>
      </c>
      <c r="H1942" s="1" t="n">
        <f aca="false">(VALUE(MID($F1942,H$1,1)))</f>
        <v>1</v>
      </c>
      <c r="I1942" s="1" t="n">
        <f aca="false">(VALUE(MID($F1942,I$1,1)))</f>
        <v>0</v>
      </c>
      <c r="J1942" s="1" t="n">
        <f aca="false">(VALUE(MID($F1942,J$1,1)))</f>
        <v>0</v>
      </c>
      <c r="K1942" s="1" t="n">
        <f aca="false">(VALUE(MID($F1942,K$1,1)))</f>
        <v>1</v>
      </c>
      <c r="L1942" s="1" t="n">
        <f aca="false">(VALUE(MID($F1942,L$1,1)))</f>
        <v>0</v>
      </c>
      <c r="M1942" s="1" t="n">
        <f aca="false">(VALUE(MID($F1942,M$1,1)))</f>
        <v>0</v>
      </c>
      <c r="N1942" s="1" t="n">
        <f aca="false">(VALUE(MID($F1942,N$1,1)))</f>
        <v>0</v>
      </c>
      <c r="O1942" s="1" t="n">
        <f aca="false">(VALUE(MID($F1942,O$1,1)))</f>
        <v>1</v>
      </c>
      <c r="Q1942" s="1" t="str">
        <f aca="false">IF(AND(I1942=1,J1942=1,M1942=1,O1941=0,O1942,1),E1942,"")</f>
        <v/>
      </c>
      <c r="R1942" s="1" t="str">
        <f aca="false">IF(AND(I1942=0,J1942=0,M1942=0,O1941=0,O1942=1),E1942,"")</f>
        <v/>
      </c>
      <c r="S1942" s="1" t="str">
        <f aca="false">IF(AND(I1942=0,K1942=0,M1942=0,O1941=0,O1942=1),E1942,"")</f>
        <v/>
      </c>
    </row>
    <row r="1943" customFormat="false" ht="12.75" hidden="false" customHeight="false" outlineLevel="0" collapsed="false">
      <c r="A1943" s="3" t="n">
        <v>8.7E-005</v>
      </c>
      <c r="B1943" s="1" t="n">
        <v>255</v>
      </c>
      <c r="C1943" s="1" t="n">
        <v>145</v>
      </c>
      <c r="E1943" s="1" t="str">
        <f aca="false">DEC2HEX(B1943,2)</f>
        <v>FF</v>
      </c>
      <c r="F1943" s="1" t="str">
        <f aca="false">DEC2BIN(C1943,8)</f>
        <v>10010001</v>
      </c>
      <c r="H1943" s="1" t="n">
        <f aca="false">(VALUE(MID($F1943,H$1,1)))</f>
        <v>1</v>
      </c>
      <c r="I1943" s="1" t="n">
        <f aca="false">(VALUE(MID($F1943,I$1,1)))</f>
        <v>0</v>
      </c>
      <c r="J1943" s="1" t="n">
        <f aca="false">(VALUE(MID($F1943,J$1,1)))</f>
        <v>0</v>
      </c>
      <c r="K1943" s="1" t="n">
        <f aca="false">(VALUE(MID($F1943,K$1,1)))</f>
        <v>1</v>
      </c>
      <c r="L1943" s="1" t="n">
        <f aca="false">(VALUE(MID($F1943,L$1,1)))</f>
        <v>0</v>
      </c>
      <c r="M1943" s="1" t="n">
        <f aca="false">(VALUE(MID($F1943,M$1,1)))</f>
        <v>0</v>
      </c>
      <c r="N1943" s="1" t="n">
        <f aca="false">(VALUE(MID($F1943,N$1,1)))</f>
        <v>0</v>
      </c>
      <c r="O1943" s="1" t="n">
        <f aca="false">(VALUE(MID($F1943,O$1,1)))</f>
        <v>1</v>
      </c>
      <c r="Q1943" s="1" t="str">
        <f aca="false">IF(AND(I1943=1,J1943=1,M1943=1,O1942=0,O1943,1),E1943,"")</f>
        <v/>
      </c>
      <c r="R1943" s="1" t="str">
        <f aca="false">IF(AND(I1943=0,J1943=0,M1943=0,O1942=0,O1943=1),E1943,"")</f>
        <v/>
      </c>
      <c r="S1943" s="1" t="str">
        <f aca="false">IF(AND(I1943=0,K1943=0,M1943=0,O1942=0,O1943=1),E1943,"")</f>
        <v/>
      </c>
    </row>
    <row r="1944" customFormat="false" ht="12.75" hidden="false" customHeight="false" outlineLevel="0" collapsed="false">
      <c r="A1944" s="3" t="n">
        <v>8.705E-005</v>
      </c>
      <c r="B1944" s="1" t="n">
        <v>255</v>
      </c>
      <c r="C1944" s="1" t="n">
        <v>144</v>
      </c>
      <c r="E1944" s="1" t="str">
        <f aca="false">DEC2HEX(B1944,2)</f>
        <v>FF</v>
      </c>
      <c r="F1944" s="1" t="str">
        <f aca="false">DEC2BIN(C1944,8)</f>
        <v>10010000</v>
      </c>
      <c r="H1944" s="1" t="n">
        <f aca="false">(VALUE(MID($F1944,H$1,1)))</f>
        <v>1</v>
      </c>
      <c r="I1944" s="1" t="n">
        <f aca="false">(VALUE(MID($F1944,I$1,1)))</f>
        <v>0</v>
      </c>
      <c r="J1944" s="1" t="n">
        <f aca="false">(VALUE(MID($F1944,J$1,1)))</f>
        <v>0</v>
      </c>
      <c r="K1944" s="1" t="n">
        <f aca="false">(VALUE(MID($F1944,K$1,1)))</f>
        <v>1</v>
      </c>
      <c r="L1944" s="1" t="n">
        <f aca="false">(VALUE(MID($F1944,L$1,1)))</f>
        <v>0</v>
      </c>
      <c r="M1944" s="1" t="n">
        <f aca="false">(VALUE(MID($F1944,M$1,1)))</f>
        <v>0</v>
      </c>
      <c r="N1944" s="1" t="n">
        <f aca="false">(VALUE(MID($F1944,N$1,1)))</f>
        <v>0</v>
      </c>
      <c r="O1944" s="1" t="n">
        <f aca="false">(VALUE(MID($F1944,O$1,1)))</f>
        <v>0</v>
      </c>
      <c r="Q1944" s="1" t="str">
        <f aca="false">IF(AND(I1944=1,J1944=1,M1944=1,O1943=0,O1944,1),E1944,"")</f>
        <v/>
      </c>
      <c r="R1944" s="1" t="str">
        <f aca="false">IF(AND(I1944=0,J1944=0,M1944=0,O1943=0,O1944=1),E1944,"")</f>
        <v/>
      </c>
      <c r="S1944" s="1" t="str">
        <f aca="false">IF(AND(I1944=0,K1944=0,M1944=0,O1943=0,O1944=1),E1944,"")</f>
        <v/>
      </c>
    </row>
    <row r="1945" customFormat="false" ht="12.75" hidden="false" customHeight="false" outlineLevel="0" collapsed="false">
      <c r="A1945" s="3" t="n">
        <v>8.71E-005</v>
      </c>
      <c r="B1945" s="1" t="n">
        <v>255</v>
      </c>
      <c r="C1945" s="1" t="n">
        <v>144</v>
      </c>
      <c r="E1945" s="1" t="str">
        <f aca="false">DEC2HEX(B1945,2)</f>
        <v>FF</v>
      </c>
      <c r="F1945" s="1" t="str">
        <f aca="false">DEC2BIN(C1945,8)</f>
        <v>10010000</v>
      </c>
      <c r="H1945" s="1" t="n">
        <f aca="false">(VALUE(MID($F1945,H$1,1)))</f>
        <v>1</v>
      </c>
      <c r="I1945" s="1" t="n">
        <f aca="false">(VALUE(MID($F1945,I$1,1)))</f>
        <v>0</v>
      </c>
      <c r="J1945" s="1" t="n">
        <f aca="false">(VALUE(MID($F1945,J$1,1)))</f>
        <v>0</v>
      </c>
      <c r="K1945" s="1" t="n">
        <f aca="false">(VALUE(MID($F1945,K$1,1)))</f>
        <v>1</v>
      </c>
      <c r="L1945" s="1" t="n">
        <f aca="false">(VALUE(MID($F1945,L$1,1)))</f>
        <v>0</v>
      </c>
      <c r="M1945" s="1" t="n">
        <f aca="false">(VALUE(MID($F1945,M$1,1)))</f>
        <v>0</v>
      </c>
      <c r="N1945" s="1" t="n">
        <f aca="false">(VALUE(MID($F1945,N$1,1)))</f>
        <v>0</v>
      </c>
      <c r="O1945" s="1" t="n">
        <f aca="false">(VALUE(MID($F1945,O$1,1)))</f>
        <v>0</v>
      </c>
      <c r="Q1945" s="1" t="str">
        <f aca="false">IF(AND(I1945=1,J1945=1,M1945=1,O1944=0,O1945,1),E1945,"")</f>
        <v/>
      </c>
      <c r="R1945" s="1" t="str">
        <f aca="false">IF(AND(I1945=0,J1945=0,M1945=0,O1944=0,O1945=1),E1945,"")</f>
        <v/>
      </c>
      <c r="S1945" s="1" t="str">
        <f aca="false">IF(AND(I1945=0,K1945=0,M1945=0,O1944=0,O1945=1),E1945,"")</f>
        <v/>
      </c>
    </row>
    <row r="1946" customFormat="false" ht="12.75" hidden="false" customHeight="false" outlineLevel="0" collapsed="false">
      <c r="A1946" s="3" t="n">
        <v>8.715E-005</v>
      </c>
      <c r="B1946" s="1" t="n">
        <v>255</v>
      </c>
      <c r="C1946" s="1" t="n">
        <v>144</v>
      </c>
      <c r="E1946" s="1" t="str">
        <f aca="false">DEC2HEX(B1946,2)</f>
        <v>FF</v>
      </c>
      <c r="F1946" s="1" t="str">
        <f aca="false">DEC2BIN(C1946,8)</f>
        <v>10010000</v>
      </c>
      <c r="H1946" s="1" t="n">
        <f aca="false">(VALUE(MID($F1946,H$1,1)))</f>
        <v>1</v>
      </c>
      <c r="I1946" s="1" t="n">
        <f aca="false">(VALUE(MID($F1946,I$1,1)))</f>
        <v>0</v>
      </c>
      <c r="J1946" s="1" t="n">
        <f aca="false">(VALUE(MID($F1946,J$1,1)))</f>
        <v>0</v>
      </c>
      <c r="K1946" s="1" t="n">
        <f aca="false">(VALUE(MID($F1946,K$1,1)))</f>
        <v>1</v>
      </c>
      <c r="L1946" s="1" t="n">
        <f aca="false">(VALUE(MID($F1946,L$1,1)))</f>
        <v>0</v>
      </c>
      <c r="M1946" s="1" t="n">
        <f aca="false">(VALUE(MID($F1946,M$1,1)))</f>
        <v>0</v>
      </c>
      <c r="N1946" s="1" t="n">
        <f aca="false">(VALUE(MID($F1946,N$1,1)))</f>
        <v>0</v>
      </c>
      <c r="O1946" s="1" t="n">
        <f aca="false">(VALUE(MID($F1946,O$1,1)))</f>
        <v>0</v>
      </c>
      <c r="Q1946" s="1" t="str">
        <f aca="false">IF(AND(I1946=1,J1946=1,M1946=1,O1945=0,O1946,1),E1946,"")</f>
        <v/>
      </c>
      <c r="R1946" s="1" t="str">
        <f aca="false">IF(AND(I1946=0,J1946=0,M1946=0,O1945=0,O1946=1),E1946,"")</f>
        <v/>
      </c>
      <c r="S1946" s="1" t="str">
        <f aca="false">IF(AND(I1946=0,K1946=0,M1946=0,O1945=0,O1946=1),E1946,"")</f>
        <v/>
      </c>
    </row>
    <row r="1947" customFormat="false" ht="12.75" hidden="false" customHeight="false" outlineLevel="0" collapsed="false">
      <c r="A1947" s="3" t="n">
        <v>8.72E-005</v>
      </c>
      <c r="B1947" s="1" t="n">
        <v>255</v>
      </c>
      <c r="C1947" s="1" t="n">
        <v>145</v>
      </c>
      <c r="E1947" s="1" t="str">
        <f aca="false">DEC2HEX(B1947,2)</f>
        <v>FF</v>
      </c>
      <c r="F1947" s="1" t="str">
        <f aca="false">DEC2BIN(C1947,8)</f>
        <v>10010001</v>
      </c>
      <c r="H1947" s="1" t="n">
        <f aca="false">(VALUE(MID($F1947,H$1,1)))</f>
        <v>1</v>
      </c>
      <c r="I1947" s="1" t="n">
        <f aca="false">(VALUE(MID($F1947,I$1,1)))</f>
        <v>0</v>
      </c>
      <c r="J1947" s="1" t="n">
        <f aca="false">(VALUE(MID($F1947,J$1,1)))</f>
        <v>0</v>
      </c>
      <c r="K1947" s="1" t="n">
        <f aca="false">(VALUE(MID($F1947,K$1,1)))</f>
        <v>1</v>
      </c>
      <c r="L1947" s="1" t="n">
        <f aca="false">(VALUE(MID($F1947,L$1,1)))</f>
        <v>0</v>
      </c>
      <c r="M1947" s="1" t="n">
        <f aca="false">(VALUE(MID($F1947,M$1,1)))</f>
        <v>0</v>
      </c>
      <c r="N1947" s="1" t="n">
        <f aca="false">(VALUE(MID($F1947,N$1,1)))</f>
        <v>0</v>
      </c>
      <c r="O1947" s="1" t="n">
        <f aca="false">(VALUE(MID($F1947,O$1,1)))</f>
        <v>1</v>
      </c>
      <c r="Q1947" s="1" t="str">
        <f aca="false">IF(AND(I1947=1,J1947=1,M1947=1,O1946=0,O1947,1),E1947,"")</f>
        <v/>
      </c>
      <c r="R1947" s="1" t="str">
        <f aca="false">IF(AND(I1947=0,J1947=0,M1947=0,O1946=0,O1947=1),E1947,"")</f>
        <v>FF</v>
      </c>
      <c r="S1947" s="1" t="str">
        <f aca="false">IF(AND(I1947=0,K1947=0,M1947=0,O1946=0,O1947=1),E1947,"")</f>
        <v/>
      </c>
    </row>
    <row r="1948" customFormat="false" ht="12.75" hidden="false" customHeight="false" outlineLevel="0" collapsed="false">
      <c r="A1948" s="3" t="n">
        <v>8.725E-005</v>
      </c>
      <c r="B1948" s="1" t="n">
        <v>255</v>
      </c>
      <c r="C1948" s="1" t="n">
        <v>145</v>
      </c>
      <c r="E1948" s="1" t="str">
        <f aca="false">DEC2HEX(B1948,2)</f>
        <v>FF</v>
      </c>
      <c r="F1948" s="1" t="str">
        <f aca="false">DEC2BIN(C1948,8)</f>
        <v>10010001</v>
      </c>
      <c r="H1948" s="1" t="n">
        <f aca="false">(VALUE(MID($F1948,H$1,1)))</f>
        <v>1</v>
      </c>
      <c r="I1948" s="1" t="n">
        <f aca="false">(VALUE(MID($F1948,I$1,1)))</f>
        <v>0</v>
      </c>
      <c r="J1948" s="1" t="n">
        <f aca="false">(VALUE(MID($F1948,J$1,1)))</f>
        <v>0</v>
      </c>
      <c r="K1948" s="1" t="n">
        <f aca="false">(VALUE(MID($F1948,K$1,1)))</f>
        <v>1</v>
      </c>
      <c r="L1948" s="1" t="n">
        <f aca="false">(VALUE(MID($F1948,L$1,1)))</f>
        <v>0</v>
      </c>
      <c r="M1948" s="1" t="n">
        <f aca="false">(VALUE(MID($F1948,M$1,1)))</f>
        <v>0</v>
      </c>
      <c r="N1948" s="1" t="n">
        <f aca="false">(VALUE(MID($F1948,N$1,1)))</f>
        <v>0</v>
      </c>
      <c r="O1948" s="1" t="n">
        <f aca="false">(VALUE(MID($F1948,O$1,1)))</f>
        <v>1</v>
      </c>
      <c r="Q1948" s="1" t="str">
        <f aca="false">IF(AND(I1948=1,J1948=1,M1948=1,O1947=0,O1948,1),E1948,"")</f>
        <v/>
      </c>
      <c r="R1948" s="1" t="str">
        <f aca="false">IF(AND(I1948=0,J1948=0,M1948=0,O1947=0,O1948=1),E1948,"")</f>
        <v/>
      </c>
      <c r="S1948" s="1" t="str">
        <f aca="false">IF(AND(I1948=0,K1948=0,M1948=0,O1947=0,O1948=1),E1948,"")</f>
        <v/>
      </c>
    </row>
    <row r="1949" customFormat="false" ht="12.75" hidden="false" customHeight="false" outlineLevel="0" collapsed="false">
      <c r="A1949" s="3" t="n">
        <v>8.73E-005</v>
      </c>
      <c r="B1949" s="1" t="n">
        <v>255</v>
      </c>
      <c r="C1949" s="1" t="n">
        <v>145</v>
      </c>
      <c r="E1949" s="1" t="str">
        <f aca="false">DEC2HEX(B1949,2)</f>
        <v>FF</v>
      </c>
      <c r="F1949" s="1" t="str">
        <f aca="false">DEC2BIN(C1949,8)</f>
        <v>10010001</v>
      </c>
      <c r="H1949" s="1" t="n">
        <f aca="false">(VALUE(MID($F1949,H$1,1)))</f>
        <v>1</v>
      </c>
      <c r="I1949" s="1" t="n">
        <f aca="false">(VALUE(MID($F1949,I$1,1)))</f>
        <v>0</v>
      </c>
      <c r="J1949" s="1" t="n">
        <f aca="false">(VALUE(MID($F1949,J$1,1)))</f>
        <v>0</v>
      </c>
      <c r="K1949" s="1" t="n">
        <f aca="false">(VALUE(MID($F1949,K$1,1)))</f>
        <v>1</v>
      </c>
      <c r="L1949" s="1" t="n">
        <f aca="false">(VALUE(MID($F1949,L$1,1)))</f>
        <v>0</v>
      </c>
      <c r="M1949" s="1" t="n">
        <f aca="false">(VALUE(MID($F1949,M$1,1)))</f>
        <v>0</v>
      </c>
      <c r="N1949" s="1" t="n">
        <f aca="false">(VALUE(MID($F1949,N$1,1)))</f>
        <v>0</v>
      </c>
      <c r="O1949" s="1" t="n">
        <f aca="false">(VALUE(MID($F1949,O$1,1)))</f>
        <v>1</v>
      </c>
      <c r="Q1949" s="1" t="str">
        <f aca="false">IF(AND(I1949=1,J1949=1,M1949=1,O1948=0,O1949,1),E1949,"")</f>
        <v/>
      </c>
      <c r="R1949" s="1" t="str">
        <f aca="false">IF(AND(I1949=0,J1949=0,M1949=0,O1948=0,O1949=1),E1949,"")</f>
        <v/>
      </c>
      <c r="S1949" s="1" t="str">
        <f aca="false">IF(AND(I1949=0,K1949=0,M1949=0,O1948=0,O1949=1),E1949,"")</f>
        <v/>
      </c>
    </row>
    <row r="1950" customFormat="false" ht="12.75" hidden="false" customHeight="false" outlineLevel="0" collapsed="false">
      <c r="A1950" s="3" t="n">
        <v>8.735E-005</v>
      </c>
      <c r="B1950" s="1" t="n">
        <v>255</v>
      </c>
      <c r="C1950" s="1" t="n">
        <v>145</v>
      </c>
      <c r="E1950" s="1" t="str">
        <f aca="false">DEC2HEX(B1950,2)</f>
        <v>FF</v>
      </c>
      <c r="F1950" s="1" t="str">
        <f aca="false">DEC2BIN(C1950,8)</f>
        <v>10010001</v>
      </c>
      <c r="H1950" s="1" t="n">
        <f aca="false">(VALUE(MID($F1950,H$1,1)))</f>
        <v>1</v>
      </c>
      <c r="I1950" s="1" t="n">
        <f aca="false">(VALUE(MID($F1950,I$1,1)))</f>
        <v>0</v>
      </c>
      <c r="J1950" s="1" t="n">
        <f aca="false">(VALUE(MID($F1950,J$1,1)))</f>
        <v>0</v>
      </c>
      <c r="K1950" s="1" t="n">
        <f aca="false">(VALUE(MID($F1950,K$1,1)))</f>
        <v>1</v>
      </c>
      <c r="L1950" s="1" t="n">
        <f aca="false">(VALUE(MID($F1950,L$1,1)))</f>
        <v>0</v>
      </c>
      <c r="M1950" s="1" t="n">
        <f aca="false">(VALUE(MID($F1950,M$1,1)))</f>
        <v>0</v>
      </c>
      <c r="N1950" s="1" t="n">
        <f aca="false">(VALUE(MID($F1950,N$1,1)))</f>
        <v>0</v>
      </c>
      <c r="O1950" s="1" t="n">
        <f aca="false">(VALUE(MID($F1950,O$1,1)))</f>
        <v>1</v>
      </c>
      <c r="Q1950" s="1" t="str">
        <f aca="false">IF(AND(I1950=1,J1950=1,M1950=1,O1949=0,O1950,1),E1950,"")</f>
        <v/>
      </c>
      <c r="R1950" s="1" t="str">
        <f aca="false">IF(AND(I1950=0,J1950=0,M1950=0,O1949=0,O1950=1),E1950,"")</f>
        <v/>
      </c>
      <c r="S1950" s="1" t="str">
        <f aca="false">IF(AND(I1950=0,K1950=0,M1950=0,O1949=0,O1950=1),E1950,"")</f>
        <v/>
      </c>
    </row>
    <row r="1951" customFormat="false" ht="12.75" hidden="false" customHeight="false" outlineLevel="0" collapsed="false">
      <c r="A1951" s="3" t="n">
        <v>8.74E-005</v>
      </c>
      <c r="B1951" s="1" t="n">
        <v>255</v>
      </c>
      <c r="C1951" s="1" t="n">
        <v>180</v>
      </c>
      <c r="E1951" s="1" t="str">
        <f aca="false">DEC2HEX(B1951,2)</f>
        <v>FF</v>
      </c>
      <c r="F1951" s="1" t="str">
        <f aca="false">DEC2BIN(C1951,8)</f>
        <v>10110100</v>
      </c>
      <c r="H1951" s="1" t="n">
        <f aca="false">(VALUE(MID($F1951,H$1,1)))</f>
        <v>1</v>
      </c>
      <c r="I1951" s="1" t="n">
        <f aca="false">(VALUE(MID($F1951,I$1,1)))</f>
        <v>0</v>
      </c>
      <c r="J1951" s="1" t="n">
        <f aca="false">(VALUE(MID($F1951,J$1,1)))</f>
        <v>1</v>
      </c>
      <c r="K1951" s="1" t="n">
        <f aca="false">(VALUE(MID($F1951,K$1,1)))</f>
        <v>1</v>
      </c>
      <c r="L1951" s="1" t="n">
        <f aca="false">(VALUE(MID($F1951,L$1,1)))</f>
        <v>0</v>
      </c>
      <c r="M1951" s="1" t="n">
        <f aca="false">(VALUE(MID($F1951,M$1,1)))</f>
        <v>1</v>
      </c>
      <c r="N1951" s="1" t="n">
        <f aca="false">(VALUE(MID($F1951,N$1,1)))</f>
        <v>0</v>
      </c>
      <c r="O1951" s="1" t="n">
        <f aca="false">(VALUE(MID($F1951,O$1,1)))</f>
        <v>0</v>
      </c>
      <c r="Q1951" s="1" t="str">
        <f aca="false">IF(AND(I1951=1,J1951=1,M1951=1,O1950=0,O1951,1),E1951,"")</f>
        <v/>
      </c>
      <c r="R1951" s="1" t="str">
        <f aca="false">IF(AND(I1951=0,J1951=0,M1951=0,O1950=0,O1951=1),E1951,"")</f>
        <v/>
      </c>
      <c r="S1951" s="1" t="str">
        <f aca="false">IF(AND(I1951=0,K1951=0,M1951=0,O1950=0,O1951=1),E1951,"")</f>
        <v/>
      </c>
    </row>
    <row r="1952" customFormat="false" ht="12.75" hidden="false" customHeight="false" outlineLevel="0" collapsed="false">
      <c r="A1952" s="3" t="n">
        <v>8.745E-005</v>
      </c>
      <c r="B1952" s="1" t="n">
        <v>255</v>
      </c>
      <c r="C1952" s="1" t="n">
        <v>180</v>
      </c>
      <c r="E1952" s="1" t="str">
        <f aca="false">DEC2HEX(B1952,2)</f>
        <v>FF</v>
      </c>
      <c r="F1952" s="1" t="str">
        <f aca="false">DEC2BIN(C1952,8)</f>
        <v>10110100</v>
      </c>
      <c r="H1952" s="1" t="n">
        <f aca="false">(VALUE(MID($F1952,H$1,1)))</f>
        <v>1</v>
      </c>
      <c r="I1952" s="1" t="n">
        <f aca="false">(VALUE(MID($F1952,I$1,1)))</f>
        <v>0</v>
      </c>
      <c r="J1952" s="1" t="n">
        <f aca="false">(VALUE(MID($F1952,J$1,1)))</f>
        <v>1</v>
      </c>
      <c r="K1952" s="1" t="n">
        <f aca="false">(VALUE(MID($F1952,K$1,1)))</f>
        <v>1</v>
      </c>
      <c r="L1952" s="1" t="n">
        <f aca="false">(VALUE(MID($F1952,L$1,1)))</f>
        <v>0</v>
      </c>
      <c r="M1952" s="1" t="n">
        <f aca="false">(VALUE(MID($F1952,M$1,1)))</f>
        <v>1</v>
      </c>
      <c r="N1952" s="1" t="n">
        <f aca="false">(VALUE(MID($F1952,N$1,1)))</f>
        <v>0</v>
      </c>
      <c r="O1952" s="1" t="n">
        <f aca="false">(VALUE(MID($F1952,O$1,1)))</f>
        <v>0</v>
      </c>
      <c r="Q1952" s="1" t="str">
        <f aca="false">IF(AND(I1952=1,J1952=1,M1952=1,O1951=0,O1952,1),E1952,"")</f>
        <v/>
      </c>
      <c r="R1952" s="1" t="str">
        <f aca="false">IF(AND(I1952=0,J1952=0,M1952=0,O1951=0,O1952=1),E1952,"")</f>
        <v/>
      </c>
      <c r="S1952" s="1" t="str">
        <f aca="false">IF(AND(I1952=0,K1952=0,M1952=0,O1951=0,O1952=1),E1952,"")</f>
        <v/>
      </c>
    </row>
    <row r="1953" customFormat="false" ht="12.75" hidden="false" customHeight="false" outlineLevel="0" collapsed="false">
      <c r="A1953" s="3" t="n">
        <v>8.75E-005</v>
      </c>
      <c r="B1953" s="1" t="n">
        <v>255</v>
      </c>
      <c r="C1953" s="1" t="n">
        <v>180</v>
      </c>
      <c r="E1953" s="1" t="str">
        <f aca="false">DEC2HEX(B1953,2)</f>
        <v>FF</v>
      </c>
      <c r="F1953" s="1" t="str">
        <f aca="false">DEC2BIN(C1953,8)</f>
        <v>10110100</v>
      </c>
      <c r="H1953" s="1" t="n">
        <f aca="false">(VALUE(MID($F1953,H$1,1)))</f>
        <v>1</v>
      </c>
      <c r="I1953" s="1" t="n">
        <f aca="false">(VALUE(MID($F1953,I$1,1)))</f>
        <v>0</v>
      </c>
      <c r="J1953" s="1" t="n">
        <f aca="false">(VALUE(MID($F1953,J$1,1)))</f>
        <v>1</v>
      </c>
      <c r="K1953" s="1" t="n">
        <f aca="false">(VALUE(MID($F1953,K$1,1)))</f>
        <v>1</v>
      </c>
      <c r="L1953" s="1" t="n">
        <f aca="false">(VALUE(MID($F1953,L$1,1)))</f>
        <v>0</v>
      </c>
      <c r="M1953" s="1" t="n">
        <f aca="false">(VALUE(MID($F1953,M$1,1)))</f>
        <v>1</v>
      </c>
      <c r="N1953" s="1" t="n">
        <f aca="false">(VALUE(MID($F1953,N$1,1)))</f>
        <v>0</v>
      </c>
      <c r="O1953" s="1" t="n">
        <f aca="false">(VALUE(MID($F1953,O$1,1)))</f>
        <v>0</v>
      </c>
      <c r="Q1953" s="1" t="str">
        <f aca="false">IF(AND(I1953=1,J1953=1,M1953=1,O1952=0,O1953,1),E1953,"")</f>
        <v/>
      </c>
      <c r="R1953" s="1" t="str">
        <f aca="false">IF(AND(I1953=0,J1953=0,M1953=0,O1952=0,O1953=1),E1953,"")</f>
        <v/>
      </c>
      <c r="S1953" s="1" t="str">
        <f aca="false">IF(AND(I1953=0,K1953=0,M1953=0,O1952=0,O1953=1),E1953,"")</f>
        <v/>
      </c>
    </row>
    <row r="1954" customFormat="false" ht="12.75" hidden="false" customHeight="false" outlineLevel="0" collapsed="false">
      <c r="A1954" s="3" t="n">
        <v>8.755E-005</v>
      </c>
      <c r="B1954" s="1" t="n">
        <v>255</v>
      </c>
      <c r="C1954" s="1" t="n">
        <v>180</v>
      </c>
      <c r="E1954" s="1" t="str">
        <f aca="false">DEC2HEX(B1954,2)</f>
        <v>FF</v>
      </c>
      <c r="F1954" s="1" t="str">
        <f aca="false">DEC2BIN(C1954,8)</f>
        <v>10110100</v>
      </c>
      <c r="H1954" s="1" t="n">
        <f aca="false">(VALUE(MID($F1954,H$1,1)))</f>
        <v>1</v>
      </c>
      <c r="I1954" s="1" t="n">
        <f aca="false">(VALUE(MID($F1954,I$1,1)))</f>
        <v>0</v>
      </c>
      <c r="J1954" s="1" t="n">
        <f aca="false">(VALUE(MID($F1954,J$1,1)))</f>
        <v>1</v>
      </c>
      <c r="K1954" s="1" t="n">
        <f aca="false">(VALUE(MID($F1954,K$1,1)))</f>
        <v>1</v>
      </c>
      <c r="L1954" s="1" t="n">
        <f aca="false">(VALUE(MID($F1954,L$1,1)))</f>
        <v>0</v>
      </c>
      <c r="M1954" s="1" t="n">
        <f aca="false">(VALUE(MID($F1954,M$1,1)))</f>
        <v>1</v>
      </c>
      <c r="N1954" s="1" t="n">
        <f aca="false">(VALUE(MID($F1954,N$1,1)))</f>
        <v>0</v>
      </c>
      <c r="O1954" s="1" t="n">
        <f aca="false">(VALUE(MID($F1954,O$1,1)))</f>
        <v>0</v>
      </c>
      <c r="Q1954" s="1" t="str">
        <f aca="false">IF(AND(I1954=1,J1954=1,M1954=1,O1953=0,O1954,1),E1954,"")</f>
        <v/>
      </c>
      <c r="R1954" s="1" t="str">
        <f aca="false">IF(AND(I1954=0,J1954=0,M1954=0,O1953=0,O1954=1),E1954,"")</f>
        <v/>
      </c>
      <c r="S1954" s="1" t="str">
        <f aca="false">IF(AND(I1954=0,K1954=0,M1954=0,O1953=0,O1954=1),E1954,"")</f>
        <v/>
      </c>
    </row>
    <row r="1955" customFormat="false" ht="12.75" hidden="false" customHeight="false" outlineLevel="0" collapsed="false">
      <c r="A1955" s="3" t="n">
        <v>8.76E-005</v>
      </c>
      <c r="B1955" s="1" t="n">
        <v>255</v>
      </c>
      <c r="C1955" s="1" t="n">
        <v>181</v>
      </c>
      <c r="E1955" s="1" t="str">
        <f aca="false">DEC2HEX(B1955,2)</f>
        <v>FF</v>
      </c>
      <c r="F1955" s="1" t="str">
        <f aca="false">DEC2BIN(C1955,8)</f>
        <v>10110101</v>
      </c>
      <c r="H1955" s="1" t="n">
        <f aca="false">(VALUE(MID($F1955,H$1,1)))</f>
        <v>1</v>
      </c>
      <c r="I1955" s="1" t="n">
        <f aca="false">(VALUE(MID($F1955,I$1,1)))</f>
        <v>0</v>
      </c>
      <c r="J1955" s="1" t="n">
        <f aca="false">(VALUE(MID($F1955,J$1,1)))</f>
        <v>1</v>
      </c>
      <c r="K1955" s="1" t="n">
        <f aca="false">(VALUE(MID($F1955,K$1,1)))</f>
        <v>1</v>
      </c>
      <c r="L1955" s="1" t="n">
        <f aca="false">(VALUE(MID($F1955,L$1,1)))</f>
        <v>0</v>
      </c>
      <c r="M1955" s="1" t="n">
        <f aca="false">(VALUE(MID($F1955,M$1,1)))</f>
        <v>1</v>
      </c>
      <c r="N1955" s="1" t="n">
        <f aca="false">(VALUE(MID($F1955,N$1,1)))</f>
        <v>0</v>
      </c>
      <c r="O1955" s="1" t="n">
        <f aca="false">(VALUE(MID($F1955,O$1,1)))</f>
        <v>1</v>
      </c>
      <c r="Q1955" s="1" t="str">
        <f aca="false">IF(AND(I1955=1,J1955=1,M1955=1,O1954=0,O1955,1),E1955,"")</f>
        <v/>
      </c>
      <c r="R1955" s="1" t="str">
        <f aca="false">IF(AND(I1955=0,J1955=0,M1955=0,O1954=0,O1955=1),E1955,"")</f>
        <v/>
      </c>
      <c r="S1955" s="1" t="str">
        <f aca="false">IF(AND(I1955=0,K1955=0,M1955=0,O1954=0,O1955=1),E1955,"")</f>
        <v/>
      </c>
    </row>
    <row r="1956" customFormat="false" ht="12.75" hidden="false" customHeight="false" outlineLevel="0" collapsed="false">
      <c r="A1956" s="3" t="n">
        <v>8.765E-005</v>
      </c>
      <c r="B1956" s="1" t="n">
        <v>255</v>
      </c>
      <c r="C1956" s="1" t="n">
        <v>181</v>
      </c>
      <c r="E1956" s="1" t="str">
        <f aca="false">DEC2HEX(B1956,2)</f>
        <v>FF</v>
      </c>
      <c r="F1956" s="1" t="str">
        <f aca="false">DEC2BIN(C1956,8)</f>
        <v>10110101</v>
      </c>
      <c r="H1956" s="1" t="n">
        <f aca="false">(VALUE(MID($F1956,H$1,1)))</f>
        <v>1</v>
      </c>
      <c r="I1956" s="1" t="n">
        <f aca="false">(VALUE(MID($F1956,I$1,1)))</f>
        <v>0</v>
      </c>
      <c r="J1956" s="1" t="n">
        <f aca="false">(VALUE(MID($F1956,J$1,1)))</f>
        <v>1</v>
      </c>
      <c r="K1956" s="1" t="n">
        <f aca="false">(VALUE(MID($F1956,K$1,1)))</f>
        <v>1</v>
      </c>
      <c r="L1956" s="1" t="n">
        <f aca="false">(VALUE(MID($F1956,L$1,1)))</f>
        <v>0</v>
      </c>
      <c r="M1956" s="1" t="n">
        <f aca="false">(VALUE(MID($F1956,M$1,1)))</f>
        <v>1</v>
      </c>
      <c r="N1956" s="1" t="n">
        <f aca="false">(VALUE(MID($F1956,N$1,1)))</f>
        <v>0</v>
      </c>
      <c r="O1956" s="1" t="n">
        <f aca="false">(VALUE(MID($F1956,O$1,1)))</f>
        <v>1</v>
      </c>
      <c r="Q1956" s="1" t="str">
        <f aca="false">IF(AND(I1956=1,J1956=1,M1956=1,O1955=0,O1956,1),E1956,"")</f>
        <v/>
      </c>
      <c r="R1956" s="1" t="str">
        <f aca="false">IF(AND(I1956=0,J1956=0,M1956=0,O1955=0,O1956=1),E1956,"")</f>
        <v/>
      </c>
      <c r="S1956" s="1" t="str">
        <f aca="false">IF(AND(I1956=0,K1956=0,M1956=0,O1955=0,O1956=1),E1956,"")</f>
        <v/>
      </c>
    </row>
    <row r="1957" customFormat="false" ht="12.75" hidden="false" customHeight="false" outlineLevel="0" collapsed="false">
      <c r="A1957" s="3" t="n">
        <v>8.77E-005</v>
      </c>
      <c r="B1957" s="1" t="n">
        <v>255</v>
      </c>
      <c r="C1957" s="1" t="n">
        <v>53</v>
      </c>
      <c r="E1957" s="1" t="str">
        <f aca="false">DEC2HEX(B1957,2)</f>
        <v>FF</v>
      </c>
      <c r="F1957" s="1" t="str">
        <f aca="false">DEC2BIN(C1957,8)</f>
        <v>00110101</v>
      </c>
      <c r="H1957" s="1" t="n">
        <f aca="false">(VALUE(MID($F1957,H$1,1)))</f>
        <v>0</v>
      </c>
      <c r="I1957" s="1" t="n">
        <f aca="false">(VALUE(MID($F1957,I$1,1)))</f>
        <v>0</v>
      </c>
      <c r="J1957" s="1" t="n">
        <f aca="false">(VALUE(MID($F1957,J$1,1)))</f>
        <v>1</v>
      </c>
      <c r="K1957" s="1" t="n">
        <f aca="false">(VALUE(MID($F1957,K$1,1)))</f>
        <v>1</v>
      </c>
      <c r="L1957" s="1" t="n">
        <f aca="false">(VALUE(MID($F1957,L$1,1)))</f>
        <v>0</v>
      </c>
      <c r="M1957" s="1" t="n">
        <f aca="false">(VALUE(MID($F1957,M$1,1)))</f>
        <v>1</v>
      </c>
      <c r="N1957" s="1" t="n">
        <f aca="false">(VALUE(MID($F1957,N$1,1)))</f>
        <v>0</v>
      </c>
      <c r="O1957" s="1" t="n">
        <f aca="false">(VALUE(MID($F1957,O$1,1)))</f>
        <v>1</v>
      </c>
      <c r="Q1957" s="1" t="str">
        <f aca="false">IF(AND(I1957=1,J1957=1,M1957=1,O1956=0,O1957,1),E1957,"")</f>
        <v/>
      </c>
      <c r="R1957" s="1" t="str">
        <f aca="false">IF(AND(I1957=0,J1957=0,M1957=0,O1956=0,O1957=1),E1957,"")</f>
        <v/>
      </c>
      <c r="S1957" s="1" t="str">
        <f aca="false">IF(AND(I1957=0,K1957=0,M1957=0,O1956=0,O1957=1),E1957,"")</f>
        <v/>
      </c>
    </row>
    <row r="1958" customFormat="false" ht="12.75" hidden="false" customHeight="false" outlineLevel="0" collapsed="false">
      <c r="A1958" s="3" t="n">
        <v>8.775E-005</v>
      </c>
      <c r="B1958" s="1" t="n">
        <v>255</v>
      </c>
      <c r="C1958" s="1" t="n">
        <v>117</v>
      </c>
      <c r="E1958" s="1" t="str">
        <f aca="false">DEC2HEX(B1958,2)</f>
        <v>FF</v>
      </c>
      <c r="F1958" s="1" t="str">
        <f aca="false">DEC2BIN(C1958,8)</f>
        <v>01110101</v>
      </c>
      <c r="H1958" s="1" t="n">
        <f aca="false">(VALUE(MID($F1958,H$1,1)))</f>
        <v>0</v>
      </c>
      <c r="I1958" s="1" t="n">
        <f aca="false">(VALUE(MID($F1958,I$1,1)))</f>
        <v>1</v>
      </c>
      <c r="J1958" s="1" t="n">
        <f aca="false">(VALUE(MID($F1958,J$1,1)))</f>
        <v>1</v>
      </c>
      <c r="K1958" s="1" t="n">
        <f aca="false">(VALUE(MID($F1958,K$1,1)))</f>
        <v>1</v>
      </c>
      <c r="L1958" s="1" t="n">
        <f aca="false">(VALUE(MID($F1958,L$1,1)))</f>
        <v>0</v>
      </c>
      <c r="M1958" s="1" t="n">
        <f aca="false">(VALUE(MID($F1958,M$1,1)))</f>
        <v>1</v>
      </c>
      <c r="N1958" s="1" t="n">
        <f aca="false">(VALUE(MID($F1958,N$1,1)))</f>
        <v>0</v>
      </c>
      <c r="O1958" s="1" t="n">
        <f aca="false">(VALUE(MID($F1958,O$1,1)))</f>
        <v>1</v>
      </c>
      <c r="Q1958" s="1" t="str">
        <f aca="false">IF(AND(I1958=1,J1958=1,M1958=1,O1957=0,O1958,1),E1958,"")</f>
        <v/>
      </c>
      <c r="R1958" s="1" t="str">
        <f aca="false">IF(AND(I1958=0,J1958=0,M1958=0,O1957=0,O1958=1),E1958,"")</f>
        <v/>
      </c>
      <c r="S1958" s="1" t="str">
        <f aca="false">IF(AND(I1958=0,K1958=0,M1958=0,O1957=0,O1958=1),E1958,"")</f>
        <v/>
      </c>
    </row>
    <row r="1959" customFormat="false" ht="12.75" hidden="false" customHeight="false" outlineLevel="0" collapsed="false">
      <c r="A1959" s="3" t="n">
        <v>8.78E-005</v>
      </c>
      <c r="B1959" s="1" t="n">
        <v>17</v>
      </c>
      <c r="C1959" s="1" t="n">
        <v>116</v>
      </c>
      <c r="E1959" s="1" t="str">
        <f aca="false">DEC2HEX(B1959,2)</f>
        <v>11</v>
      </c>
      <c r="F1959" s="1" t="str">
        <f aca="false">DEC2BIN(C1959,8)</f>
        <v>01110100</v>
      </c>
      <c r="H1959" s="1" t="n">
        <f aca="false">(VALUE(MID($F1959,H$1,1)))</f>
        <v>0</v>
      </c>
      <c r="I1959" s="1" t="n">
        <f aca="false">(VALUE(MID($F1959,I$1,1)))</f>
        <v>1</v>
      </c>
      <c r="J1959" s="1" t="n">
        <f aca="false">(VALUE(MID($F1959,J$1,1)))</f>
        <v>1</v>
      </c>
      <c r="K1959" s="1" t="n">
        <f aca="false">(VALUE(MID($F1959,K$1,1)))</f>
        <v>1</v>
      </c>
      <c r="L1959" s="1" t="n">
        <f aca="false">(VALUE(MID($F1959,L$1,1)))</f>
        <v>0</v>
      </c>
      <c r="M1959" s="1" t="n">
        <f aca="false">(VALUE(MID($F1959,M$1,1)))</f>
        <v>1</v>
      </c>
      <c r="N1959" s="1" t="n">
        <f aca="false">(VALUE(MID($F1959,N$1,1)))</f>
        <v>0</v>
      </c>
      <c r="O1959" s="1" t="n">
        <f aca="false">(VALUE(MID($F1959,O$1,1)))</f>
        <v>0</v>
      </c>
      <c r="Q1959" s="1" t="str">
        <f aca="false">IF(AND(I1959=1,J1959=1,M1959=1,O1958=0,O1959,1),E1959,"")</f>
        <v/>
      </c>
      <c r="R1959" s="1" t="str">
        <f aca="false">IF(AND(I1959=0,J1959=0,M1959=0,O1958=0,O1959=1),E1959,"")</f>
        <v/>
      </c>
      <c r="S1959" s="1" t="str">
        <f aca="false">IF(AND(I1959=0,K1959=0,M1959=0,O1958=0,O1959=1),E1959,"")</f>
        <v/>
      </c>
    </row>
    <row r="1960" customFormat="false" ht="12.75" hidden="false" customHeight="false" outlineLevel="0" collapsed="false">
      <c r="A1960" s="3" t="n">
        <v>8.785E-005</v>
      </c>
      <c r="B1960" s="1" t="n">
        <v>17</v>
      </c>
      <c r="C1960" s="1" t="n">
        <v>116</v>
      </c>
      <c r="E1960" s="1" t="str">
        <f aca="false">DEC2HEX(B1960,2)</f>
        <v>11</v>
      </c>
      <c r="F1960" s="1" t="str">
        <f aca="false">DEC2BIN(C1960,8)</f>
        <v>01110100</v>
      </c>
      <c r="H1960" s="1" t="n">
        <f aca="false">(VALUE(MID($F1960,H$1,1)))</f>
        <v>0</v>
      </c>
      <c r="I1960" s="1" t="n">
        <f aca="false">(VALUE(MID($F1960,I$1,1)))</f>
        <v>1</v>
      </c>
      <c r="J1960" s="1" t="n">
        <f aca="false">(VALUE(MID($F1960,J$1,1)))</f>
        <v>1</v>
      </c>
      <c r="K1960" s="1" t="n">
        <f aca="false">(VALUE(MID($F1960,K$1,1)))</f>
        <v>1</v>
      </c>
      <c r="L1960" s="1" t="n">
        <f aca="false">(VALUE(MID($F1960,L$1,1)))</f>
        <v>0</v>
      </c>
      <c r="M1960" s="1" t="n">
        <f aca="false">(VALUE(MID($F1960,M$1,1)))</f>
        <v>1</v>
      </c>
      <c r="N1960" s="1" t="n">
        <f aca="false">(VALUE(MID($F1960,N$1,1)))</f>
        <v>0</v>
      </c>
      <c r="O1960" s="1" t="n">
        <f aca="false">(VALUE(MID($F1960,O$1,1)))</f>
        <v>0</v>
      </c>
      <c r="Q1960" s="1" t="str">
        <f aca="false">IF(AND(I1960=1,J1960=1,M1960=1,O1959=0,O1960,1),E1960,"")</f>
        <v/>
      </c>
      <c r="R1960" s="1" t="str">
        <f aca="false">IF(AND(I1960=0,J1960=0,M1960=0,O1959=0,O1960=1),E1960,"")</f>
        <v/>
      </c>
      <c r="S1960" s="1" t="str">
        <f aca="false">IF(AND(I1960=0,K1960=0,M1960=0,O1959=0,O1960=1),E1960,"")</f>
        <v/>
      </c>
    </row>
    <row r="1961" customFormat="false" ht="12.75" hidden="false" customHeight="false" outlineLevel="0" collapsed="false">
      <c r="A1961" s="3" t="n">
        <v>8.79E-005</v>
      </c>
      <c r="B1961" s="1" t="n">
        <v>17</v>
      </c>
      <c r="C1961" s="1" t="n">
        <v>116</v>
      </c>
      <c r="E1961" s="1" t="str">
        <f aca="false">DEC2HEX(B1961,2)</f>
        <v>11</v>
      </c>
      <c r="F1961" s="1" t="str">
        <f aca="false">DEC2BIN(C1961,8)</f>
        <v>01110100</v>
      </c>
      <c r="H1961" s="1" t="n">
        <f aca="false">(VALUE(MID($F1961,H$1,1)))</f>
        <v>0</v>
      </c>
      <c r="I1961" s="1" t="n">
        <f aca="false">(VALUE(MID($F1961,I$1,1)))</f>
        <v>1</v>
      </c>
      <c r="J1961" s="1" t="n">
        <f aca="false">(VALUE(MID($F1961,J$1,1)))</f>
        <v>1</v>
      </c>
      <c r="K1961" s="1" t="n">
        <f aca="false">(VALUE(MID($F1961,K$1,1)))</f>
        <v>1</v>
      </c>
      <c r="L1961" s="1" t="n">
        <f aca="false">(VALUE(MID($F1961,L$1,1)))</f>
        <v>0</v>
      </c>
      <c r="M1961" s="1" t="n">
        <f aca="false">(VALUE(MID($F1961,M$1,1)))</f>
        <v>1</v>
      </c>
      <c r="N1961" s="1" t="n">
        <f aca="false">(VALUE(MID($F1961,N$1,1)))</f>
        <v>0</v>
      </c>
      <c r="O1961" s="1" t="n">
        <f aca="false">(VALUE(MID($F1961,O$1,1)))</f>
        <v>0</v>
      </c>
      <c r="Q1961" s="1" t="str">
        <f aca="false">IF(AND(I1961=1,J1961=1,M1961=1,O1960=0,O1961,1),E1961,"")</f>
        <v/>
      </c>
      <c r="R1961" s="1" t="str">
        <f aca="false">IF(AND(I1961=0,J1961=0,M1961=0,O1960=0,O1961=1),E1961,"")</f>
        <v/>
      </c>
      <c r="S1961" s="1" t="str">
        <f aca="false">IF(AND(I1961=0,K1961=0,M1961=0,O1960=0,O1961=1),E1961,"")</f>
        <v/>
      </c>
    </row>
    <row r="1962" customFormat="false" ht="12.75" hidden="false" customHeight="false" outlineLevel="0" collapsed="false">
      <c r="A1962" s="3" t="n">
        <v>8.795E-005</v>
      </c>
      <c r="B1962" s="1" t="n">
        <v>17</v>
      </c>
      <c r="C1962" s="1" t="n">
        <v>117</v>
      </c>
      <c r="E1962" s="1" t="str">
        <f aca="false">DEC2HEX(B1962,2)</f>
        <v>11</v>
      </c>
      <c r="F1962" s="1" t="str">
        <f aca="false">DEC2BIN(C1962,8)</f>
        <v>01110101</v>
      </c>
      <c r="H1962" s="1" t="n">
        <f aca="false">(VALUE(MID($F1962,H$1,1)))</f>
        <v>0</v>
      </c>
      <c r="I1962" s="1" t="n">
        <f aca="false">(VALUE(MID($F1962,I$1,1)))</f>
        <v>1</v>
      </c>
      <c r="J1962" s="1" t="n">
        <f aca="false">(VALUE(MID($F1962,J$1,1)))</f>
        <v>1</v>
      </c>
      <c r="K1962" s="1" t="n">
        <f aca="false">(VALUE(MID($F1962,K$1,1)))</f>
        <v>1</v>
      </c>
      <c r="L1962" s="1" t="n">
        <f aca="false">(VALUE(MID($F1962,L$1,1)))</f>
        <v>0</v>
      </c>
      <c r="M1962" s="1" t="n">
        <f aca="false">(VALUE(MID($F1962,M$1,1)))</f>
        <v>1</v>
      </c>
      <c r="N1962" s="1" t="n">
        <f aca="false">(VALUE(MID($F1962,N$1,1)))</f>
        <v>0</v>
      </c>
      <c r="O1962" s="1" t="n">
        <f aca="false">(VALUE(MID($F1962,O$1,1)))</f>
        <v>1</v>
      </c>
      <c r="Q1962" s="1" t="str">
        <f aca="false">IF(AND(I1962=1,J1962=1,M1962=1,O1961=0,O1962,1),E1962,"")</f>
        <v>11</v>
      </c>
      <c r="R1962" s="1" t="str">
        <f aca="false">IF(AND(I1962=0,J1962=0,M1962=0,O1961=0,O1962=1),E1962,"")</f>
        <v/>
      </c>
      <c r="S1962" s="1" t="str">
        <f aca="false">IF(AND(I1962=0,K1962=0,M1962=0,O1961=0,O1962=1),E1962,"")</f>
        <v/>
      </c>
    </row>
    <row r="1963" customFormat="false" ht="12.75" hidden="false" customHeight="false" outlineLevel="0" collapsed="false">
      <c r="A1963" s="3" t="n">
        <v>8.8E-005</v>
      </c>
      <c r="B1963" s="1" t="n">
        <v>17</v>
      </c>
      <c r="C1963" s="1" t="n">
        <v>117</v>
      </c>
      <c r="E1963" s="1" t="str">
        <f aca="false">DEC2HEX(B1963,2)</f>
        <v>11</v>
      </c>
      <c r="F1963" s="1" t="str">
        <f aca="false">DEC2BIN(C1963,8)</f>
        <v>01110101</v>
      </c>
      <c r="H1963" s="1" t="n">
        <f aca="false">(VALUE(MID($F1963,H$1,1)))</f>
        <v>0</v>
      </c>
      <c r="I1963" s="1" t="n">
        <f aca="false">(VALUE(MID($F1963,I$1,1)))</f>
        <v>1</v>
      </c>
      <c r="J1963" s="1" t="n">
        <f aca="false">(VALUE(MID($F1963,J$1,1)))</f>
        <v>1</v>
      </c>
      <c r="K1963" s="1" t="n">
        <f aca="false">(VALUE(MID($F1963,K$1,1)))</f>
        <v>1</v>
      </c>
      <c r="L1963" s="1" t="n">
        <f aca="false">(VALUE(MID($F1963,L$1,1)))</f>
        <v>0</v>
      </c>
      <c r="M1963" s="1" t="n">
        <f aca="false">(VALUE(MID($F1963,M$1,1)))</f>
        <v>1</v>
      </c>
      <c r="N1963" s="1" t="n">
        <f aca="false">(VALUE(MID($F1963,N$1,1)))</f>
        <v>0</v>
      </c>
      <c r="O1963" s="1" t="n">
        <f aca="false">(VALUE(MID($F1963,O$1,1)))</f>
        <v>1</v>
      </c>
      <c r="Q1963" s="1" t="str">
        <f aca="false">IF(AND(I1963=1,J1963=1,M1963=1,O1962=0,O1963,1),E1963,"")</f>
        <v/>
      </c>
      <c r="R1963" s="1" t="str">
        <f aca="false">IF(AND(I1963=0,J1963=0,M1963=0,O1962=0,O1963=1),E1963,"")</f>
        <v/>
      </c>
      <c r="S1963" s="1" t="str">
        <f aca="false">IF(AND(I1963=0,K1963=0,M1963=0,O1962=0,O1963=1),E1963,"")</f>
        <v/>
      </c>
    </row>
    <row r="1964" customFormat="false" ht="12.75" hidden="false" customHeight="false" outlineLevel="0" collapsed="false">
      <c r="A1964" s="3" t="n">
        <v>8.805E-005</v>
      </c>
      <c r="B1964" s="1" t="n">
        <v>17</v>
      </c>
      <c r="C1964" s="1" t="n">
        <v>53</v>
      </c>
      <c r="E1964" s="1" t="str">
        <f aca="false">DEC2HEX(B1964,2)</f>
        <v>11</v>
      </c>
      <c r="F1964" s="1" t="str">
        <f aca="false">DEC2BIN(C1964,8)</f>
        <v>00110101</v>
      </c>
      <c r="H1964" s="1" t="n">
        <f aca="false">(VALUE(MID($F1964,H$1,1)))</f>
        <v>0</v>
      </c>
      <c r="I1964" s="1" t="n">
        <f aca="false">(VALUE(MID($F1964,I$1,1)))</f>
        <v>0</v>
      </c>
      <c r="J1964" s="1" t="n">
        <f aca="false">(VALUE(MID($F1964,J$1,1)))</f>
        <v>1</v>
      </c>
      <c r="K1964" s="1" t="n">
        <f aca="false">(VALUE(MID($F1964,K$1,1)))</f>
        <v>1</v>
      </c>
      <c r="L1964" s="1" t="n">
        <f aca="false">(VALUE(MID($F1964,L$1,1)))</f>
        <v>0</v>
      </c>
      <c r="M1964" s="1" t="n">
        <f aca="false">(VALUE(MID($F1964,M$1,1)))</f>
        <v>1</v>
      </c>
      <c r="N1964" s="1" t="n">
        <f aca="false">(VALUE(MID($F1964,N$1,1)))</f>
        <v>0</v>
      </c>
      <c r="O1964" s="1" t="n">
        <f aca="false">(VALUE(MID($F1964,O$1,1)))</f>
        <v>1</v>
      </c>
      <c r="Q1964" s="1" t="str">
        <f aca="false">IF(AND(I1964=1,J1964=1,M1964=1,O1963=0,O1964,1),E1964,"")</f>
        <v/>
      </c>
      <c r="R1964" s="1" t="str">
        <f aca="false">IF(AND(I1964=0,J1964=0,M1964=0,O1963=0,O1964=1),E1964,"")</f>
        <v/>
      </c>
      <c r="S1964" s="1" t="str">
        <f aca="false">IF(AND(I1964=0,K1964=0,M1964=0,O1963=0,O1964=1),E1964,"")</f>
        <v/>
      </c>
    </row>
    <row r="1965" customFormat="false" ht="12.75" hidden="false" customHeight="false" outlineLevel="0" collapsed="false">
      <c r="A1965" s="3" t="n">
        <v>8.81E-005</v>
      </c>
      <c r="B1965" s="1" t="n">
        <v>17</v>
      </c>
      <c r="C1965" s="1" t="n">
        <v>53</v>
      </c>
      <c r="E1965" s="1" t="str">
        <f aca="false">DEC2HEX(B1965,2)</f>
        <v>11</v>
      </c>
      <c r="F1965" s="1" t="str">
        <f aca="false">DEC2BIN(C1965,8)</f>
        <v>00110101</v>
      </c>
      <c r="H1965" s="1" t="n">
        <f aca="false">(VALUE(MID($F1965,H$1,1)))</f>
        <v>0</v>
      </c>
      <c r="I1965" s="1" t="n">
        <f aca="false">(VALUE(MID($F1965,I$1,1)))</f>
        <v>0</v>
      </c>
      <c r="J1965" s="1" t="n">
        <f aca="false">(VALUE(MID($F1965,J$1,1)))</f>
        <v>1</v>
      </c>
      <c r="K1965" s="1" t="n">
        <f aca="false">(VALUE(MID($F1965,K$1,1)))</f>
        <v>1</v>
      </c>
      <c r="L1965" s="1" t="n">
        <f aca="false">(VALUE(MID($F1965,L$1,1)))</f>
        <v>0</v>
      </c>
      <c r="M1965" s="1" t="n">
        <f aca="false">(VALUE(MID($F1965,M$1,1)))</f>
        <v>1</v>
      </c>
      <c r="N1965" s="1" t="n">
        <f aca="false">(VALUE(MID($F1965,N$1,1)))</f>
        <v>0</v>
      </c>
      <c r="O1965" s="1" t="n">
        <f aca="false">(VALUE(MID($F1965,O$1,1)))</f>
        <v>1</v>
      </c>
      <c r="Q1965" s="1" t="str">
        <f aca="false">IF(AND(I1965=1,J1965=1,M1965=1,O1964=0,O1965,1),E1965,"")</f>
        <v/>
      </c>
      <c r="R1965" s="1" t="str">
        <f aca="false">IF(AND(I1965=0,J1965=0,M1965=0,O1964=0,O1965=1),E1965,"")</f>
        <v/>
      </c>
      <c r="S1965" s="1" t="str">
        <f aca="false">IF(AND(I1965=0,K1965=0,M1965=0,O1964=0,O1965=1),E1965,"")</f>
        <v/>
      </c>
    </row>
    <row r="1966" customFormat="false" ht="12.75" hidden="false" customHeight="false" outlineLevel="0" collapsed="false">
      <c r="A1966" s="3" t="n">
        <v>8.815E-005</v>
      </c>
      <c r="B1966" s="1" t="n">
        <v>17</v>
      </c>
      <c r="C1966" s="1" t="n">
        <v>52</v>
      </c>
      <c r="E1966" s="1" t="str">
        <f aca="false">DEC2HEX(B1966,2)</f>
        <v>11</v>
      </c>
      <c r="F1966" s="1" t="str">
        <f aca="false">DEC2BIN(C1966,8)</f>
        <v>00110100</v>
      </c>
      <c r="H1966" s="1" t="n">
        <f aca="false">(VALUE(MID($F1966,H$1,1)))</f>
        <v>0</v>
      </c>
      <c r="I1966" s="1" t="n">
        <f aca="false">(VALUE(MID($F1966,I$1,1)))</f>
        <v>0</v>
      </c>
      <c r="J1966" s="1" t="n">
        <f aca="false">(VALUE(MID($F1966,J$1,1)))</f>
        <v>1</v>
      </c>
      <c r="K1966" s="1" t="n">
        <f aca="false">(VALUE(MID($F1966,K$1,1)))</f>
        <v>1</v>
      </c>
      <c r="L1966" s="1" t="n">
        <f aca="false">(VALUE(MID($F1966,L$1,1)))</f>
        <v>0</v>
      </c>
      <c r="M1966" s="1" t="n">
        <f aca="false">(VALUE(MID($F1966,M$1,1)))</f>
        <v>1</v>
      </c>
      <c r="N1966" s="1" t="n">
        <f aca="false">(VALUE(MID($F1966,N$1,1)))</f>
        <v>0</v>
      </c>
      <c r="O1966" s="1" t="n">
        <f aca="false">(VALUE(MID($F1966,O$1,1)))</f>
        <v>0</v>
      </c>
      <c r="Q1966" s="1" t="str">
        <f aca="false">IF(AND(I1966=1,J1966=1,M1966=1,O1965=0,O1966,1),E1966,"")</f>
        <v/>
      </c>
      <c r="R1966" s="1" t="str">
        <f aca="false">IF(AND(I1966=0,J1966=0,M1966=0,O1965=0,O1966=1),E1966,"")</f>
        <v/>
      </c>
      <c r="S1966" s="1" t="str">
        <f aca="false">IF(AND(I1966=0,K1966=0,M1966=0,O1965=0,O1966=1),E1966,"")</f>
        <v/>
      </c>
    </row>
    <row r="1967" customFormat="false" ht="12.75" hidden="false" customHeight="false" outlineLevel="0" collapsed="false">
      <c r="A1967" s="3" t="n">
        <v>8.82E-005</v>
      </c>
      <c r="B1967" s="1" t="n">
        <v>17</v>
      </c>
      <c r="C1967" s="1" t="n">
        <v>20</v>
      </c>
      <c r="E1967" s="1" t="str">
        <f aca="false">DEC2HEX(B1967,2)</f>
        <v>11</v>
      </c>
      <c r="F1967" s="1" t="str">
        <f aca="false">DEC2BIN(C1967,8)</f>
        <v>00010100</v>
      </c>
      <c r="H1967" s="1" t="n">
        <f aca="false">(VALUE(MID($F1967,H$1,1)))</f>
        <v>0</v>
      </c>
      <c r="I1967" s="1" t="n">
        <f aca="false">(VALUE(MID($F1967,I$1,1)))</f>
        <v>0</v>
      </c>
      <c r="J1967" s="1" t="n">
        <f aca="false">(VALUE(MID($F1967,J$1,1)))</f>
        <v>0</v>
      </c>
      <c r="K1967" s="1" t="n">
        <f aca="false">(VALUE(MID($F1967,K$1,1)))</f>
        <v>1</v>
      </c>
      <c r="L1967" s="1" t="n">
        <f aca="false">(VALUE(MID($F1967,L$1,1)))</f>
        <v>0</v>
      </c>
      <c r="M1967" s="1" t="n">
        <f aca="false">(VALUE(MID($F1967,M$1,1)))</f>
        <v>1</v>
      </c>
      <c r="N1967" s="1" t="n">
        <f aca="false">(VALUE(MID($F1967,N$1,1)))</f>
        <v>0</v>
      </c>
      <c r="O1967" s="1" t="n">
        <f aca="false">(VALUE(MID($F1967,O$1,1)))</f>
        <v>0</v>
      </c>
      <c r="Q1967" s="1" t="str">
        <f aca="false">IF(AND(I1967=1,J1967=1,M1967=1,O1966=0,O1967,1),E1967,"")</f>
        <v/>
      </c>
      <c r="R1967" s="1" t="str">
        <f aca="false">IF(AND(I1967=0,J1967=0,M1967=0,O1966=0,O1967=1),E1967,"")</f>
        <v/>
      </c>
      <c r="S1967" s="1" t="str">
        <f aca="false">IF(AND(I1967=0,K1967=0,M1967=0,O1966=0,O1967=1),E1967,"")</f>
        <v/>
      </c>
    </row>
    <row r="1968" customFormat="false" ht="12.75" hidden="false" customHeight="false" outlineLevel="0" collapsed="false">
      <c r="A1968" s="3" t="n">
        <v>8.825E-005</v>
      </c>
      <c r="B1968" s="1" t="n">
        <v>17</v>
      </c>
      <c r="C1968" s="1" t="n">
        <v>20</v>
      </c>
      <c r="E1968" s="1" t="str">
        <f aca="false">DEC2HEX(B1968,2)</f>
        <v>11</v>
      </c>
      <c r="F1968" s="1" t="str">
        <f aca="false">DEC2BIN(C1968,8)</f>
        <v>00010100</v>
      </c>
      <c r="H1968" s="1" t="n">
        <f aca="false">(VALUE(MID($F1968,H$1,1)))</f>
        <v>0</v>
      </c>
      <c r="I1968" s="1" t="n">
        <f aca="false">(VALUE(MID($F1968,I$1,1)))</f>
        <v>0</v>
      </c>
      <c r="J1968" s="1" t="n">
        <f aca="false">(VALUE(MID($F1968,J$1,1)))</f>
        <v>0</v>
      </c>
      <c r="K1968" s="1" t="n">
        <f aca="false">(VALUE(MID($F1968,K$1,1)))</f>
        <v>1</v>
      </c>
      <c r="L1968" s="1" t="n">
        <f aca="false">(VALUE(MID($F1968,L$1,1)))</f>
        <v>0</v>
      </c>
      <c r="M1968" s="1" t="n">
        <f aca="false">(VALUE(MID($F1968,M$1,1)))</f>
        <v>1</v>
      </c>
      <c r="N1968" s="1" t="n">
        <f aca="false">(VALUE(MID($F1968,N$1,1)))</f>
        <v>0</v>
      </c>
      <c r="O1968" s="1" t="n">
        <f aca="false">(VALUE(MID($F1968,O$1,1)))</f>
        <v>0</v>
      </c>
      <c r="Q1968" s="1" t="str">
        <f aca="false">IF(AND(I1968=1,J1968=1,M1968=1,O1967=0,O1968,1),E1968,"")</f>
        <v/>
      </c>
      <c r="R1968" s="1" t="str">
        <f aca="false">IF(AND(I1968=0,J1968=0,M1968=0,O1967=0,O1968=1),E1968,"")</f>
        <v/>
      </c>
      <c r="S1968" s="1" t="str">
        <f aca="false">IF(AND(I1968=0,K1968=0,M1968=0,O1967=0,O1968=1),E1968,"")</f>
        <v/>
      </c>
    </row>
    <row r="1969" customFormat="false" ht="12.75" hidden="false" customHeight="false" outlineLevel="0" collapsed="false">
      <c r="A1969" s="3" t="n">
        <v>8.83E-005</v>
      </c>
      <c r="B1969" s="1" t="n">
        <v>17</v>
      </c>
      <c r="C1969" s="1" t="n">
        <v>20</v>
      </c>
      <c r="E1969" s="1" t="str">
        <f aca="false">DEC2HEX(B1969,2)</f>
        <v>11</v>
      </c>
      <c r="F1969" s="1" t="str">
        <f aca="false">DEC2BIN(C1969,8)</f>
        <v>00010100</v>
      </c>
      <c r="H1969" s="1" t="n">
        <f aca="false">(VALUE(MID($F1969,H$1,1)))</f>
        <v>0</v>
      </c>
      <c r="I1969" s="1" t="n">
        <f aca="false">(VALUE(MID($F1969,I$1,1)))</f>
        <v>0</v>
      </c>
      <c r="J1969" s="1" t="n">
        <f aca="false">(VALUE(MID($F1969,J$1,1)))</f>
        <v>0</v>
      </c>
      <c r="K1969" s="1" t="n">
        <f aca="false">(VALUE(MID($F1969,K$1,1)))</f>
        <v>1</v>
      </c>
      <c r="L1969" s="1" t="n">
        <f aca="false">(VALUE(MID($F1969,L$1,1)))</f>
        <v>0</v>
      </c>
      <c r="M1969" s="1" t="n">
        <f aca="false">(VALUE(MID($F1969,M$1,1)))</f>
        <v>1</v>
      </c>
      <c r="N1969" s="1" t="n">
        <f aca="false">(VALUE(MID($F1969,N$1,1)))</f>
        <v>0</v>
      </c>
      <c r="O1969" s="1" t="n">
        <f aca="false">(VALUE(MID($F1969,O$1,1)))</f>
        <v>0</v>
      </c>
      <c r="Q1969" s="1" t="str">
        <f aca="false">IF(AND(I1969=1,J1969=1,M1969=1,O1968=0,O1969,1),E1969,"")</f>
        <v/>
      </c>
      <c r="R1969" s="1" t="str">
        <f aca="false">IF(AND(I1969=0,J1969=0,M1969=0,O1968=0,O1969=1),E1969,"")</f>
        <v/>
      </c>
      <c r="S1969" s="1" t="str">
        <f aca="false">IF(AND(I1969=0,K1969=0,M1969=0,O1968=0,O1969=1),E1969,"")</f>
        <v/>
      </c>
    </row>
    <row r="1970" customFormat="false" ht="12.75" hidden="false" customHeight="false" outlineLevel="0" collapsed="false">
      <c r="A1970" s="3" t="n">
        <v>8.835E-005</v>
      </c>
      <c r="B1970" s="1" t="n">
        <v>17</v>
      </c>
      <c r="C1970" s="1" t="n">
        <v>21</v>
      </c>
      <c r="E1970" s="1" t="str">
        <f aca="false">DEC2HEX(B1970,2)</f>
        <v>11</v>
      </c>
      <c r="F1970" s="1" t="str">
        <f aca="false">DEC2BIN(C1970,8)</f>
        <v>00010101</v>
      </c>
      <c r="H1970" s="1" t="n">
        <f aca="false">(VALUE(MID($F1970,H$1,1)))</f>
        <v>0</v>
      </c>
      <c r="I1970" s="1" t="n">
        <f aca="false">(VALUE(MID($F1970,I$1,1)))</f>
        <v>0</v>
      </c>
      <c r="J1970" s="1" t="n">
        <f aca="false">(VALUE(MID($F1970,J$1,1)))</f>
        <v>0</v>
      </c>
      <c r="K1970" s="1" t="n">
        <f aca="false">(VALUE(MID($F1970,K$1,1)))</f>
        <v>1</v>
      </c>
      <c r="L1970" s="1" t="n">
        <f aca="false">(VALUE(MID($F1970,L$1,1)))</f>
        <v>0</v>
      </c>
      <c r="M1970" s="1" t="n">
        <f aca="false">(VALUE(MID($F1970,M$1,1)))</f>
        <v>1</v>
      </c>
      <c r="N1970" s="1" t="n">
        <f aca="false">(VALUE(MID($F1970,N$1,1)))</f>
        <v>0</v>
      </c>
      <c r="O1970" s="1" t="n">
        <f aca="false">(VALUE(MID($F1970,O$1,1)))</f>
        <v>1</v>
      </c>
      <c r="Q1970" s="1" t="str">
        <f aca="false">IF(AND(I1970=1,J1970=1,M1970=1,O1969=0,O1970,1),E1970,"")</f>
        <v/>
      </c>
      <c r="R1970" s="1" t="str">
        <f aca="false">IF(AND(I1970=0,J1970=0,M1970=0,O1969=0,O1970=1),E1970,"")</f>
        <v/>
      </c>
      <c r="S1970" s="1" t="str">
        <f aca="false">IF(AND(I1970=0,K1970=0,M1970=0,O1969=0,O1970=1),E1970,"")</f>
        <v/>
      </c>
    </row>
    <row r="1971" customFormat="false" ht="12.75" hidden="false" customHeight="false" outlineLevel="0" collapsed="false">
      <c r="A1971" s="3" t="n">
        <v>8.84E-005</v>
      </c>
      <c r="B1971" s="1" t="n">
        <v>255</v>
      </c>
      <c r="C1971" s="1" t="n">
        <v>21</v>
      </c>
      <c r="E1971" s="1" t="str">
        <f aca="false">DEC2HEX(B1971,2)</f>
        <v>FF</v>
      </c>
      <c r="F1971" s="1" t="str">
        <f aca="false">DEC2BIN(C1971,8)</f>
        <v>00010101</v>
      </c>
      <c r="H1971" s="1" t="n">
        <f aca="false">(VALUE(MID($F1971,H$1,1)))</f>
        <v>0</v>
      </c>
      <c r="I1971" s="1" t="n">
        <f aca="false">(VALUE(MID($F1971,I$1,1)))</f>
        <v>0</v>
      </c>
      <c r="J1971" s="1" t="n">
        <f aca="false">(VALUE(MID($F1971,J$1,1)))</f>
        <v>0</v>
      </c>
      <c r="K1971" s="1" t="n">
        <f aca="false">(VALUE(MID($F1971,K$1,1)))</f>
        <v>1</v>
      </c>
      <c r="L1971" s="1" t="n">
        <f aca="false">(VALUE(MID($F1971,L$1,1)))</f>
        <v>0</v>
      </c>
      <c r="M1971" s="1" t="n">
        <f aca="false">(VALUE(MID($F1971,M$1,1)))</f>
        <v>1</v>
      </c>
      <c r="N1971" s="1" t="n">
        <f aca="false">(VALUE(MID($F1971,N$1,1)))</f>
        <v>0</v>
      </c>
      <c r="O1971" s="1" t="n">
        <f aca="false">(VALUE(MID($F1971,O$1,1)))</f>
        <v>1</v>
      </c>
      <c r="Q1971" s="1" t="str">
        <f aca="false">IF(AND(I1971=1,J1971=1,M1971=1,O1970=0,O1971,1),E1971,"")</f>
        <v/>
      </c>
      <c r="R1971" s="1" t="str">
        <f aca="false">IF(AND(I1971=0,J1971=0,M1971=0,O1970=0,O1971=1),E1971,"")</f>
        <v/>
      </c>
      <c r="S1971" s="1" t="str">
        <f aca="false">IF(AND(I1971=0,K1971=0,M1971=0,O1970=0,O1971=1),E1971,"")</f>
        <v/>
      </c>
    </row>
    <row r="1972" customFormat="false" ht="12.75" hidden="false" customHeight="false" outlineLevel="0" collapsed="false">
      <c r="A1972" s="3" t="n">
        <v>8.845E-005</v>
      </c>
      <c r="B1972" s="1" t="n">
        <v>255</v>
      </c>
      <c r="C1972" s="1" t="n">
        <v>17</v>
      </c>
      <c r="E1972" s="1" t="str">
        <f aca="false">DEC2HEX(B1972,2)</f>
        <v>FF</v>
      </c>
      <c r="F1972" s="1" t="str">
        <f aca="false">DEC2BIN(C1972,8)</f>
        <v>00010001</v>
      </c>
      <c r="H1972" s="1" t="n">
        <f aca="false">(VALUE(MID($F1972,H$1,1)))</f>
        <v>0</v>
      </c>
      <c r="I1972" s="1" t="n">
        <f aca="false">(VALUE(MID($F1972,I$1,1)))</f>
        <v>0</v>
      </c>
      <c r="J1972" s="1" t="n">
        <f aca="false">(VALUE(MID($F1972,J$1,1)))</f>
        <v>0</v>
      </c>
      <c r="K1972" s="1" t="n">
        <f aca="false">(VALUE(MID($F1972,K$1,1)))</f>
        <v>1</v>
      </c>
      <c r="L1972" s="1" t="n">
        <f aca="false">(VALUE(MID($F1972,L$1,1)))</f>
        <v>0</v>
      </c>
      <c r="M1972" s="1" t="n">
        <f aca="false">(VALUE(MID($F1972,M$1,1)))</f>
        <v>0</v>
      </c>
      <c r="N1972" s="1" t="n">
        <f aca="false">(VALUE(MID($F1972,N$1,1)))</f>
        <v>0</v>
      </c>
      <c r="O1972" s="1" t="n">
        <f aca="false">(VALUE(MID($F1972,O$1,1)))</f>
        <v>1</v>
      </c>
      <c r="Q1972" s="1" t="str">
        <f aca="false">IF(AND(I1972=1,J1972=1,M1972=1,O1971=0,O1972,1),E1972,"")</f>
        <v/>
      </c>
      <c r="R1972" s="1" t="str">
        <f aca="false">IF(AND(I1972=0,J1972=0,M1972=0,O1971=0,O1972=1),E1972,"")</f>
        <v/>
      </c>
      <c r="S1972" s="1" t="str">
        <f aca="false">IF(AND(I1972=0,K1972=0,M1972=0,O1971=0,O1972=1),E1972,"")</f>
        <v/>
      </c>
    </row>
    <row r="1973" customFormat="false" ht="12.75" hidden="false" customHeight="false" outlineLevel="0" collapsed="false">
      <c r="A1973" s="3" t="n">
        <v>8.85E-005</v>
      </c>
      <c r="B1973" s="1" t="n">
        <v>255</v>
      </c>
      <c r="C1973" s="1" t="n">
        <v>17</v>
      </c>
      <c r="E1973" s="1" t="str">
        <f aca="false">DEC2HEX(B1973,2)</f>
        <v>FF</v>
      </c>
      <c r="F1973" s="1" t="str">
        <f aca="false">DEC2BIN(C1973,8)</f>
        <v>00010001</v>
      </c>
      <c r="H1973" s="1" t="n">
        <f aca="false">(VALUE(MID($F1973,H$1,1)))</f>
        <v>0</v>
      </c>
      <c r="I1973" s="1" t="n">
        <f aca="false">(VALUE(MID($F1973,I$1,1)))</f>
        <v>0</v>
      </c>
      <c r="J1973" s="1" t="n">
        <f aca="false">(VALUE(MID($F1973,J$1,1)))</f>
        <v>0</v>
      </c>
      <c r="K1973" s="1" t="n">
        <f aca="false">(VALUE(MID($F1973,K$1,1)))</f>
        <v>1</v>
      </c>
      <c r="L1973" s="1" t="n">
        <f aca="false">(VALUE(MID($F1973,L$1,1)))</f>
        <v>0</v>
      </c>
      <c r="M1973" s="1" t="n">
        <f aca="false">(VALUE(MID($F1973,M$1,1)))</f>
        <v>0</v>
      </c>
      <c r="N1973" s="1" t="n">
        <f aca="false">(VALUE(MID($F1973,N$1,1)))</f>
        <v>0</v>
      </c>
      <c r="O1973" s="1" t="n">
        <f aca="false">(VALUE(MID($F1973,O$1,1)))</f>
        <v>1</v>
      </c>
      <c r="Q1973" s="1" t="str">
        <f aca="false">IF(AND(I1973=1,J1973=1,M1973=1,O1972=0,O1973,1),E1973,"")</f>
        <v/>
      </c>
      <c r="R1973" s="1" t="str">
        <f aca="false">IF(AND(I1973=0,J1973=0,M1973=0,O1972=0,O1973=1),E1973,"")</f>
        <v/>
      </c>
      <c r="S1973" s="1" t="str">
        <f aca="false">IF(AND(I1973=0,K1973=0,M1973=0,O1972=0,O1973=1),E1973,"")</f>
        <v/>
      </c>
    </row>
    <row r="1974" customFormat="false" ht="12.75" hidden="false" customHeight="false" outlineLevel="0" collapsed="false">
      <c r="A1974" s="3" t="n">
        <v>8.855E-005</v>
      </c>
      <c r="B1974" s="1" t="n">
        <v>255</v>
      </c>
      <c r="C1974" s="1" t="n">
        <v>16</v>
      </c>
      <c r="E1974" s="1" t="str">
        <f aca="false">DEC2HEX(B1974,2)</f>
        <v>FF</v>
      </c>
      <c r="F1974" s="1" t="str">
        <f aca="false">DEC2BIN(C1974,8)</f>
        <v>00010000</v>
      </c>
      <c r="H1974" s="1" t="n">
        <f aca="false">(VALUE(MID($F1974,H$1,1)))</f>
        <v>0</v>
      </c>
      <c r="I1974" s="1" t="n">
        <f aca="false">(VALUE(MID($F1974,I$1,1)))</f>
        <v>0</v>
      </c>
      <c r="J1974" s="1" t="n">
        <f aca="false">(VALUE(MID($F1974,J$1,1)))</f>
        <v>0</v>
      </c>
      <c r="K1974" s="1" t="n">
        <f aca="false">(VALUE(MID($F1974,K$1,1)))</f>
        <v>1</v>
      </c>
      <c r="L1974" s="1" t="n">
        <f aca="false">(VALUE(MID($F1974,L$1,1)))</f>
        <v>0</v>
      </c>
      <c r="M1974" s="1" t="n">
        <f aca="false">(VALUE(MID($F1974,M$1,1)))</f>
        <v>0</v>
      </c>
      <c r="N1974" s="1" t="n">
        <f aca="false">(VALUE(MID($F1974,N$1,1)))</f>
        <v>0</v>
      </c>
      <c r="O1974" s="1" t="n">
        <f aca="false">(VALUE(MID($F1974,O$1,1)))</f>
        <v>0</v>
      </c>
      <c r="Q1974" s="1" t="str">
        <f aca="false">IF(AND(I1974=1,J1974=1,M1974=1,O1973=0,O1974,1),E1974,"")</f>
        <v/>
      </c>
      <c r="R1974" s="1" t="str">
        <f aca="false">IF(AND(I1974=0,J1974=0,M1974=0,O1973=0,O1974=1),E1974,"")</f>
        <v/>
      </c>
      <c r="S1974" s="1" t="str">
        <f aca="false">IF(AND(I1974=0,K1974=0,M1974=0,O1973=0,O1974=1),E1974,"")</f>
        <v/>
      </c>
    </row>
    <row r="1975" customFormat="false" ht="12.75" hidden="false" customHeight="false" outlineLevel="0" collapsed="false">
      <c r="A1975" s="3" t="n">
        <v>8.86E-005</v>
      </c>
      <c r="B1975" s="1" t="n">
        <v>255</v>
      </c>
      <c r="C1975" s="1" t="n">
        <v>16</v>
      </c>
      <c r="E1975" s="1" t="str">
        <f aca="false">DEC2HEX(B1975,2)</f>
        <v>FF</v>
      </c>
      <c r="F1975" s="1" t="str">
        <f aca="false">DEC2BIN(C1975,8)</f>
        <v>00010000</v>
      </c>
      <c r="H1975" s="1" t="n">
        <f aca="false">(VALUE(MID($F1975,H$1,1)))</f>
        <v>0</v>
      </c>
      <c r="I1975" s="1" t="n">
        <f aca="false">(VALUE(MID($F1975,I$1,1)))</f>
        <v>0</v>
      </c>
      <c r="J1975" s="1" t="n">
        <f aca="false">(VALUE(MID($F1975,J$1,1)))</f>
        <v>0</v>
      </c>
      <c r="K1975" s="1" t="n">
        <f aca="false">(VALUE(MID($F1975,K$1,1)))</f>
        <v>1</v>
      </c>
      <c r="L1975" s="1" t="n">
        <f aca="false">(VALUE(MID($F1975,L$1,1)))</f>
        <v>0</v>
      </c>
      <c r="M1975" s="1" t="n">
        <f aca="false">(VALUE(MID($F1975,M$1,1)))</f>
        <v>0</v>
      </c>
      <c r="N1975" s="1" t="n">
        <f aca="false">(VALUE(MID($F1975,N$1,1)))</f>
        <v>0</v>
      </c>
      <c r="O1975" s="1" t="n">
        <f aca="false">(VALUE(MID($F1975,O$1,1)))</f>
        <v>0</v>
      </c>
      <c r="Q1975" s="1" t="str">
        <f aca="false">IF(AND(I1975=1,J1975=1,M1975=1,O1974=0,O1975,1),E1975,"")</f>
        <v/>
      </c>
      <c r="R1975" s="1" t="str">
        <f aca="false">IF(AND(I1975=0,J1975=0,M1975=0,O1974=0,O1975=1),E1975,"")</f>
        <v/>
      </c>
      <c r="S1975" s="1" t="str">
        <f aca="false">IF(AND(I1975=0,K1975=0,M1975=0,O1974=0,O1975=1),E1975,"")</f>
        <v/>
      </c>
    </row>
    <row r="1976" customFormat="false" ht="12.75" hidden="false" customHeight="false" outlineLevel="0" collapsed="false">
      <c r="A1976" s="3" t="n">
        <v>8.865E-005</v>
      </c>
      <c r="B1976" s="1" t="n">
        <v>255</v>
      </c>
      <c r="C1976" s="1" t="n">
        <v>16</v>
      </c>
      <c r="E1976" s="1" t="str">
        <f aca="false">DEC2HEX(B1976,2)</f>
        <v>FF</v>
      </c>
      <c r="F1976" s="1" t="str">
        <f aca="false">DEC2BIN(C1976,8)</f>
        <v>00010000</v>
      </c>
      <c r="H1976" s="1" t="n">
        <f aca="false">(VALUE(MID($F1976,H$1,1)))</f>
        <v>0</v>
      </c>
      <c r="I1976" s="1" t="n">
        <f aca="false">(VALUE(MID($F1976,I$1,1)))</f>
        <v>0</v>
      </c>
      <c r="J1976" s="1" t="n">
        <f aca="false">(VALUE(MID($F1976,J$1,1)))</f>
        <v>0</v>
      </c>
      <c r="K1976" s="1" t="n">
        <f aca="false">(VALUE(MID($F1976,K$1,1)))</f>
        <v>1</v>
      </c>
      <c r="L1976" s="1" t="n">
        <f aca="false">(VALUE(MID($F1976,L$1,1)))</f>
        <v>0</v>
      </c>
      <c r="M1976" s="1" t="n">
        <f aca="false">(VALUE(MID($F1976,M$1,1)))</f>
        <v>0</v>
      </c>
      <c r="N1976" s="1" t="n">
        <f aca="false">(VALUE(MID($F1976,N$1,1)))</f>
        <v>0</v>
      </c>
      <c r="O1976" s="1" t="n">
        <f aca="false">(VALUE(MID($F1976,O$1,1)))</f>
        <v>0</v>
      </c>
      <c r="Q1976" s="1" t="str">
        <f aca="false">IF(AND(I1976=1,J1976=1,M1976=1,O1975=0,O1976,1),E1976,"")</f>
        <v/>
      </c>
      <c r="R1976" s="1" t="str">
        <f aca="false">IF(AND(I1976=0,J1976=0,M1976=0,O1975=0,O1976=1),E1976,"")</f>
        <v/>
      </c>
      <c r="S1976" s="1" t="str">
        <f aca="false">IF(AND(I1976=0,K1976=0,M1976=0,O1975=0,O1976=1),E1976,"")</f>
        <v/>
      </c>
    </row>
    <row r="1977" customFormat="false" ht="12.75" hidden="false" customHeight="false" outlineLevel="0" collapsed="false">
      <c r="A1977" s="3" t="n">
        <v>8.87E-005</v>
      </c>
      <c r="B1977" s="1" t="n">
        <v>255</v>
      </c>
      <c r="C1977" s="1" t="n">
        <v>17</v>
      </c>
      <c r="E1977" s="1" t="str">
        <f aca="false">DEC2HEX(B1977,2)</f>
        <v>FF</v>
      </c>
      <c r="F1977" s="1" t="str">
        <f aca="false">DEC2BIN(C1977,8)</f>
        <v>00010001</v>
      </c>
      <c r="H1977" s="1" t="n">
        <f aca="false">(VALUE(MID($F1977,H$1,1)))</f>
        <v>0</v>
      </c>
      <c r="I1977" s="1" t="n">
        <f aca="false">(VALUE(MID($F1977,I$1,1)))</f>
        <v>0</v>
      </c>
      <c r="J1977" s="1" t="n">
        <f aca="false">(VALUE(MID($F1977,J$1,1)))</f>
        <v>0</v>
      </c>
      <c r="K1977" s="1" t="n">
        <f aca="false">(VALUE(MID($F1977,K$1,1)))</f>
        <v>1</v>
      </c>
      <c r="L1977" s="1" t="n">
        <f aca="false">(VALUE(MID($F1977,L$1,1)))</f>
        <v>0</v>
      </c>
      <c r="M1977" s="1" t="n">
        <f aca="false">(VALUE(MID($F1977,M$1,1)))</f>
        <v>0</v>
      </c>
      <c r="N1977" s="1" t="n">
        <f aca="false">(VALUE(MID($F1977,N$1,1)))</f>
        <v>0</v>
      </c>
      <c r="O1977" s="1" t="n">
        <f aca="false">(VALUE(MID($F1977,O$1,1)))</f>
        <v>1</v>
      </c>
      <c r="Q1977" s="1" t="str">
        <f aca="false">IF(AND(I1977=1,J1977=1,M1977=1,O1976=0,O1977,1),E1977,"")</f>
        <v/>
      </c>
      <c r="R1977" s="1" t="str">
        <f aca="false">IF(AND(I1977=0,J1977=0,M1977=0,O1976=0,O1977=1),E1977,"")</f>
        <v>FF</v>
      </c>
      <c r="S1977" s="1" t="str">
        <f aca="false">IF(AND(I1977=0,K1977=0,M1977=0,O1976=0,O1977=1),E1977,"")</f>
        <v/>
      </c>
    </row>
    <row r="1978" customFormat="false" ht="12.75" hidden="false" customHeight="false" outlineLevel="0" collapsed="false">
      <c r="A1978" s="3" t="n">
        <v>8.875E-005</v>
      </c>
      <c r="B1978" s="1" t="n">
        <v>255</v>
      </c>
      <c r="C1978" s="1" t="n">
        <v>17</v>
      </c>
      <c r="E1978" s="1" t="str">
        <f aca="false">DEC2HEX(B1978,2)</f>
        <v>FF</v>
      </c>
      <c r="F1978" s="1" t="str">
        <f aca="false">DEC2BIN(C1978,8)</f>
        <v>00010001</v>
      </c>
      <c r="H1978" s="1" t="n">
        <f aca="false">(VALUE(MID($F1978,H$1,1)))</f>
        <v>0</v>
      </c>
      <c r="I1978" s="1" t="n">
        <f aca="false">(VALUE(MID($F1978,I$1,1)))</f>
        <v>0</v>
      </c>
      <c r="J1978" s="1" t="n">
        <f aca="false">(VALUE(MID($F1978,J$1,1)))</f>
        <v>0</v>
      </c>
      <c r="K1978" s="1" t="n">
        <f aca="false">(VALUE(MID($F1978,K$1,1)))</f>
        <v>1</v>
      </c>
      <c r="L1978" s="1" t="n">
        <f aca="false">(VALUE(MID($F1978,L$1,1)))</f>
        <v>0</v>
      </c>
      <c r="M1978" s="1" t="n">
        <f aca="false">(VALUE(MID($F1978,M$1,1)))</f>
        <v>0</v>
      </c>
      <c r="N1978" s="1" t="n">
        <f aca="false">(VALUE(MID($F1978,N$1,1)))</f>
        <v>0</v>
      </c>
      <c r="O1978" s="1" t="n">
        <f aca="false">(VALUE(MID($F1978,O$1,1)))</f>
        <v>1</v>
      </c>
      <c r="Q1978" s="1" t="str">
        <f aca="false">IF(AND(I1978=1,J1978=1,M1978=1,O1977=0,O1978,1),E1978,"")</f>
        <v/>
      </c>
      <c r="R1978" s="1" t="str">
        <f aca="false">IF(AND(I1978=0,J1978=0,M1978=0,O1977=0,O1978=1),E1978,"")</f>
        <v/>
      </c>
      <c r="S1978" s="1" t="str">
        <f aca="false">IF(AND(I1978=0,K1978=0,M1978=0,O1977=0,O1978=1),E1978,"")</f>
        <v/>
      </c>
    </row>
    <row r="1979" customFormat="false" ht="12.75" hidden="false" customHeight="false" outlineLevel="0" collapsed="false">
      <c r="A1979" s="3" t="n">
        <v>8.88E-005</v>
      </c>
      <c r="B1979" s="1" t="n">
        <v>255</v>
      </c>
      <c r="C1979" s="1" t="n">
        <v>17</v>
      </c>
      <c r="E1979" s="1" t="str">
        <f aca="false">DEC2HEX(B1979,2)</f>
        <v>FF</v>
      </c>
      <c r="F1979" s="1" t="str">
        <f aca="false">DEC2BIN(C1979,8)</f>
        <v>00010001</v>
      </c>
      <c r="H1979" s="1" t="n">
        <f aca="false">(VALUE(MID($F1979,H$1,1)))</f>
        <v>0</v>
      </c>
      <c r="I1979" s="1" t="n">
        <f aca="false">(VALUE(MID($F1979,I$1,1)))</f>
        <v>0</v>
      </c>
      <c r="J1979" s="1" t="n">
        <f aca="false">(VALUE(MID($F1979,J$1,1)))</f>
        <v>0</v>
      </c>
      <c r="K1979" s="1" t="n">
        <f aca="false">(VALUE(MID($F1979,K$1,1)))</f>
        <v>1</v>
      </c>
      <c r="L1979" s="1" t="n">
        <f aca="false">(VALUE(MID($F1979,L$1,1)))</f>
        <v>0</v>
      </c>
      <c r="M1979" s="1" t="n">
        <f aca="false">(VALUE(MID($F1979,M$1,1)))</f>
        <v>0</v>
      </c>
      <c r="N1979" s="1" t="n">
        <f aca="false">(VALUE(MID($F1979,N$1,1)))</f>
        <v>0</v>
      </c>
      <c r="O1979" s="1" t="n">
        <f aca="false">(VALUE(MID($F1979,O$1,1)))</f>
        <v>1</v>
      </c>
      <c r="Q1979" s="1" t="str">
        <f aca="false">IF(AND(I1979=1,J1979=1,M1979=1,O1978=0,O1979,1),E1979,"")</f>
        <v/>
      </c>
      <c r="R1979" s="1" t="str">
        <f aca="false">IF(AND(I1979=0,J1979=0,M1979=0,O1978=0,O1979=1),E1979,"")</f>
        <v/>
      </c>
      <c r="S1979" s="1" t="str">
        <f aca="false">IF(AND(I1979=0,K1979=0,M1979=0,O1978=0,O1979=1),E1979,"")</f>
        <v/>
      </c>
    </row>
    <row r="1980" customFormat="false" ht="12.75" hidden="false" customHeight="false" outlineLevel="0" collapsed="false">
      <c r="A1980" s="3" t="n">
        <v>8.885E-005</v>
      </c>
      <c r="B1980" s="1" t="n">
        <v>255</v>
      </c>
      <c r="C1980" s="1" t="n">
        <v>17</v>
      </c>
      <c r="E1980" s="1" t="str">
        <f aca="false">DEC2HEX(B1980,2)</f>
        <v>FF</v>
      </c>
      <c r="F1980" s="1" t="str">
        <f aca="false">DEC2BIN(C1980,8)</f>
        <v>00010001</v>
      </c>
      <c r="H1980" s="1" t="n">
        <f aca="false">(VALUE(MID($F1980,H$1,1)))</f>
        <v>0</v>
      </c>
      <c r="I1980" s="1" t="n">
        <f aca="false">(VALUE(MID($F1980,I$1,1)))</f>
        <v>0</v>
      </c>
      <c r="J1980" s="1" t="n">
        <f aca="false">(VALUE(MID($F1980,J$1,1)))</f>
        <v>0</v>
      </c>
      <c r="K1980" s="1" t="n">
        <f aca="false">(VALUE(MID($F1980,K$1,1)))</f>
        <v>1</v>
      </c>
      <c r="L1980" s="1" t="n">
        <f aca="false">(VALUE(MID($F1980,L$1,1)))</f>
        <v>0</v>
      </c>
      <c r="M1980" s="1" t="n">
        <f aca="false">(VALUE(MID($F1980,M$1,1)))</f>
        <v>0</v>
      </c>
      <c r="N1980" s="1" t="n">
        <f aca="false">(VALUE(MID($F1980,N$1,1)))</f>
        <v>0</v>
      </c>
      <c r="O1980" s="1" t="n">
        <f aca="false">(VALUE(MID($F1980,O$1,1)))</f>
        <v>1</v>
      </c>
      <c r="Q1980" s="1" t="str">
        <f aca="false">IF(AND(I1980=1,J1980=1,M1980=1,O1979=0,O1980,1),E1980,"")</f>
        <v/>
      </c>
      <c r="R1980" s="1" t="str">
        <f aca="false">IF(AND(I1980=0,J1980=0,M1980=0,O1979=0,O1980=1),E1980,"")</f>
        <v/>
      </c>
      <c r="S1980" s="1" t="str">
        <f aca="false">IF(AND(I1980=0,K1980=0,M1980=0,O1979=0,O1980=1),E1980,"")</f>
        <v/>
      </c>
    </row>
    <row r="1981" customFormat="false" ht="12.75" hidden="false" customHeight="false" outlineLevel="0" collapsed="false">
      <c r="A1981" s="3" t="n">
        <v>8.89E-005</v>
      </c>
      <c r="B1981" s="1" t="n">
        <v>255</v>
      </c>
      <c r="C1981" s="1" t="n">
        <v>52</v>
      </c>
      <c r="E1981" s="1" t="str">
        <f aca="false">DEC2HEX(B1981,2)</f>
        <v>FF</v>
      </c>
      <c r="F1981" s="1" t="str">
        <f aca="false">DEC2BIN(C1981,8)</f>
        <v>00110100</v>
      </c>
      <c r="H1981" s="1" t="n">
        <f aca="false">(VALUE(MID($F1981,H$1,1)))</f>
        <v>0</v>
      </c>
      <c r="I1981" s="1" t="n">
        <f aca="false">(VALUE(MID($F1981,I$1,1)))</f>
        <v>0</v>
      </c>
      <c r="J1981" s="1" t="n">
        <f aca="false">(VALUE(MID($F1981,J$1,1)))</f>
        <v>1</v>
      </c>
      <c r="K1981" s="1" t="n">
        <f aca="false">(VALUE(MID($F1981,K$1,1)))</f>
        <v>1</v>
      </c>
      <c r="L1981" s="1" t="n">
        <f aca="false">(VALUE(MID($F1981,L$1,1)))</f>
        <v>0</v>
      </c>
      <c r="M1981" s="1" t="n">
        <f aca="false">(VALUE(MID($F1981,M$1,1)))</f>
        <v>1</v>
      </c>
      <c r="N1981" s="1" t="n">
        <f aca="false">(VALUE(MID($F1981,N$1,1)))</f>
        <v>0</v>
      </c>
      <c r="O1981" s="1" t="n">
        <f aca="false">(VALUE(MID($F1981,O$1,1)))</f>
        <v>0</v>
      </c>
      <c r="Q1981" s="1" t="str">
        <f aca="false">IF(AND(I1981=1,J1981=1,M1981=1,O1980=0,O1981,1),E1981,"")</f>
        <v/>
      </c>
      <c r="R1981" s="1" t="str">
        <f aca="false">IF(AND(I1981=0,J1981=0,M1981=0,O1980=0,O1981=1),E1981,"")</f>
        <v/>
      </c>
      <c r="S1981" s="1" t="str">
        <f aca="false">IF(AND(I1981=0,K1981=0,M1981=0,O1980=0,O1981=1),E1981,"")</f>
        <v/>
      </c>
    </row>
    <row r="1982" customFormat="false" ht="12.75" hidden="false" customHeight="false" outlineLevel="0" collapsed="false">
      <c r="A1982" s="3" t="n">
        <v>8.895E-005</v>
      </c>
      <c r="B1982" s="1" t="n">
        <v>255</v>
      </c>
      <c r="C1982" s="1" t="n">
        <v>52</v>
      </c>
      <c r="E1982" s="1" t="str">
        <f aca="false">DEC2HEX(B1982,2)</f>
        <v>FF</v>
      </c>
      <c r="F1982" s="1" t="str">
        <f aca="false">DEC2BIN(C1982,8)</f>
        <v>00110100</v>
      </c>
      <c r="H1982" s="1" t="n">
        <f aca="false">(VALUE(MID($F1982,H$1,1)))</f>
        <v>0</v>
      </c>
      <c r="I1982" s="1" t="n">
        <f aca="false">(VALUE(MID($F1982,I$1,1)))</f>
        <v>0</v>
      </c>
      <c r="J1982" s="1" t="n">
        <f aca="false">(VALUE(MID($F1982,J$1,1)))</f>
        <v>1</v>
      </c>
      <c r="K1982" s="1" t="n">
        <f aca="false">(VALUE(MID($F1982,K$1,1)))</f>
        <v>1</v>
      </c>
      <c r="L1982" s="1" t="n">
        <f aca="false">(VALUE(MID($F1982,L$1,1)))</f>
        <v>0</v>
      </c>
      <c r="M1982" s="1" t="n">
        <f aca="false">(VALUE(MID($F1982,M$1,1)))</f>
        <v>1</v>
      </c>
      <c r="N1982" s="1" t="n">
        <f aca="false">(VALUE(MID($F1982,N$1,1)))</f>
        <v>0</v>
      </c>
      <c r="O1982" s="1" t="n">
        <f aca="false">(VALUE(MID($F1982,O$1,1)))</f>
        <v>0</v>
      </c>
      <c r="Q1982" s="1" t="str">
        <f aca="false">IF(AND(I1982=1,J1982=1,M1982=1,O1981=0,O1982,1),E1982,"")</f>
        <v/>
      </c>
      <c r="R1982" s="1" t="str">
        <f aca="false">IF(AND(I1982=0,J1982=0,M1982=0,O1981=0,O1982=1),E1982,"")</f>
        <v/>
      </c>
      <c r="S1982" s="1" t="str">
        <f aca="false">IF(AND(I1982=0,K1982=0,M1982=0,O1981=0,O1982=1),E1982,"")</f>
        <v/>
      </c>
    </row>
    <row r="1983" customFormat="false" ht="12.75" hidden="false" customHeight="false" outlineLevel="0" collapsed="false">
      <c r="A1983" s="3" t="n">
        <v>8.9E-005</v>
      </c>
      <c r="B1983" s="1" t="n">
        <v>255</v>
      </c>
      <c r="C1983" s="1" t="n">
        <v>52</v>
      </c>
      <c r="E1983" s="1" t="str">
        <f aca="false">DEC2HEX(B1983,2)</f>
        <v>FF</v>
      </c>
      <c r="F1983" s="1" t="str">
        <f aca="false">DEC2BIN(C1983,8)</f>
        <v>00110100</v>
      </c>
      <c r="H1983" s="1" t="n">
        <f aca="false">(VALUE(MID($F1983,H$1,1)))</f>
        <v>0</v>
      </c>
      <c r="I1983" s="1" t="n">
        <f aca="false">(VALUE(MID($F1983,I$1,1)))</f>
        <v>0</v>
      </c>
      <c r="J1983" s="1" t="n">
        <f aca="false">(VALUE(MID($F1983,J$1,1)))</f>
        <v>1</v>
      </c>
      <c r="K1983" s="1" t="n">
        <f aca="false">(VALUE(MID($F1983,K$1,1)))</f>
        <v>1</v>
      </c>
      <c r="L1983" s="1" t="n">
        <f aca="false">(VALUE(MID($F1983,L$1,1)))</f>
        <v>0</v>
      </c>
      <c r="M1983" s="1" t="n">
        <f aca="false">(VALUE(MID($F1983,M$1,1)))</f>
        <v>1</v>
      </c>
      <c r="N1983" s="1" t="n">
        <f aca="false">(VALUE(MID($F1983,N$1,1)))</f>
        <v>0</v>
      </c>
      <c r="O1983" s="1" t="n">
        <f aca="false">(VALUE(MID($F1983,O$1,1)))</f>
        <v>0</v>
      </c>
      <c r="Q1983" s="1" t="str">
        <f aca="false">IF(AND(I1983=1,J1983=1,M1983=1,O1982=0,O1983,1),E1983,"")</f>
        <v/>
      </c>
      <c r="R1983" s="1" t="str">
        <f aca="false">IF(AND(I1983=0,J1983=0,M1983=0,O1982=0,O1983=1),E1983,"")</f>
        <v/>
      </c>
      <c r="S1983" s="1" t="str">
        <f aca="false">IF(AND(I1983=0,K1983=0,M1983=0,O1982=0,O1983=1),E1983,"")</f>
        <v/>
      </c>
    </row>
    <row r="1984" customFormat="false" ht="12.75" hidden="false" customHeight="false" outlineLevel="0" collapsed="false">
      <c r="A1984" s="3" t="n">
        <v>8.905E-005</v>
      </c>
      <c r="B1984" s="1" t="n">
        <v>255</v>
      </c>
      <c r="C1984" s="1" t="n">
        <v>52</v>
      </c>
      <c r="E1984" s="1" t="str">
        <f aca="false">DEC2HEX(B1984,2)</f>
        <v>FF</v>
      </c>
      <c r="F1984" s="1" t="str">
        <f aca="false">DEC2BIN(C1984,8)</f>
        <v>00110100</v>
      </c>
      <c r="H1984" s="1" t="n">
        <f aca="false">(VALUE(MID($F1984,H$1,1)))</f>
        <v>0</v>
      </c>
      <c r="I1984" s="1" t="n">
        <f aca="false">(VALUE(MID($F1984,I$1,1)))</f>
        <v>0</v>
      </c>
      <c r="J1984" s="1" t="n">
        <f aca="false">(VALUE(MID($F1984,J$1,1)))</f>
        <v>1</v>
      </c>
      <c r="K1984" s="1" t="n">
        <f aca="false">(VALUE(MID($F1984,K$1,1)))</f>
        <v>1</v>
      </c>
      <c r="L1984" s="1" t="n">
        <f aca="false">(VALUE(MID($F1984,L$1,1)))</f>
        <v>0</v>
      </c>
      <c r="M1984" s="1" t="n">
        <f aca="false">(VALUE(MID($F1984,M$1,1)))</f>
        <v>1</v>
      </c>
      <c r="N1984" s="1" t="n">
        <f aca="false">(VALUE(MID($F1984,N$1,1)))</f>
        <v>0</v>
      </c>
      <c r="O1984" s="1" t="n">
        <f aca="false">(VALUE(MID($F1984,O$1,1)))</f>
        <v>0</v>
      </c>
      <c r="Q1984" s="1" t="str">
        <f aca="false">IF(AND(I1984=1,J1984=1,M1984=1,O1983=0,O1984,1),E1984,"")</f>
        <v/>
      </c>
      <c r="R1984" s="1" t="str">
        <f aca="false">IF(AND(I1984=0,J1984=0,M1984=0,O1983=0,O1984=1),E1984,"")</f>
        <v/>
      </c>
      <c r="S1984" s="1" t="str">
        <f aca="false">IF(AND(I1984=0,K1984=0,M1984=0,O1983=0,O1984=1),E1984,"")</f>
        <v/>
      </c>
    </row>
    <row r="1985" customFormat="false" ht="12.75" hidden="false" customHeight="false" outlineLevel="0" collapsed="false">
      <c r="A1985" s="3" t="n">
        <v>8.91E-005</v>
      </c>
      <c r="B1985" s="1" t="n">
        <v>255</v>
      </c>
      <c r="C1985" s="1" t="n">
        <v>53</v>
      </c>
      <c r="E1985" s="1" t="str">
        <f aca="false">DEC2HEX(B1985,2)</f>
        <v>FF</v>
      </c>
      <c r="F1985" s="1" t="str">
        <f aca="false">DEC2BIN(C1985,8)</f>
        <v>00110101</v>
      </c>
      <c r="H1985" s="1" t="n">
        <f aca="false">(VALUE(MID($F1985,H$1,1)))</f>
        <v>0</v>
      </c>
      <c r="I1985" s="1" t="n">
        <f aca="false">(VALUE(MID($F1985,I$1,1)))</f>
        <v>0</v>
      </c>
      <c r="J1985" s="1" t="n">
        <f aca="false">(VALUE(MID($F1985,J$1,1)))</f>
        <v>1</v>
      </c>
      <c r="K1985" s="1" t="n">
        <f aca="false">(VALUE(MID($F1985,K$1,1)))</f>
        <v>1</v>
      </c>
      <c r="L1985" s="1" t="n">
        <f aca="false">(VALUE(MID($F1985,L$1,1)))</f>
        <v>0</v>
      </c>
      <c r="M1985" s="1" t="n">
        <f aca="false">(VALUE(MID($F1985,M$1,1)))</f>
        <v>1</v>
      </c>
      <c r="N1985" s="1" t="n">
        <f aca="false">(VALUE(MID($F1985,N$1,1)))</f>
        <v>0</v>
      </c>
      <c r="O1985" s="1" t="n">
        <f aca="false">(VALUE(MID($F1985,O$1,1)))</f>
        <v>1</v>
      </c>
      <c r="Q1985" s="1" t="str">
        <f aca="false">IF(AND(I1985=1,J1985=1,M1985=1,O1984=0,O1985,1),E1985,"")</f>
        <v/>
      </c>
      <c r="R1985" s="1" t="str">
        <f aca="false">IF(AND(I1985=0,J1985=0,M1985=0,O1984=0,O1985=1),E1985,"")</f>
        <v/>
      </c>
      <c r="S1985" s="1" t="str">
        <f aca="false">IF(AND(I1985=0,K1985=0,M1985=0,O1984=0,O1985=1),E1985,"")</f>
        <v/>
      </c>
    </row>
    <row r="1986" customFormat="false" ht="12.75" hidden="false" customHeight="false" outlineLevel="0" collapsed="false">
      <c r="A1986" s="3" t="n">
        <v>8.915E-005</v>
      </c>
      <c r="B1986" s="1" t="n">
        <v>255</v>
      </c>
      <c r="C1986" s="1" t="n">
        <v>53</v>
      </c>
      <c r="E1986" s="1" t="str">
        <f aca="false">DEC2HEX(B1986,2)</f>
        <v>FF</v>
      </c>
      <c r="F1986" s="1" t="str">
        <f aca="false">DEC2BIN(C1986,8)</f>
        <v>00110101</v>
      </c>
      <c r="H1986" s="1" t="n">
        <f aca="false">(VALUE(MID($F1986,H$1,1)))</f>
        <v>0</v>
      </c>
      <c r="I1986" s="1" t="n">
        <f aca="false">(VALUE(MID($F1986,I$1,1)))</f>
        <v>0</v>
      </c>
      <c r="J1986" s="1" t="n">
        <f aca="false">(VALUE(MID($F1986,J$1,1)))</f>
        <v>1</v>
      </c>
      <c r="K1986" s="1" t="n">
        <f aca="false">(VALUE(MID($F1986,K$1,1)))</f>
        <v>1</v>
      </c>
      <c r="L1986" s="1" t="n">
        <f aca="false">(VALUE(MID($F1986,L$1,1)))</f>
        <v>0</v>
      </c>
      <c r="M1986" s="1" t="n">
        <f aca="false">(VALUE(MID($F1986,M$1,1)))</f>
        <v>1</v>
      </c>
      <c r="N1986" s="1" t="n">
        <f aca="false">(VALUE(MID($F1986,N$1,1)))</f>
        <v>0</v>
      </c>
      <c r="O1986" s="1" t="n">
        <f aca="false">(VALUE(MID($F1986,O$1,1)))</f>
        <v>1</v>
      </c>
      <c r="Q1986" s="1" t="str">
        <f aca="false">IF(AND(I1986=1,J1986=1,M1986=1,O1985=0,O1986,1),E1986,"")</f>
        <v/>
      </c>
      <c r="R1986" s="1" t="str">
        <f aca="false">IF(AND(I1986=0,J1986=0,M1986=0,O1985=0,O1986=1),E1986,"")</f>
        <v/>
      </c>
      <c r="S1986" s="1" t="str">
        <f aca="false">IF(AND(I1986=0,K1986=0,M1986=0,O1985=0,O1986=1),E1986,"")</f>
        <v/>
      </c>
    </row>
    <row r="1987" customFormat="false" ht="12.75" hidden="false" customHeight="false" outlineLevel="0" collapsed="false">
      <c r="A1987" s="3" t="n">
        <v>8.92E-005</v>
      </c>
      <c r="B1987" s="1" t="n">
        <v>255</v>
      </c>
      <c r="C1987" s="1" t="n">
        <v>53</v>
      </c>
      <c r="E1987" s="1" t="str">
        <f aca="false">DEC2HEX(B1987,2)</f>
        <v>FF</v>
      </c>
      <c r="F1987" s="1" t="str">
        <f aca="false">DEC2BIN(C1987,8)</f>
        <v>00110101</v>
      </c>
      <c r="H1987" s="1" t="n">
        <f aca="false">(VALUE(MID($F1987,H$1,1)))</f>
        <v>0</v>
      </c>
      <c r="I1987" s="1" t="n">
        <f aca="false">(VALUE(MID($F1987,I$1,1)))</f>
        <v>0</v>
      </c>
      <c r="J1987" s="1" t="n">
        <f aca="false">(VALUE(MID($F1987,J$1,1)))</f>
        <v>1</v>
      </c>
      <c r="K1987" s="1" t="n">
        <f aca="false">(VALUE(MID($F1987,K$1,1)))</f>
        <v>1</v>
      </c>
      <c r="L1987" s="1" t="n">
        <f aca="false">(VALUE(MID($F1987,L$1,1)))</f>
        <v>0</v>
      </c>
      <c r="M1987" s="1" t="n">
        <f aca="false">(VALUE(MID($F1987,M$1,1)))</f>
        <v>1</v>
      </c>
      <c r="N1987" s="1" t="n">
        <f aca="false">(VALUE(MID($F1987,N$1,1)))</f>
        <v>0</v>
      </c>
      <c r="O1987" s="1" t="n">
        <f aca="false">(VALUE(MID($F1987,O$1,1)))</f>
        <v>1</v>
      </c>
      <c r="Q1987" s="1" t="str">
        <f aca="false">IF(AND(I1987=1,J1987=1,M1987=1,O1986=0,O1987,1),E1987,"")</f>
        <v/>
      </c>
      <c r="R1987" s="1" t="str">
        <f aca="false">IF(AND(I1987=0,J1987=0,M1987=0,O1986=0,O1987=1),E1987,"")</f>
        <v/>
      </c>
      <c r="S1987" s="1" t="str">
        <f aca="false">IF(AND(I1987=0,K1987=0,M1987=0,O1986=0,O1987=1),E1987,"")</f>
        <v/>
      </c>
    </row>
    <row r="1988" customFormat="false" ht="12.75" hidden="false" customHeight="false" outlineLevel="0" collapsed="false">
      <c r="A1988" s="3" t="n">
        <v>8.925E-005</v>
      </c>
      <c r="B1988" s="1" t="n">
        <v>255</v>
      </c>
      <c r="C1988" s="1" t="n">
        <v>117</v>
      </c>
      <c r="E1988" s="1" t="str">
        <f aca="false">DEC2HEX(B1988,2)</f>
        <v>FF</v>
      </c>
      <c r="F1988" s="1" t="str">
        <f aca="false">DEC2BIN(C1988,8)</f>
        <v>01110101</v>
      </c>
      <c r="H1988" s="1" t="n">
        <f aca="false">(VALUE(MID($F1988,H$1,1)))</f>
        <v>0</v>
      </c>
      <c r="I1988" s="1" t="n">
        <f aca="false">(VALUE(MID($F1988,I$1,1)))</f>
        <v>1</v>
      </c>
      <c r="J1988" s="1" t="n">
        <f aca="false">(VALUE(MID($F1988,J$1,1)))</f>
        <v>1</v>
      </c>
      <c r="K1988" s="1" t="n">
        <f aca="false">(VALUE(MID($F1988,K$1,1)))</f>
        <v>1</v>
      </c>
      <c r="L1988" s="1" t="n">
        <f aca="false">(VALUE(MID($F1988,L$1,1)))</f>
        <v>0</v>
      </c>
      <c r="M1988" s="1" t="n">
        <f aca="false">(VALUE(MID($F1988,M$1,1)))</f>
        <v>1</v>
      </c>
      <c r="N1988" s="1" t="n">
        <f aca="false">(VALUE(MID($F1988,N$1,1)))</f>
        <v>0</v>
      </c>
      <c r="O1988" s="1" t="n">
        <f aca="false">(VALUE(MID($F1988,O$1,1)))</f>
        <v>1</v>
      </c>
      <c r="Q1988" s="1" t="str">
        <f aca="false">IF(AND(I1988=1,J1988=1,M1988=1,O1987=0,O1988,1),E1988,"")</f>
        <v/>
      </c>
      <c r="R1988" s="1" t="str">
        <f aca="false">IF(AND(I1988=0,J1988=0,M1988=0,O1987=0,O1988=1),E1988,"")</f>
        <v/>
      </c>
      <c r="S1988" s="1" t="str">
        <f aca="false">IF(AND(I1988=0,K1988=0,M1988=0,O1987=0,O1988=1),E1988,"")</f>
        <v/>
      </c>
    </row>
    <row r="1989" customFormat="false" ht="12.75" hidden="false" customHeight="false" outlineLevel="0" collapsed="false">
      <c r="A1989" s="3" t="n">
        <v>8.93E-005</v>
      </c>
      <c r="B1989" s="1" t="n">
        <v>18</v>
      </c>
      <c r="C1989" s="1" t="n">
        <v>116</v>
      </c>
      <c r="E1989" s="1" t="str">
        <f aca="false">DEC2HEX(B1989,2)</f>
        <v>12</v>
      </c>
      <c r="F1989" s="1" t="str">
        <f aca="false">DEC2BIN(C1989,8)</f>
        <v>01110100</v>
      </c>
      <c r="H1989" s="1" t="n">
        <f aca="false">(VALUE(MID($F1989,H$1,1)))</f>
        <v>0</v>
      </c>
      <c r="I1989" s="1" t="n">
        <f aca="false">(VALUE(MID($F1989,I$1,1)))</f>
        <v>1</v>
      </c>
      <c r="J1989" s="1" t="n">
        <f aca="false">(VALUE(MID($F1989,J$1,1)))</f>
        <v>1</v>
      </c>
      <c r="K1989" s="1" t="n">
        <f aca="false">(VALUE(MID($F1989,K$1,1)))</f>
        <v>1</v>
      </c>
      <c r="L1989" s="1" t="n">
        <f aca="false">(VALUE(MID($F1989,L$1,1)))</f>
        <v>0</v>
      </c>
      <c r="M1989" s="1" t="n">
        <f aca="false">(VALUE(MID($F1989,M$1,1)))</f>
        <v>1</v>
      </c>
      <c r="N1989" s="1" t="n">
        <f aca="false">(VALUE(MID($F1989,N$1,1)))</f>
        <v>0</v>
      </c>
      <c r="O1989" s="1" t="n">
        <f aca="false">(VALUE(MID($F1989,O$1,1)))</f>
        <v>0</v>
      </c>
      <c r="Q1989" s="1" t="str">
        <f aca="false">IF(AND(I1989=1,J1989=1,M1989=1,O1988=0,O1989,1),E1989,"")</f>
        <v/>
      </c>
      <c r="R1989" s="1" t="str">
        <f aca="false">IF(AND(I1989=0,J1989=0,M1989=0,O1988=0,O1989=1),E1989,"")</f>
        <v/>
      </c>
      <c r="S1989" s="1" t="str">
        <f aca="false">IF(AND(I1989=0,K1989=0,M1989=0,O1988=0,O1989=1),E1989,"")</f>
        <v/>
      </c>
    </row>
    <row r="1990" customFormat="false" ht="12.75" hidden="false" customHeight="false" outlineLevel="0" collapsed="false">
      <c r="A1990" s="3" t="n">
        <v>8.935E-005</v>
      </c>
      <c r="B1990" s="1" t="n">
        <v>18</v>
      </c>
      <c r="C1990" s="1" t="n">
        <v>116</v>
      </c>
      <c r="E1990" s="1" t="str">
        <f aca="false">DEC2HEX(B1990,2)</f>
        <v>12</v>
      </c>
      <c r="F1990" s="1" t="str">
        <f aca="false">DEC2BIN(C1990,8)</f>
        <v>01110100</v>
      </c>
      <c r="H1990" s="1" t="n">
        <f aca="false">(VALUE(MID($F1990,H$1,1)))</f>
        <v>0</v>
      </c>
      <c r="I1990" s="1" t="n">
        <f aca="false">(VALUE(MID($F1990,I$1,1)))</f>
        <v>1</v>
      </c>
      <c r="J1990" s="1" t="n">
        <f aca="false">(VALUE(MID($F1990,J$1,1)))</f>
        <v>1</v>
      </c>
      <c r="K1990" s="1" t="n">
        <f aca="false">(VALUE(MID($F1990,K$1,1)))</f>
        <v>1</v>
      </c>
      <c r="L1990" s="1" t="n">
        <f aca="false">(VALUE(MID($F1990,L$1,1)))</f>
        <v>0</v>
      </c>
      <c r="M1990" s="1" t="n">
        <f aca="false">(VALUE(MID($F1990,M$1,1)))</f>
        <v>1</v>
      </c>
      <c r="N1990" s="1" t="n">
        <f aca="false">(VALUE(MID($F1990,N$1,1)))</f>
        <v>0</v>
      </c>
      <c r="O1990" s="1" t="n">
        <f aca="false">(VALUE(MID($F1990,O$1,1)))</f>
        <v>0</v>
      </c>
      <c r="Q1990" s="1" t="str">
        <f aca="false">IF(AND(I1990=1,J1990=1,M1990=1,O1989=0,O1990,1),E1990,"")</f>
        <v/>
      </c>
      <c r="R1990" s="1" t="str">
        <f aca="false">IF(AND(I1990=0,J1990=0,M1990=0,O1989=0,O1990=1),E1990,"")</f>
        <v/>
      </c>
      <c r="S1990" s="1" t="str">
        <f aca="false">IF(AND(I1990=0,K1990=0,M1990=0,O1989=0,O1990=1),E1990,"")</f>
        <v/>
      </c>
    </row>
    <row r="1991" customFormat="false" ht="12.75" hidden="false" customHeight="false" outlineLevel="0" collapsed="false">
      <c r="A1991" s="3" t="n">
        <v>8.94E-005</v>
      </c>
      <c r="B1991" s="1" t="n">
        <v>18</v>
      </c>
      <c r="C1991" s="1" t="n">
        <v>116</v>
      </c>
      <c r="E1991" s="1" t="str">
        <f aca="false">DEC2HEX(B1991,2)</f>
        <v>12</v>
      </c>
      <c r="F1991" s="1" t="str">
        <f aca="false">DEC2BIN(C1991,8)</f>
        <v>01110100</v>
      </c>
      <c r="H1991" s="1" t="n">
        <f aca="false">(VALUE(MID($F1991,H$1,1)))</f>
        <v>0</v>
      </c>
      <c r="I1991" s="1" t="n">
        <f aca="false">(VALUE(MID($F1991,I$1,1)))</f>
        <v>1</v>
      </c>
      <c r="J1991" s="1" t="n">
        <f aca="false">(VALUE(MID($F1991,J$1,1)))</f>
        <v>1</v>
      </c>
      <c r="K1991" s="1" t="n">
        <f aca="false">(VALUE(MID($F1991,K$1,1)))</f>
        <v>1</v>
      </c>
      <c r="L1991" s="1" t="n">
        <f aca="false">(VALUE(MID($F1991,L$1,1)))</f>
        <v>0</v>
      </c>
      <c r="M1991" s="1" t="n">
        <f aca="false">(VALUE(MID($F1991,M$1,1)))</f>
        <v>1</v>
      </c>
      <c r="N1991" s="1" t="n">
        <f aca="false">(VALUE(MID($F1991,N$1,1)))</f>
        <v>0</v>
      </c>
      <c r="O1991" s="1" t="n">
        <f aca="false">(VALUE(MID($F1991,O$1,1)))</f>
        <v>0</v>
      </c>
      <c r="Q1991" s="1" t="str">
        <f aca="false">IF(AND(I1991=1,J1991=1,M1991=1,O1990=0,O1991,1),E1991,"")</f>
        <v/>
      </c>
      <c r="R1991" s="1" t="str">
        <f aca="false">IF(AND(I1991=0,J1991=0,M1991=0,O1990=0,O1991=1),E1991,"")</f>
        <v/>
      </c>
      <c r="S1991" s="1" t="str">
        <f aca="false">IF(AND(I1991=0,K1991=0,M1991=0,O1990=0,O1991=1),E1991,"")</f>
        <v/>
      </c>
    </row>
    <row r="1992" customFormat="false" ht="12.75" hidden="false" customHeight="false" outlineLevel="0" collapsed="false">
      <c r="A1992" s="3" t="n">
        <v>8.945E-005</v>
      </c>
      <c r="B1992" s="1" t="n">
        <v>18</v>
      </c>
      <c r="C1992" s="1" t="n">
        <v>117</v>
      </c>
      <c r="E1992" s="1" t="str">
        <f aca="false">DEC2HEX(B1992,2)</f>
        <v>12</v>
      </c>
      <c r="F1992" s="1" t="str">
        <f aca="false">DEC2BIN(C1992,8)</f>
        <v>01110101</v>
      </c>
      <c r="H1992" s="1" t="n">
        <f aca="false">(VALUE(MID($F1992,H$1,1)))</f>
        <v>0</v>
      </c>
      <c r="I1992" s="1" t="n">
        <f aca="false">(VALUE(MID($F1992,I$1,1)))</f>
        <v>1</v>
      </c>
      <c r="J1992" s="1" t="n">
        <f aca="false">(VALUE(MID($F1992,J$1,1)))</f>
        <v>1</v>
      </c>
      <c r="K1992" s="1" t="n">
        <f aca="false">(VALUE(MID($F1992,K$1,1)))</f>
        <v>1</v>
      </c>
      <c r="L1992" s="1" t="n">
        <f aca="false">(VALUE(MID($F1992,L$1,1)))</f>
        <v>0</v>
      </c>
      <c r="M1992" s="1" t="n">
        <f aca="false">(VALUE(MID($F1992,M$1,1)))</f>
        <v>1</v>
      </c>
      <c r="N1992" s="1" t="n">
        <f aca="false">(VALUE(MID($F1992,N$1,1)))</f>
        <v>0</v>
      </c>
      <c r="O1992" s="1" t="n">
        <f aca="false">(VALUE(MID($F1992,O$1,1)))</f>
        <v>1</v>
      </c>
      <c r="Q1992" s="1" t="str">
        <f aca="false">IF(AND(I1992=1,J1992=1,M1992=1,O1991=0,O1992,1),E1992,"")</f>
        <v>12</v>
      </c>
      <c r="R1992" s="1" t="str">
        <f aca="false">IF(AND(I1992=0,J1992=0,M1992=0,O1991=0,O1992=1),E1992,"")</f>
        <v/>
      </c>
      <c r="S1992" s="1" t="str">
        <f aca="false">IF(AND(I1992=0,K1992=0,M1992=0,O1991=0,O1992=1),E1992,"")</f>
        <v/>
      </c>
    </row>
    <row r="1993" customFormat="false" ht="12.75" hidden="false" customHeight="false" outlineLevel="0" collapsed="false">
      <c r="A1993" s="3" t="n">
        <v>8.95E-005</v>
      </c>
      <c r="B1993" s="1" t="n">
        <v>18</v>
      </c>
      <c r="C1993" s="1" t="n">
        <v>117</v>
      </c>
      <c r="E1993" s="1" t="str">
        <f aca="false">DEC2HEX(B1993,2)</f>
        <v>12</v>
      </c>
      <c r="F1993" s="1" t="str">
        <f aca="false">DEC2BIN(C1993,8)</f>
        <v>01110101</v>
      </c>
      <c r="H1993" s="1" t="n">
        <f aca="false">(VALUE(MID($F1993,H$1,1)))</f>
        <v>0</v>
      </c>
      <c r="I1993" s="1" t="n">
        <f aca="false">(VALUE(MID($F1993,I$1,1)))</f>
        <v>1</v>
      </c>
      <c r="J1993" s="1" t="n">
        <f aca="false">(VALUE(MID($F1993,J$1,1)))</f>
        <v>1</v>
      </c>
      <c r="K1993" s="1" t="n">
        <f aca="false">(VALUE(MID($F1993,K$1,1)))</f>
        <v>1</v>
      </c>
      <c r="L1993" s="1" t="n">
        <f aca="false">(VALUE(MID($F1993,L$1,1)))</f>
        <v>0</v>
      </c>
      <c r="M1993" s="1" t="n">
        <f aca="false">(VALUE(MID($F1993,M$1,1)))</f>
        <v>1</v>
      </c>
      <c r="N1993" s="1" t="n">
        <f aca="false">(VALUE(MID($F1993,N$1,1)))</f>
        <v>0</v>
      </c>
      <c r="O1993" s="1" t="n">
        <f aca="false">(VALUE(MID($F1993,O$1,1)))</f>
        <v>1</v>
      </c>
      <c r="Q1993" s="1" t="str">
        <f aca="false">IF(AND(I1993=1,J1993=1,M1993=1,O1992=0,O1993,1),E1993,"")</f>
        <v/>
      </c>
      <c r="R1993" s="1" t="str">
        <f aca="false">IF(AND(I1993=0,J1993=0,M1993=0,O1992=0,O1993=1),E1993,"")</f>
        <v/>
      </c>
      <c r="S1993" s="1" t="str">
        <f aca="false">IF(AND(I1993=0,K1993=0,M1993=0,O1992=0,O1993=1),E1993,"")</f>
        <v/>
      </c>
    </row>
    <row r="1994" customFormat="false" ht="12.75" hidden="false" customHeight="false" outlineLevel="0" collapsed="false">
      <c r="A1994" s="3" t="n">
        <v>8.955E-005</v>
      </c>
      <c r="B1994" s="1" t="n">
        <v>18</v>
      </c>
      <c r="C1994" s="1" t="n">
        <v>53</v>
      </c>
      <c r="E1994" s="1" t="str">
        <f aca="false">DEC2HEX(B1994,2)</f>
        <v>12</v>
      </c>
      <c r="F1994" s="1" t="str">
        <f aca="false">DEC2BIN(C1994,8)</f>
        <v>00110101</v>
      </c>
      <c r="H1994" s="1" t="n">
        <f aca="false">(VALUE(MID($F1994,H$1,1)))</f>
        <v>0</v>
      </c>
      <c r="I1994" s="1" t="n">
        <f aca="false">(VALUE(MID($F1994,I$1,1)))</f>
        <v>0</v>
      </c>
      <c r="J1994" s="1" t="n">
        <f aca="false">(VALUE(MID($F1994,J$1,1)))</f>
        <v>1</v>
      </c>
      <c r="K1994" s="1" t="n">
        <f aca="false">(VALUE(MID($F1994,K$1,1)))</f>
        <v>1</v>
      </c>
      <c r="L1994" s="1" t="n">
        <f aca="false">(VALUE(MID($F1994,L$1,1)))</f>
        <v>0</v>
      </c>
      <c r="M1994" s="1" t="n">
        <f aca="false">(VALUE(MID($F1994,M$1,1)))</f>
        <v>1</v>
      </c>
      <c r="N1994" s="1" t="n">
        <f aca="false">(VALUE(MID($F1994,N$1,1)))</f>
        <v>0</v>
      </c>
      <c r="O1994" s="1" t="n">
        <f aca="false">(VALUE(MID($F1994,O$1,1)))</f>
        <v>1</v>
      </c>
      <c r="Q1994" s="1" t="str">
        <f aca="false">IF(AND(I1994=1,J1994=1,M1994=1,O1993=0,O1994,1),E1994,"")</f>
        <v/>
      </c>
      <c r="R1994" s="1" t="str">
        <f aca="false">IF(AND(I1994=0,J1994=0,M1994=0,O1993=0,O1994=1),E1994,"")</f>
        <v/>
      </c>
      <c r="S1994" s="1" t="str">
        <f aca="false">IF(AND(I1994=0,K1994=0,M1994=0,O1993=0,O1994=1),E1994,"")</f>
        <v/>
      </c>
    </row>
    <row r="1995" customFormat="false" ht="12.75" hidden="false" customHeight="false" outlineLevel="0" collapsed="false">
      <c r="A1995" s="3" t="n">
        <v>8.96E-005</v>
      </c>
      <c r="B1995" s="1" t="n">
        <v>18</v>
      </c>
      <c r="C1995" s="1" t="n">
        <v>53</v>
      </c>
      <c r="E1995" s="1" t="str">
        <f aca="false">DEC2HEX(B1995,2)</f>
        <v>12</v>
      </c>
      <c r="F1995" s="1" t="str">
        <f aca="false">DEC2BIN(C1995,8)</f>
        <v>00110101</v>
      </c>
      <c r="H1995" s="1" t="n">
        <f aca="false">(VALUE(MID($F1995,H$1,1)))</f>
        <v>0</v>
      </c>
      <c r="I1995" s="1" t="n">
        <f aca="false">(VALUE(MID($F1995,I$1,1)))</f>
        <v>0</v>
      </c>
      <c r="J1995" s="1" t="n">
        <f aca="false">(VALUE(MID($F1995,J$1,1)))</f>
        <v>1</v>
      </c>
      <c r="K1995" s="1" t="n">
        <f aca="false">(VALUE(MID($F1995,K$1,1)))</f>
        <v>1</v>
      </c>
      <c r="L1995" s="1" t="n">
        <f aca="false">(VALUE(MID($F1995,L$1,1)))</f>
        <v>0</v>
      </c>
      <c r="M1995" s="1" t="n">
        <f aca="false">(VALUE(MID($F1995,M$1,1)))</f>
        <v>1</v>
      </c>
      <c r="N1995" s="1" t="n">
        <f aca="false">(VALUE(MID($F1995,N$1,1)))</f>
        <v>0</v>
      </c>
      <c r="O1995" s="1" t="n">
        <f aca="false">(VALUE(MID($F1995,O$1,1)))</f>
        <v>1</v>
      </c>
      <c r="Q1995" s="1" t="str">
        <f aca="false">IF(AND(I1995=1,J1995=1,M1995=1,O1994=0,O1995,1),E1995,"")</f>
        <v/>
      </c>
      <c r="R1995" s="1" t="str">
        <f aca="false">IF(AND(I1995=0,J1995=0,M1995=0,O1994=0,O1995=1),E1995,"")</f>
        <v/>
      </c>
      <c r="S1995" s="1" t="str">
        <f aca="false">IF(AND(I1995=0,K1995=0,M1995=0,O1994=0,O1995=1),E1995,"")</f>
        <v/>
      </c>
    </row>
    <row r="1996" customFormat="false" ht="12.75" hidden="false" customHeight="false" outlineLevel="0" collapsed="false">
      <c r="A1996" s="3" t="n">
        <v>8.965E-005</v>
      </c>
      <c r="B1996" s="1" t="n">
        <v>18</v>
      </c>
      <c r="C1996" s="1" t="n">
        <v>52</v>
      </c>
      <c r="E1996" s="1" t="str">
        <f aca="false">DEC2HEX(B1996,2)</f>
        <v>12</v>
      </c>
      <c r="F1996" s="1" t="str">
        <f aca="false">DEC2BIN(C1996,8)</f>
        <v>00110100</v>
      </c>
      <c r="H1996" s="1" t="n">
        <f aca="false">(VALUE(MID($F1996,H$1,1)))</f>
        <v>0</v>
      </c>
      <c r="I1996" s="1" t="n">
        <f aca="false">(VALUE(MID($F1996,I$1,1)))</f>
        <v>0</v>
      </c>
      <c r="J1996" s="1" t="n">
        <f aca="false">(VALUE(MID($F1996,J$1,1)))</f>
        <v>1</v>
      </c>
      <c r="K1996" s="1" t="n">
        <f aca="false">(VALUE(MID($F1996,K$1,1)))</f>
        <v>1</v>
      </c>
      <c r="L1996" s="1" t="n">
        <f aca="false">(VALUE(MID($F1996,L$1,1)))</f>
        <v>0</v>
      </c>
      <c r="M1996" s="1" t="n">
        <f aca="false">(VALUE(MID($F1996,M$1,1)))</f>
        <v>1</v>
      </c>
      <c r="N1996" s="1" t="n">
        <f aca="false">(VALUE(MID($F1996,N$1,1)))</f>
        <v>0</v>
      </c>
      <c r="O1996" s="1" t="n">
        <f aca="false">(VALUE(MID($F1996,O$1,1)))</f>
        <v>0</v>
      </c>
      <c r="Q1996" s="1" t="str">
        <f aca="false">IF(AND(I1996=1,J1996=1,M1996=1,O1995=0,O1996,1),E1996,"")</f>
        <v/>
      </c>
      <c r="R1996" s="1" t="str">
        <f aca="false">IF(AND(I1996=0,J1996=0,M1996=0,O1995=0,O1996=1),E1996,"")</f>
        <v/>
      </c>
      <c r="S1996" s="1" t="str">
        <f aca="false">IF(AND(I1996=0,K1996=0,M1996=0,O1995=0,O1996=1),E1996,"")</f>
        <v/>
      </c>
    </row>
    <row r="1997" customFormat="false" ht="12.75" hidden="false" customHeight="false" outlineLevel="0" collapsed="false">
      <c r="A1997" s="3" t="n">
        <v>8.97E-005</v>
      </c>
      <c r="B1997" s="1" t="n">
        <v>18</v>
      </c>
      <c r="C1997" s="1" t="n">
        <v>20</v>
      </c>
      <c r="E1997" s="1" t="str">
        <f aca="false">DEC2HEX(B1997,2)</f>
        <v>12</v>
      </c>
      <c r="F1997" s="1" t="str">
        <f aca="false">DEC2BIN(C1997,8)</f>
        <v>00010100</v>
      </c>
      <c r="H1997" s="1" t="n">
        <f aca="false">(VALUE(MID($F1997,H$1,1)))</f>
        <v>0</v>
      </c>
      <c r="I1997" s="1" t="n">
        <f aca="false">(VALUE(MID($F1997,I$1,1)))</f>
        <v>0</v>
      </c>
      <c r="J1997" s="1" t="n">
        <f aca="false">(VALUE(MID($F1997,J$1,1)))</f>
        <v>0</v>
      </c>
      <c r="K1997" s="1" t="n">
        <f aca="false">(VALUE(MID($F1997,K$1,1)))</f>
        <v>1</v>
      </c>
      <c r="L1997" s="1" t="n">
        <f aca="false">(VALUE(MID($F1997,L$1,1)))</f>
        <v>0</v>
      </c>
      <c r="M1997" s="1" t="n">
        <f aca="false">(VALUE(MID($F1997,M$1,1)))</f>
        <v>1</v>
      </c>
      <c r="N1997" s="1" t="n">
        <f aca="false">(VALUE(MID($F1997,N$1,1)))</f>
        <v>0</v>
      </c>
      <c r="O1997" s="1" t="n">
        <f aca="false">(VALUE(MID($F1997,O$1,1)))</f>
        <v>0</v>
      </c>
      <c r="Q1997" s="1" t="str">
        <f aca="false">IF(AND(I1997=1,J1997=1,M1997=1,O1996=0,O1997,1),E1997,"")</f>
        <v/>
      </c>
      <c r="R1997" s="1" t="str">
        <f aca="false">IF(AND(I1997=0,J1997=0,M1997=0,O1996=0,O1997=1),E1997,"")</f>
        <v/>
      </c>
      <c r="S1997" s="1" t="str">
        <f aca="false">IF(AND(I1997=0,K1997=0,M1997=0,O1996=0,O1997=1),E1997,"")</f>
        <v/>
      </c>
    </row>
    <row r="1998" customFormat="false" ht="12.75" hidden="false" customHeight="false" outlineLevel="0" collapsed="false">
      <c r="A1998" s="3" t="n">
        <v>8.975E-005</v>
      </c>
      <c r="B1998" s="1" t="n">
        <v>18</v>
      </c>
      <c r="C1998" s="1" t="n">
        <v>20</v>
      </c>
      <c r="E1998" s="1" t="str">
        <f aca="false">DEC2HEX(B1998,2)</f>
        <v>12</v>
      </c>
      <c r="F1998" s="1" t="str">
        <f aca="false">DEC2BIN(C1998,8)</f>
        <v>00010100</v>
      </c>
      <c r="H1998" s="1" t="n">
        <f aca="false">(VALUE(MID($F1998,H$1,1)))</f>
        <v>0</v>
      </c>
      <c r="I1998" s="1" t="n">
        <f aca="false">(VALUE(MID($F1998,I$1,1)))</f>
        <v>0</v>
      </c>
      <c r="J1998" s="1" t="n">
        <f aca="false">(VALUE(MID($F1998,J$1,1)))</f>
        <v>0</v>
      </c>
      <c r="K1998" s="1" t="n">
        <f aca="false">(VALUE(MID($F1998,K$1,1)))</f>
        <v>1</v>
      </c>
      <c r="L1998" s="1" t="n">
        <f aca="false">(VALUE(MID($F1998,L$1,1)))</f>
        <v>0</v>
      </c>
      <c r="M1998" s="1" t="n">
        <f aca="false">(VALUE(MID($F1998,M$1,1)))</f>
        <v>1</v>
      </c>
      <c r="N1998" s="1" t="n">
        <f aca="false">(VALUE(MID($F1998,N$1,1)))</f>
        <v>0</v>
      </c>
      <c r="O1998" s="1" t="n">
        <f aca="false">(VALUE(MID($F1998,O$1,1)))</f>
        <v>0</v>
      </c>
      <c r="Q1998" s="1" t="str">
        <f aca="false">IF(AND(I1998=1,J1998=1,M1998=1,O1997=0,O1998,1),E1998,"")</f>
        <v/>
      </c>
      <c r="R1998" s="1" t="str">
        <f aca="false">IF(AND(I1998=0,J1998=0,M1998=0,O1997=0,O1998=1),E1998,"")</f>
        <v/>
      </c>
      <c r="S1998" s="1" t="str">
        <f aca="false">IF(AND(I1998=0,K1998=0,M1998=0,O1997=0,O1998=1),E1998,"")</f>
        <v/>
      </c>
    </row>
    <row r="1999" customFormat="false" ht="12.75" hidden="false" customHeight="false" outlineLevel="0" collapsed="false">
      <c r="A1999" s="3" t="n">
        <v>8.98E-005</v>
      </c>
      <c r="B1999" s="1" t="n">
        <v>18</v>
      </c>
      <c r="C1999" s="1" t="n">
        <v>20</v>
      </c>
      <c r="E1999" s="1" t="str">
        <f aca="false">DEC2HEX(B1999,2)</f>
        <v>12</v>
      </c>
      <c r="F1999" s="1" t="str">
        <f aca="false">DEC2BIN(C1999,8)</f>
        <v>00010100</v>
      </c>
      <c r="H1999" s="1" t="n">
        <f aca="false">(VALUE(MID($F1999,H$1,1)))</f>
        <v>0</v>
      </c>
      <c r="I1999" s="1" t="n">
        <f aca="false">(VALUE(MID($F1999,I$1,1)))</f>
        <v>0</v>
      </c>
      <c r="J1999" s="1" t="n">
        <f aca="false">(VALUE(MID($F1999,J$1,1)))</f>
        <v>0</v>
      </c>
      <c r="K1999" s="1" t="n">
        <f aca="false">(VALUE(MID($F1999,K$1,1)))</f>
        <v>1</v>
      </c>
      <c r="L1999" s="1" t="n">
        <f aca="false">(VALUE(MID($F1999,L$1,1)))</f>
        <v>0</v>
      </c>
      <c r="M1999" s="1" t="n">
        <f aca="false">(VALUE(MID($F1999,M$1,1)))</f>
        <v>1</v>
      </c>
      <c r="N1999" s="1" t="n">
        <f aca="false">(VALUE(MID($F1999,N$1,1)))</f>
        <v>0</v>
      </c>
      <c r="O1999" s="1" t="n">
        <f aca="false">(VALUE(MID($F1999,O$1,1)))</f>
        <v>0</v>
      </c>
      <c r="Q1999" s="1" t="str">
        <f aca="false">IF(AND(I1999=1,J1999=1,M1999=1,O1998=0,O1999,1),E1999,"")</f>
        <v/>
      </c>
      <c r="R1999" s="1" t="str">
        <f aca="false">IF(AND(I1999=0,J1999=0,M1999=0,O1998=0,O1999=1),E1999,"")</f>
        <v/>
      </c>
      <c r="S1999" s="1" t="str">
        <f aca="false">IF(AND(I1999=0,K1999=0,M1999=0,O1998=0,O1999=1),E1999,"")</f>
        <v/>
      </c>
    </row>
    <row r="2000" customFormat="false" ht="12.75" hidden="false" customHeight="false" outlineLevel="0" collapsed="false">
      <c r="A2000" s="3" t="n">
        <v>8.985E-005</v>
      </c>
      <c r="B2000" s="1" t="n">
        <v>18</v>
      </c>
      <c r="C2000" s="1" t="n">
        <v>21</v>
      </c>
      <c r="E2000" s="1" t="str">
        <f aca="false">DEC2HEX(B2000,2)</f>
        <v>12</v>
      </c>
      <c r="F2000" s="1" t="str">
        <f aca="false">DEC2BIN(C2000,8)</f>
        <v>00010101</v>
      </c>
      <c r="H2000" s="1" t="n">
        <f aca="false">(VALUE(MID($F2000,H$1,1)))</f>
        <v>0</v>
      </c>
      <c r="I2000" s="1" t="n">
        <f aca="false">(VALUE(MID($F2000,I$1,1)))</f>
        <v>0</v>
      </c>
      <c r="J2000" s="1" t="n">
        <f aca="false">(VALUE(MID($F2000,J$1,1)))</f>
        <v>0</v>
      </c>
      <c r="K2000" s="1" t="n">
        <f aca="false">(VALUE(MID($F2000,K$1,1)))</f>
        <v>1</v>
      </c>
      <c r="L2000" s="1" t="n">
        <f aca="false">(VALUE(MID($F2000,L$1,1)))</f>
        <v>0</v>
      </c>
      <c r="M2000" s="1" t="n">
        <f aca="false">(VALUE(MID($F2000,M$1,1)))</f>
        <v>1</v>
      </c>
      <c r="N2000" s="1" t="n">
        <f aca="false">(VALUE(MID($F2000,N$1,1)))</f>
        <v>0</v>
      </c>
      <c r="O2000" s="1" t="n">
        <f aca="false">(VALUE(MID($F2000,O$1,1)))</f>
        <v>1</v>
      </c>
      <c r="Q2000" s="1" t="str">
        <f aca="false">IF(AND(I2000=1,J2000=1,M2000=1,O1999=0,O2000,1),E2000,"")</f>
        <v/>
      </c>
      <c r="R2000" s="1" t="str">
        <f aca="false">IF(AND(I2000=0,J2000=0,M2000=0,O1999=0,O2000=1),E2000,"")</f>
        <v/>
      </c>
      <c r="S2000" s="1" t="str">
        <f aca="false">IF(AND(I2000=0,K2000=0,M2000=0,O1999=0,O2000=1),E2000,"")</f>
        <v/>
      </c>
    </row>
    <row r="2001" customFormat="false" ht="12.75" hidden="false" customHeight="false" outlineLevel="0" collapsed="false">
      <c r="A2001" s="3" t="n">
        <v>8.99E-005</v>
      </c>
      <c r="B2001" s="1" t="n">
        <v>255</v>
      </c>
      <c r="C2001" s="1" t="n">
        <v>21</v>
      </c>
      <c r="E2001" s="1" t="str">
        <f aca="false">DEC2HEX(B2001,2)</f>
        <v>FF</v>
      </c>
      <c r="F2001" s="1" t="str">
        <f aca="false">DEC2BIN(C2001,8)</f>
        <v>00010101</v>
      </c>
      <c r="H2001" s="1" t="n">
        <f aca="false">(VALUE(MID($F2001,H$1,1)))</f>
        <v>0</v>
      </c>
      <c r="I2001" s="1" t="n">
        <f aca="false">(VALUE(MID($F2001,I$1,1)))</f>
        <v>0</v>
      </c>
      <c r="J2001" s="1" t="n">
        <f aca="false">(VALUE(MID($F2001,J$1,1)))</f>
        <v>0</v>
      </c>
      <c r="K2001" s="1" t="n">
        <f aca="false">(VALUE(MID($F2001,K$1,1)))</f>
        <v>1</v>
      </c>
      <c r="L2001" s="1" t="n">
        <f aca="false">(VALUE(MID($F2001,L$1,1)))</f>
        <v>0</v>
      </c>
      <c r="M2001" s="1" t="n">
        <f aca="false">(VALUE(MID($F2001,M$1,1)))</f>
        <v>1</v>
      </c>
      <c r="N2001" s="1" t="n">
        <f aca="false">(VALUE(MID($F2001,N$1,1)))</f>
        <v>0</v>
      </c>
      <c r="O2001" s="1" t="n">
        <f aca="false">(VALUE(MID($F2001,O$1,1)))</f>
        <v>1</v>
      </c>
      <c r="Q2001" s="1" t="str">
        <f aca="false">IF(AND(I2001=1,J2001=1,M2001=1,O2000=0,O2001,1),E2001,"")</f>
        <v/>
      </c>
      <c r="R2001" s="1" t="str">
        <f aca="false">IF(AND(I2001=0,J2001=0,M2001=0,O2000=0,O2001=1),E2001,"")</f>
        <v/>
      </c>
      <c r="S2001" s="1" t="str">
        <f aca="false">IF(AND(I2001=0,K2001=0,M2001=0,O2000=0,O2001=1),E2001,"")</f>
        <v/>
      </c>
    </row>
    <row r="2002" customFormat="false" ht="12.75" hidden="false" customHeight="false" outlineLevel="0" collapsed="false">
      <c r="A2002" s="3" t="n">
        <v>8.995E-005</v>
      </c>
      <c r="B2002" s="1" t="n">
        <v>255</v>
      </c>
      <c r="C2002" s="1" t="n">
        <v>17</v>
      </c>
      <c r="E2002" s="1" t="str">
        <f aca="false">DEC2HEX(B2002,2)</f>
        <v>FF</v>
      </c>
      <c r="F2002" s="1" t="str">
        <f aca="false">DEC2BIN(C2002,8)</f>
        <v>00010001</v>
      </c>
      <c r="H2002" s="1" t="n">
        <f aca="false">(VALUE(MID($F2002,H$1,1)))</f>
        <v>0</v>
      </c>
      <c r="I2002" s="1" t="n">
        <f aca="false">(VALUE(MID($F2002,I$1,1)))</f>
        <v>0</v>
      </c>
      <c r="J2002" s="1" t="n">
        <f aca="false">(VALUE(MID($F2002,J$1,1)))</f>
        <v>0</v>
      </c>
      <c r="K2002" s="1" t="n">
        <f aca="false">(VALUE(MID($F2002,K$1,1)))</f>
        <v>1</v>
      </c>
      <c r="L2002" s="1" t="n">
        <f aca="false">(VALUE(MID($F2002,L$1,1)))</f>
        <v>0</v>
      </c>
      <c r="M2002" s="1" t="n">
        <f aca="false">(VALUE(MID($F2002,M$1,1)))</f>
        <v>0</v>
      </c>
      <c r="N2002" s="1" t="n">
        <f aca="false">(VALUE(MID($F2002,N$1,1)))</f>
        <v>0</v>
      </c>
      <c r="O2002" s="1" t="n">
        <f aca="false">(VALUE(MID($F2002,O$1,1)))</f>
        <v>1</v>
      </c>
      <c r="Q2002" s="1" t="str">
        <f aca="false">IF(AND(I2002=1,J2002=1,M2002=1,O2001=0,O2002,1),E2002,"")</f>
        <v/>
      </c>
      <c r="R2002" s="1" t="str">
        <f aca="false">IF(AND(I2002=0,J2002=0,M2002=0,O2001=0,O2002=1),E2002,"")</f>
        <v/>
      </c>
      <c r="S2002" s="1" t="str">
        <f aca="false">IF(AND(I2002=0,K2002=0,M2002=0,O2001=0,O2002=1),E2002,"")</f>
        <v/>
      </c>
    </row>
    <row r="2003" customFormat="false" ht="12.75" hidden="false" customHeight="false" outlineLevel="0" collapsed="false">
      <c r="A2003" s="1" t="s">
        <v>17</v>
      </c>
    </row>
    <row r="2004" customFormat="false" ht="12.75" hidden="false" customHeight="false" outlineLevel="0" collapsed="false">
      <c r="A2004" s="1" t="s">
        <v>18</v>
      </c>
    </row>
    <row r="2005" customFormat="false" ht="12.75" hidden="false" customHeight="false" outlineLevel="0" collapsed="false">
      <c r="A2005" s="1" t="s">
        <v>19</v>
      </c>
    </row>
    <row r="2007" customFormat="false" ht="12.75" hidden="false" customHeight="false" outlineLevel="0" collapsed="false">
      <c r="A2007" s="1" t="s">
        <v>20</v>
      </c>
    </row>
    <row r="2008" customFormat="false" ht="12.75" hidden="false" customHeight="false" outlineLevel="0" collapsed="false">
      <c r="A2008" s="1" t="s">
        <v>21</v>
      </c>
    </row>
    <row r="2010" customFormat="false" ht="12.75" hidden="false" customHeight="false" outlineLevel="0" collapsed="false">
      <c r="A2010" s="1" t="s">
        <v>22</v>
      </c>
    </row>
    <row r="2011" customFormat="false" ht="12.75" hidden="false" customHeight="false" outlineLevel="0" collapsed="false">
      <c r="A2011" s="1" t="s">
        <v>23</v>
      </c>
    </row>
    <row r="2013" customFormat="false" ht="12.75" hidden="false" customHeight="false" outlineLevel="0" collapsed="false">
      <c r="A2013" s="1" t="s">
        <v>24</v>
      </c>
    </row>
    <row r="2014" customFormat="false" ht="12.75" hidden="false" customHeight="false" outlineLevel="0" collapsed="false">
      <c r="A2014" s="1" t="s">
        <v>25</v>
      </c>
    </row>
    <row r="2016" customFormat="false" ht="12.75" hidden="false" customHeight="false" outlineLevel="0" collapsed="false">
      <c r="A2016" s="1" t="s">
        <v>26</v>
      </c>
    </row>
    <row r="2017" customFormat="false" ht="12.75" hidden="false" customHeight="false" outlineLevel="0" collapsed="false">
      <c r="A2017" s="1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8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6T21:54:21Z</dcterms:created>
  <dc:creator>USM</dc:creator>
  <dc:description/>
  <dc:language>en-US</dc:language>
  <cp:lastModifiedBy>USM</cp:lastModifiedBy>
  <cp:lastPrinted>2001-11-02T22:22:53Z</cp:lastPrinted>
  <dcterms:modified xsi:type="dcterms:W3CDTF">2001-11-02T22:47:48Z</dcterms:modified>
  <cp:revision>0</cp:revision>
  <dc:subject/>
  <dc:title/>
</cp:coreProperties>
</file>