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">
  <si>
    <t xml:space="preserve">duckdeerrabbit</t>
  </si>
  <si>
    <t xml:space="preserve">9F</t>
  </si>
  <si>
    <t xml:space="preserve">5E</t>
  </si>
  <si>
    <t xml:space="preserve">A9</t>
  </si>
  <si>
    <t xml:space="preserve">BF</t>
  </si>
  <si>
    <t xml:space="preserve">8F</t>
  </si>
  <si>
    <t xml:space="preserve">FC</t>
  </si>
  <si>
    <t xml:space="preserve">AA</t>
  </si>
  <si>
    <t xml:space="preserve">FE</t>
  </si>
  <si>
    <t xml:space="preserve">F5</t>
  </si>
  <si>
    <t xml:space="preserve">duckrabbitdeer</t>
  </si>
  <si>
    <t xml:space="preserve">7F</t>
  </si>
  <si>
    <t xml:space="preserve">**9F</t>
  </si>
  <si>
    <t xml:space="preserve">rabbitdeerduck</t>
  </si>
  <si>
    <t xml:space="preserve">D5</t>
  </si>
  <si>
    <t xml:space="preserve">**BF</t>
  </si>
  <si>
    <t xml:space="preserve">rabbitduckdeer</t>
  </si>
  <si>
    <t xml:space="preserve">deerduckrabbit</t>
  </si>
  <si>
    <t xml:space="preserve">deerrabbitdu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</v>
      </c>
      <c r="K1" s="1" t="s">
        <v>9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T1" s="1" t="s">
        <v>4</v>
      </c>
      <c r="U1" s="1" t="s">
        <v>9</v>
      </c>
      <c r="V1" s="1" t="s">
        <v>1</v>
      </c>
      <c r="W1" s="1" t="s">
        <v>2</v>
      </c>
      <c r="X1" s="1" t="s">
        <v>3</v>
      </c>
      <c r="Y1" s="1" t="s">
        <v>4</v>
      </c>
      <c r="Z1" s="1" t="s">
        <v>5</v>
      </c>
      <c r="AA1" s="1" t="s">
        <v>6</v>
      </c>
      <c r="AB1" s="1" t="s">
        <v>7</v>
      </c>
      <c r="AC1" s="1" t="s">
        <v>8</v>
      </c>
      <c r="AD1" s="1" t="s">
        <v>4</v>
      </c>
      <c r="AE1" s="1" t="s">
        <v>9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4</v>
      </c>
      <c r="K3" s="1" t="s">
        <v>9</v>
      </c>
      <c r="L3" s="1" t="s">
        <v>1</v>
      </c>
      <c r="M3" s="1" t="s">
        <v>2</v>
      </c>
      <c r="N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  <c r="T3" s="1" t="s">
        <v>4</v>
      </c>
      <c r="U3" s="1" t="s">
        <v>9</v>
      </c>
      <c r="V3" s="1" t="s">
        <v>1</v>
      </c>
      <c r="W3" s="1" t="s">
        <v>2</v>
      </c>
      <c r="X3" s="1" t="s">
        <v>3</v>
      </c>
      <c r="Y3" s="1" t="s">
        <v>4</v>
      </c>
      <c r="Z3" s="1" t="s">
        <v>5</v>
      </c>
      <c r="AA3" s="1" t="s">
        <v>6</v>
      </c>
      <c r="AB3" s="1" t="s">
        <v>7</v>
      </c>
      <c r="AC3" s="1" t="s">
        <v>8</v>
      </c>
      <c r="AD3" s="1" t="s">
        <v>4</v>
      </c>
      <c r="AE3" s="1" t="s">
        <v>9</v>
      </c>
    </row>
    <row r="4" customFormat="false" ht="12.75" hidden="false" customHeight="false" outlineLevel="0" collapsed="false">
      <c r="B4" s="1" t="n">
        <f aca="false">HEX2DEC(B3)</f>
        <v>159</v>
      </c>
      <c r="C4" s="1" t="n">
        <f aca="false">HEX2DEC(C3)</f>
        <v>94</v>
      </c>
      <c r="D4" s="1" t="n">
        <f aca="false">HEX2DEC(D3)</f>
        <v>169</v>
      </c>
      <c r="E4" s="1" t="n">
        <f aca="false">HEX2DEC(E3)</f>
        <v>191</v>
      </c>
      <c r="F4" s="1" t="n">
        <f aca="false">HEX2DEC(F3)</f>
        <v>143</v>
      </c>
      <c r="G4" s="1" t="n">
        <f aca="false">HEX2DEC(G3)</f>
        <v>252</v>
      </c>
      <c r="H4" s="1" t="n">
        <f aca="false">HEX2DEC(H3)</f>
        <v>170</v>
      </c>
      <c r="I4" s="1" t="n">
        <f aca="false">HEX2DEC(I3)</f>
        <v>254</v>
      </c>
      <c r="J4" s="1" t="n">
        <f aca="false">HEX2DEC(J3)</f>
        <v>191</v>
      </c>
      <c r="K4" s="1" t="n">
        <f aca="false">HEX2DEC(K3)</f>
        <v>245</v>
      </c>
      <c r="L4" s="1" t="n">
        <f aca="false">HEX2DEC(L3)</f>
        <v>159</v>
      </c>
      <c r="M4" s="1" t="n">
        <f aca="false">HEX2DEC(M3)</f>
        <v>94</v>
      </c>
      <c r="N4" s="1" t="n">
        <f aca="false">HEX2DEC(N3)</f>
        <v>169</v>
      </c>
      <c r="O4" s="1" t="n">
        <f aca="false">HEX2DEC(O3)</f>
        <v>191</v>
      </c>
      <c r="P4" s="1" t="n">
        <f aca="false">HEX2DEC(P3)</f>
        <v>143</v>
      </c>
      <c r="Q4" s="1" t="n">
        <f aca="false">HEX2DEC(Q3)</f>
        <v>252</v>
      </c>
      <c r="R4" s="1" t="n">
        <f aca="false">HEX2DEC(R3)</f>
        <v>170</v>
      </c>
      <c r="S4" s="1" t="n">
        <f aca="false">HEX2DEC(S3)</f>
        <v>254</v>
      </c>
      <c r="T4" s="1" t="n">
        <f aca="false">HEX2DEC(T3)</f>
        <v>191</v>
      </c>
      <c r="U4" s="1" t="n">
        <f aca="false">HEX2DEC(U3)</f>
        <v>245</v>
      </c>
      <c r="V4" s="1" t="n">
        <f aca="false">HEX2DEC(V3)</f>
        <v>159</v>
      </c>
      <c r="W4" s="1" t="n">
        <f aca="false">HEX2DEC(W3)</f>
        <v>94</v>
      </c>
      <c r="X4" s="1" t="n">
        <f aca="false">HEX2DEC(X3)</f>
        <v>169</v>
      </c>
      <c r="Y4" s="1" t="n">
        <f aca="false">HEX2DEC(Y3)</f>
        <v>191</v>
      </c>
      <c r="Z4" s="1" t="n">
        <f aca="false">HEX2DEC(Z3)</f>
        <v>143</v>
      </c>
      <c r="AA4" s="1" t="n">
        <f aca="false">HEX2DEC(AA3)</f>
        <v>252</v>
      </c>
      <c r="AB4" s="1" t="n">
        <f aca="false">HEX2DEC(AB3)</f>
        <v>170</v>
      </c>
      <c r="AC4" s="1" t="n">
        <f aca="false">HEX2DEC(AC3)</f>
        <v>254</v>
      </c>
      <c r="AD4" s="1" t="n">
        <f aca="false">HEX2DEC(AD3)</f>
        <v>191</v>
      </c>
      <c r="AE4" s="1" t="n">
        <f aca="false">HEX2DEC(AE3)</f>
        <v>245</v>
      </c>
      <c r="AG4" s="1" t="n">
        <f aca="false">SUM(B4:AE4)+C4</f>
        <v>5698</v>
      </c>
      <c r="AH4" s="1" t="str">
        <f aca="false">DEC2HEX(AG4)</f>
        <v>1642</v>
      </c>
    </row>
    <row r="7" customFormat="false" ht="12.75" hidden="false" customHeight="false" outlineLevel="0" collapsed="false">
      <c r="A7" s="1" t="s">
        <v>10</v>
      </c>
      <c r="B7" s="1" t="s">
        <v>1</v>
      </c>
      <c r="C7" s="1" t="s">
        <v>2</v>
      </c>
      <c r="D7" s="1" t="s">
        <v>3</v>
      </c>
      <c r="E7" s="1" t="s">
        <v>1</v>
      </c>
      <c r="F7" s="1" t="s">
        <v>11</v>
      </c>
      <c r="G7" s="1" t="s">
        <v>3</v>
      </c>
      <c r="H7" s="1" t="s">
        <v>4</v>
      </c>
      <c r="I7" s="1" t="s">
        <v>5</v>
      </c>
      <c r="J7" s="1" t="s">
        <v>6</v>
      </c>
      <c r="K7" s="1" t="s">
        <v>7</v>
      </c>
      <c r="L7" s="1" t="s">
        <v>12</v>
      </c>
      <c r="M7" s="1" t="s">
        <v>2</v>
      </c>
      <c r="N7" s="1" t="s">
        <v>3</v>
      </c>
      <c r="O7" s="1" t="s">
        <v>1</v>
      </c>
      <c r="P7" s="1" t="s">
        <v>11</v>
      </c>
      <c r="Q7" s="1" t="s">
        <v>3</v>
      </c>
      <c r="R7" s="1" t="s">
        <v>4</v>
      </c>
      <c r="S7" s="1" t="s">
        <v>5</v>
      </c>
      <c r="T7" s="1" t="s">
        <v>6</v>
      </c>
      <c r="U7" s="1" t="s">
        <v>7</v>
      </c>
      <c r="V7" s="1" t="s">
        <v>1</v>
      </c>
      <c r="W7" s="1" t="s">
        <v>2</v>
      </c>
      <c r="X7" s="1" t="s">
        <v>3</v>
      </c>
      <c r="Y7" s="1" t="s">
        <v>1</v>
      </c>
      <c r="Z7" s="1" t="s">
        <v>11</v>
      </c>
      <c r="AA7" s="1" t="s">
        <v>3</v>
      </c>
      <c r="AB7" s="1" t="s">
        <v>4</v>
      </c>
      <c r="AC7" s="1" t="s">
        <v>5</v>
      </c>
      <c r="AD7" s="1" t="s">
        <v>6</v>
      </c>
      <c r="AE7" s="1" t="s">
        <v>7</v>
      </c>
    </row>
    <row r="9" customFormat="false" ht="12.75" hidden="false" customHeight="false" outlineLevel="0" collapsed="false">
      <c r="B9" s="1" t="s">
        <v>1</v>
      </c>
      <c r="C9" s="1" t="s">
        <v>2</v>
      </c>
      <c r="D9" s="1" t="s">
        <v>3</v>
      </c>
      <c r="E9" s="1" t="s">
        <v>1</v>
      </c>
      <c r="F9" s="1" t="s">
        <v>11</v>
      </c>
      <c r="G9" s="1" t="s">
        <v>3</v>
      </c>
      <c r="H9" s="1" t="s">
        <v>4</v>
      </c>
      <c r="I9" s="1" t="s">
        <v>5</v>
      </c>
      <c r="J9" s="1" t="s">
        <v>6</v>
      </c>
      <c r="K9" s="1" t="s">
        <v>7</v>
      </c>
      <c r="L9" s="1" t="s">
        <v>1</v>
      </c>
      <c r="M9" s="1" t="s">
        <v>2</v>
      </c>
      <c r="N9" s="1" t="s">
        <v>3</v>
      </c>
      <c r="O9" s="1" t="s">
        <v>1</v>
      </c>
      <c r="P9" s="1" t="s">
        <v>11</v>
      </c>
      <c r="Q9" s="1" t="s">
        <v>3</v>
      </c>
      <c r="R9" s="1" t="s">
        <v>4</v>
      </c>
      <c r="S9" s="1" t="s">
        <v>5</v>
      </c>
      <c r="T9" s="1" t="s">
        <v>6</v>
      </c>
      <c r="U9" s="1" t="s">
        <v>7</v>
      </c>
      <c r="V9" s="1" t="s">
        <v>1</v>
      </c>
      <c r="W9" s="1" t="s">
        <v>2</v>
      </c>
      <c r="X9" s="1" t="s">
        <v>3</v>
      </c>
      <c r="Y9" s="1" t="s">
        <v>1</v>
      </c>
      <c r="Z9" s="1" t="s">
        <v>11</v>
      </c>
      <c r="AA9" s="1" t="s">
        <v>3</v>
      </c>
      <c r="AB9" s="1" t="s">
        <v>4</v>
      </c>
      <c r="AC9" s="1" t="s">
        <v>5</v>
      </c>
      <c r="AD9" s="1" t="s">
        <v>6</v>
      </c>
      <c r="AE9" s="1" t="s">
        <v>7</v>
      </c>
    </row>
    <row r="11" customFormat="false" ht="12.75" hidden="false" customHeight="false" outlineLevel="0" collapsed="false">
      <c r="B11" s="1" t="s">
        <v>1</v>
      </c>
      <c r="C11" s="1" t="s">
        <v>2</v>
      </c>
      <c r="D11" s="1" t="s">
        <v>3</v>
      </c>
      <c r="E11" s="1" t="s">
        <v>1</v>
      </c>
      <c r="F11" s="1" t="s">
        <v>11</v>
      </c>
      <c r="G11" s="1" t="s">
        <v>3</v>
      </c>
      <c r="H11" s="1" t="s">
        <v>4</v>
      </c>
      <c r="I11" s="1" t="s">
        <v>5</v>
      </c>
      <c r="J11" s="1" t="s">
        <v>6</v>
      </c>
      <c r="K11" s="1" t="s">
        <v>7</v>
      </c>
      <c r="L11" s="1" t="s">
        <v>1</v>
      </c>
      <c r="M11" s="1" t="s">
        <v>2</v>
      </c>
      <c r="N11" s="1" t="s">
        <v>3</v>
      </c>
      <c r="O11" s="1" t="s">
        <v>1</v>
      </c>
      <c r="P11" s="1" t="s">
        <v>11</v>
      </c>
      <c r="Q11" s="1" t="s">
        <v>3</v>
      </c>
      <c r="R11" s="1" t="s">
        <v>4</v>
      </c>
      <c r="S11" s="1" t="s">
        <v>5</v>
      </c>
      <c r="T11" s="1" t="s">
        <v>6</v>
      </c>
      <c r="U11" s="1" t="s">
        <v>7</v>
      </c>
      <c r="V11" s="1" t="s">
        <v>1</v>
      </c>
      <c r="W11" s="1" t="s">
        <v>2</v>
      </c>
      <c r="X11" s="1" t="s">
        <v>3</v>
      </c>
      <c r="Y11" s="1" t="s">
        <v>1</v>
      </c>
      <c r="Z11" s="1" t="s">
        <v>11</v>
      </c>
      <c r="AA11" s="1" t="s">
        <v>3</v>
      </c>
      <c r="AB11" s="1" t="s">
        <v>4</v>
      </c>
      <c r="AC11" s="1" t="s">
        <v>5</v>
      </c>
      <c r="AD11" s="1" t="s">
        <v>6</v>
      </c>
      <c r="AE11" s="1" t="s">
        <v>7</v>
      </c>
    </row>
    <row r="12" customFormat="false" ht="12.75" hidden="false" customHeight="false" outlineLevel="0" collapsed="false">
      <c r="B12" s="1" t="n">
        <f aca="false">HEX2DEC(B11)</f>
        <v>159</v>
      </c>
      <c r="C12" s="1" t="n">
        <f aca="false">HEX2DEC(C11)</f>
        <v>94</v>
      </c>
      <c r="D12" s="1" t="n">
        <f aca="false">HEX2DEC(D11)</f>
        <v>169</v>
      </c>
      <c r="E12" s="1" t="n">
        <f aca="false">HEX2DEC(E11)</f>
        <v>159</v>
      </c>
      <c r="F12" s="1" t="n">
        <f aca="false">HEX2DEC(F11)</f>
        <v>127</v>
      </c>
      <c r="G12" s="1" t="n">
        <f aca="false">HEX2DEC(G11)</f>
        <v>169</v>
      </c>
      <c r="H12" s="1" t="n">
        <f aca="false">HEX2DEC(H11)</f>
        <v>191</v>
      </c>
      <c r="I12" s="1" t="n">
        <f aca="false">HEX2DEC(I11)</f>
        <v>143</v>
      </c>
      <c r="J12" s="1" t="n">
        <f aca="false">HEX2DEC(J11)</f>
        <v>252</v>
      </c>
      <c r="K12" s="1" t="n">
        <f aca="false">HEX2DEC(K11)</f>
        <v>170</v>
      </c>
      <c r="L12" s="1" t="n">
        <f aca="false">HEX2DEC(L11)</f>
        <v>159</v>
      </c>
      <c r="M12" s="1" t="n">
        <f aca="false">HEX2DEC(M11)</f>
        <v>94</v>
      </c>
      <c r="N12" s="1" t="n">
        <f aca="false">HEX2DEC(N11)</f>
        <v>169</v>
      </c>
      <c r="O12" s="1" t="n">
        <f aca="false">HEX2DEC(O11)</f>
        <v>159</v>
      </c>
      <c r="P12" s="1" t="n">
        <f aca="false">HEX2DEC(P11)</f>
        <v>127</v>
      </c>
      <c r="Q12" s="1" t="n">
        <f aca="false">HEX2DEC(Q11)</f>
        <v>169</v>
      </c>
      <c r="R12" s="1" t="n">
        <f aca="false">HEX2DEC(R11)</f>
        <v>191</v>
      </c>
      <c r="S12" s="1" t="n">
        <f aca="false">HEX2DEC(S11)</f>
        <v>143</v>
      </c>
      <c r="T12" s="1" t="n">
        <f aca="false">HEX2DEC(T11)</f>
        <v>252</v>
      </c>
      <c r="U12" s="1" t="n">
        <f aca="false">HEX2DEC(U11)</f>
        <v>170</v>
      </c>
      <c r="V12" s="1" t="n">
        <f aca="false">HEX2DEC(V11)</f>
        <v>159</v>
      </c>
      <c r="W12" s="1" t="n">
        <f aca="false">HEX2DEC(W11)</f>
        <v>94</v>
      </c>
      <c r="X12" s="1" t="n">
        <f aca="false">HEX2DEC(X11)</f>
        <v>169</v>
      </c>
      <c r="Y12" s="1" t="n">
        <f aca="false">HEX2DEC(Y11)</f>
        <v>159</v>
      </c>
      <c r="Z12" s="1" t="n">
        <f aca="false">HEX2DEC(Z11)</f>
        <v>127</v>
      </c>
      <c r="AA12" s="1" t="n">
        <f aca="false">HEX2DEC(AA11)</f>
        <v>169</v>
      </c>
      <c r="AB12" s="1" t="n">
        <f aca="false">HEX2DEC(AB11)</f>
        <v>191</v>
      </c>
      <c r="AC12" s="1" t="n">
        <f aca="false">HEX2DEC(AC11)</f>
        <v>143</v>
      </c>
      <c r="AD12" s="1" t="n">
        <f aca="false">HEX2DEC(AD11)</f>
        <v>252</v>
      </c>
      <c r="AE12" s="1" t="n">
        <f aca="false">HEX2DEC(AE11)</f>
        <v>170</v>
      </c>
      <c r="AG12" s="1" t="n">
        <f aca="false">SUM(B12:AE12)+C12</f>
        <v>4993</v>
      </c>
      <c r="AH12" s="1" t="str">
        <f aca="false">DEC2HEX(AG12)</f>
        <v>1381</v>
      </c>
    </row>
    <row r="15" customFormat="false" ht="12.75" hidden="false" customHeight="false" outlineLevel="0" collapsed="false">
      <c r="A15" s="1" t="s">
        <v>13</v>
      </c>
      <c r="B15" s="1" t="s">
        <v>4</v>
      </c>
      <c r="C15" s="1" t="s">
        <v>5</v>
      </c>
      <c r="D15" s="1" t="s">
        <v>6</v>
      </c>
      <c r="E15" s="1" t="s">
        <v>7</v>
      </c>
      <c r="F15" s="1" t="s">
        <v>8</v>
      </c>
      <c r="G15" s="1" t="s">
        <v>4</v>
      </c>
      <c r="H15" s="1" t="s">
        <v>14</v>
      </c>
      <c r="I15" s="1" t="n">
        <v>82</v>
      </c>
      <c r="J15" s="1" t="n">
        <v>5</v>
      </c>
      <c r="K15" s="1" t="s">
        <v>7</v>
      </c>
      <c r="L15" s="1" t="s">
        <v>15</v>
      </c>
      <c r="M15" s="1" t="s">
        <v>5</v>
      </c>
      <c r="N15" s="1" t="s">
        <v>6</v>
      </c>
      <c r="O15" s="1" t="s">
        <v>7</v>
      </c>
      <c r="P15" s="1" t="s">
        <v>8</v>
      </c>
      <c r="Q15" s="1" t="s">
        <v>4</v>
      </c>
      <c r="R15" s="1" t="s">
        <v>14</v>
      </c>
      <c r="S15" s="1" t="n">
        <v>82</v>
      </c>
      <c r="T15" s="1" t="n">
        <v>5</v>
      </c>
      <c r="U15" s="1" t="s">
        <v>7</v>
      </c>
      <c r="V15" s="1" t="s">
        <v>4</v>
      </c>
      <c r="W15" s="1" t="s">
        <v>5</v>
      </c>
      <c r="X15" s="1" t="s">
        <v>6</v>
      </c>
      <c r="Y15" s="1" t="s">
        <v>7</v>
      </c>
      <c r="Z15" s="1" t="s">
        <v>8</v>
      </c>
      <c r="AA15" s="1" t="s">
        <v>4</v>
      </c>
      <c r="AB15" s="1" t="s">
        <v>14</v>
      </c>
      <c r="AC15" s="1" t="n">
        <v>82</v>
      </c>
      <c r="AD15" s="1" t="n">
        <v>5</v>
      </c>
      <c r="AE15" s="1" t="s">
        <v>7</v>
      </c>
    </row>
    <row r="17" customFormat="false" ht="12.75" hidden="false" customHeight="false" outlineLevel="0" collapsed="false">
      <c r="B17" s="1" t="s">
        <v>4</v>
      </c>
      <c r="C17" s="1" t="s">
        <v>5</v>
      </c>
      <c r="D17" s="1" t="s">
        <v>6</v>
      </c>
      <c r="E17" s="1" t="s">
        <v>7</v>
      </c>
      <c r="F17" s="1" t="s">
        <v>8</v>
      </c>
      <c r="G17" s="1" t="s">
        <v>4</v>
      </c>
      <c r="H17" s="1" t="s">
        <v>14</v>
      </c>
      <c r="I17" s="1" t="n">
        <v>82</v>
      </c>
      <c r="J17" s="1" t="n">
        <v>5</v>
      </c>
      <c r="K17" s="1" t="s">
        <v>7</v>
      </c>
      <c r="L17" s="1" t="s">
        <v>4</v>
      </c>
      <c r="M17" s="1" t="s">
        <v>5</v>
      </c>
      <c r="N17" s="1" t="s">
        <v>6</v>
      </c>
      <c r="O17" s="1" t="s">
        <v>7</v>
      </c>
      <c r="P17" s="1" t="s">
        <v>8</v>
      </c>
      <c r="Q17" s="1" t="s">
        <v>4</v>
      </c>
      <c r="R17" s="1" t="s">
        <v>14</v>
      </c>
      <c r="S17" s="1" t="n">
        <v>82</v>
      </c>
      <c r="T17" s="1" t="n">
        <v>5</v>
      </c>
      <c r="U17" s="1" t="s">
        <v>7</v>
      </c>
      <c r="V17" s="1" t="s">
        <v>4</v>
      </c>
      <c r="W17" s="1" t="s">
        <v>5</v>
      </c>
      <c r="X17" s="1" t="s">
        <v>6</v>
      </c>
      <c r="Y17" s="1" t="s">
        <v>7</v>
      </c>
      <c r="Z17" s="1" t="s">
        <v>8</v>
      </c>
      <c r="AA17" s="1" t="s">
        <v>4</v>
      </c>
      <c r="AB17" s="1" t="s">
        <v>14</v>
      </c>
      <c r="AC17" s="1" t="n">
        <v>82</v>
      </c>
      <c r="AD17" s="1" t="n">
        <v>5</v>
      </c>
      <c r="AE17" s="1" t="s">
        <v>7</v>
      </c>
    </row>
    <row r="19" customFormat="false" ht="12.75" hidden="false" customHeight="false" outlineLevel="0" collapsed="false">
      <c r="B19" s="1" t="s">
        <v>4</v>
      </c>
      <c r="C19" s="1" t="s">
        <v>5</v>
      </c>
      <c r="D19" s="1" t="s">
        <v>6</v>
      </c>
      <c r="E19" s="1" t="s">
        <v>7</v>
      </c>
      <c r="F19" s="1" t="s">
        <v>8</v>
      </c>
      <c r="G19" s="1" t="s">
        <v>4</v>
      </c>
      <c r="H19" s="1" t="s">
        <v>14</v>
      </c>
      <c r="I19" s="1" t="n">
        <v>82</v>
      </c>
      <c r="J19" s="1" t="n">
        <v>5</v>
      </c>
      <c r="K19" s="1" t="s">
        <v>7</v>
      </c>
      <c r="L19" s="1" t="s">
        <v>4</v>
      </c>
      <c r="M19" s="1" t="s">
        <v>5</v>
      </c>
      <c r="N19" s="1" t="s">
        <v>6</v>
      </c>
      <c r="O19" s="1" t="s">
        <v>7</v>
      </c>
      <c r="P19" s="1" t="s">
        <v>8</v>
      </c>
      <c r="Q19" s="1" t="s">
        <v>4</v>
      </c>
      <c r="R19" s="1" t="s">
        <v>14</v>
      </c>
      <c r="S19" s="1" t="n">
        <v>82</v>
      </c>
      <c r="T19" s="1" t="n">
        <v>5</v>
      </c>
      <c r="U19" s="1" t="s">
        <v>7</v>
      </c>
      <c r="V19" s="1" t="s">
        <v>4</v>
      </c>
      <c r="W19" s="1" t="s">
        <v>5</v>
      </c>
      <c r="X19" s="1" t="s">
        <v>6</v>
      </c>
      <c r="Y19" s="1" t="s">
        <v>7</v>
      </c>
      <c r="Z19" s="1" t="s">
        <v>8</v>
      </c>
      <c r="AA19" s="1" t="s">
        <v>4</v>
      </c>
      <c r="AB19" s="1" t="s">
        <v>14</v>
      </c>
      <c r="AC19" s="1" t="n">
        <v>82</v>
      </c>
      <c r="AD19" s="1" t="n">
        <v>5</v>
      </c>
      <c r="AE19" s="1" t="s">
        <v>7</v>
      </c>
    </row>
    <row r="20" customFormat="false" ht="12.75" hidden="false" customHeight="false" outlineLevel="0" collapsed="false">
      <c r="B20" s="1" t="n">
        <f aca="false">HEX2DEC(B19)</f>
        <v>191</v>
      </c>
      <c r="C20" s="1" t="n">
        <f aca="false">HEX2DEC(C19)</f>
        <v>143</v>
      </c>
      <c r="D20" s="1" t="n">
        <f aca="false">HEX2DEC(D19)</f>
        <v>252</v>
      </c>
      <c r="E20" s="1" t="n">
        <f aca="false">HEX2DEC(E19)</f>
        <v>170</v>
      </c>
      <c r="F20" s="1" t="n">
        <f aca="false">HEX2DEC(F19)</f>
        <v>254</v>
      </c>
      <c r="G20" s="1" t="n">
        <f aca="false">HEX2DEC(G19)</f>
        <v>191</v>
      </c>
      <c r="H20" s="1" t="n">
        <f aca="false">HEX2DEC(H19)</f>
        <v>213</v>
      </c>
      <c r="I20" s="1" t="n">
        <f aca="false">HEX2DEC(I19)</f>
        <v>130</v>
      </c>
      <c r="J20" s="1" t="n">
        <f aca="false">HEX2DEC(J19)</f>
        <v>5</v>
      </c>
      <c r="K20" s="1" t="n">
        <f aca="false">HEX2DEC(K19)</f>
        <v>170</v>
      </c>
      <c r="L20" s="1" t="n">
        <f aca="false">HEX2DEC(L19)</f>
        <v>191</v>
      </c>
      <c r="M20" s="1" t="n">
        <f aca="false">HEX2DEC(M19)</f>
        <v>143</v>
      </c>
      <c r="N20" s="1" t="n">
        <f aca="false">HEX2DEC(N19)</f>
        <v>252</v>
      </c>
      <c r="O20" s="1" t="n">
        <f aca="false">HEX2DEC(O19)</f>
        <v>170</v>
      </c>
      <c r="P20" s="1" t="n">
        <f aca="false">HEX2DEC(P19)</f>
        <v>254</v>
      </c>
      <c r="Q20" s="1" t="n">
        <f aca="false">HEX2DEC(Q19)</f>
        <v>191</v>
      </c>
      <c r="R20" s="1" t="n">
        <f aca="false">HEX2DEC(R19)</f>
        <v>213</v>
      </c>
      <c r="S20" s="1" t="n">
        <f aca="false">HEX2DEC(S19)</f>
        <v>130</v>
      </c>
      <c r="T20" s="1" t="n">
        <f aca="false">HEX2DEC(T19)</f>
        <v>5</v>
      </c>
      <c r="U20" s="1" t="n">
        <f aca="false">HEX2DEC(U19)</f>
        <v>170</v>
      </c>
      <c r="V20" s="1" t="n">
        <f aca="false">HEX2DEC(V19)</f>
        <v>191</v>
      </c>
      <c r="W20" s="1" t="n">
        <f aca="false">HEX2DEC(W19)</f>
        <v>143</v>
      </c>
      <c r="X20" s="1" t="n">
        <f aca="false">HEX2DEC(X19)</f>
        <v>252</v>
      </c>
      <c r="Y20" s="1" t="n">
        <f aca="false">HEX2DEC(Y19)</f>
        <v>170</v>
      </c>
      <c r="Z20" s="1" t="n">
        <f aca="false">HEX2DEC(Z19)</f>
        <v>254</v>
      </c>
      <c r="AA20" s="1" t="n">
        <f aca="false">HEX2DEC(AA19)</f>
        <v>191</v>
      </c>
      <c r="AB20" s="1" t="n">
        <f aca="false">HEX2DEC(AB19)</f>
        <v>213</v>
      </c>
      <c r="AC20" s="1" t="n">
        <f aca="false">HEX2DEC(AC19)</f>
        <v>130</v>
      </c>
      <c r="AD20" s="1" t="n">
        <f aca="false">HEX2DEC(AD19)</f>
        <v>5</v>
      </c>
      <c r="AE20" s="1" t="n">
        <f aca="false">HEX2DEC(AE19)</f>
        <v>170</v>
      </c>
      <c r="AG20" s="1" t="n">
        <f aca="false">SUM(B20:AE20)+C20</f>
        <v>5300</v>
      </c>
      <c r="AH20" s="1" t="str">
        <f aca="false">DEC2HEX(AG20)</f>
        <v>14B4</v>
      </c>
    </row>
    <row r="23" customFormat="false" ht="12.75" hidden="false" customHeight="false" outlineLevel="0" collapsed="false">
      <c r="A23" s="1" t="s">
        <v>16</v>
      </c>
      <c r="B23" s="1" t="s">
        <v>4</v>
      </c>
      <c r="C23" s="1" t="s">
        <v>5</v>
      </c>
      <c r="D23" s="1" t="s">
        <v>6</v>
      </c>
      <c r="E23" s="1" t="s">
        <v>7</v>
      </c>
      <c r="F23" s="1" t="n">
        <v>82</v>
      </c>
      <c r="G23" s="1" t="n">
        <v>5</v>
      </c>
      <c r="H23" s="1" t="s">
        <v>7</v>
      </c>
      <c r="I23" s="1" t="s">
        <v>8</v>
      </c>
      <c r="J23" s="1" t="s">
        <v>4</v>
      </c>
      <c r="K23" s="1" t="s">
        <v>9</v>
      </c>
      <c r="L23" s="1" t="s">
        <v>15</v>
      </c>
      <c r="M23" s="1" t="s">
        <v>5</v>
      </c>
      <c r="N23" s="1" t="s">
        <v>6</v>
      </c>
      <c r="O23" s="1" t="s">
        <v>7</v>
      </c>
      <c r="P23" s="1" t="n">
        <v>82</v>
      </c>
      <c r="Q23" s="1" t="n">
        <v>5</v>
      </c>
      <c r="R23" s="1" t="s">
        <v>7</v>
      </c>
      <c r="S23" s="1" t="s">
        <v>8</v>
      </c>
      <c r="T23" s="1" t="s">
        <v>4</v>
      </c>
      <c r="U23" s="1" t="s">
        <v>9</v>
      </c>
      <c r="V23" s="1" t="s">
        <v>4</v>
      </c>
      <c r="W23" s="1" t="s">
        <v>5</v>
      </c>
      <c r="X23" s="1" t="s">
        <v>6</v>
      </c>
      <c r="Y23" s="1" t="s">
        <v>7</v>
      </c>
      <c r="Z23" s="1" t="n">
        <v>82</v>
      </c>
      <c r="AA23" s="1" t="n">
        <v>5</v>
      </c>
      <c r="AB23" s="1" t="s">
        <v>7</v>
      </c>
      <c r="AC23" s="1" t="s">
        <v>8</v>
      </c>
      <c r="AD23" s="1" t="s">
        <v>4</v>
      </c>
      <c r="AE23" s="1" t="s">
        <v>9</v>
      </c>
    </row>
    <row r="25" customFormat="false" ht="12.75" hidden="false" customHeight="false" outlineLevel="0" collapsed="false">
      <c r="B25" s="1" t="s">
        <v>4</v>
      </c>
      <c r="C25" s="1" t="s">
        <v>5</v>
      </c>
      <c r="D25" s="1" t="s">
        <v>6</v>
      </c>
      <c r="E25" s="1" t="s">
        <v>7</v>
      </c>
      <c r="F25" s="1" t="n">
        <v>82</v>
      </c>
      <c r="G25" s="1" t="n">
        <v>5</v>
      </c>
      <c r="H25" s="1" t="s">
        <v>7</v>
      </c>
      <c r="I25" s="1" t="s">
        <v>8</v>
      </c>
      <c r="J25" s="1" t="s">
        <v>4</v>
      </c>
      <c r="K25" s="1" t="s">
        <v>9</v>
      </c>
      <c r="L25" s="1" t="s">
        <v>4</v>
      </c>
      <c r="M25" s="1" t="s">
        <v>5</v>
      </c>
      <c r="N25" s="1" t="s">
        <v>6</v>
      </c>
      <c r="O25" s="1" t="s">
        <v>7</v>
      </c>
      <c r="P25" s="1" t="n">
        <v>82</v>
      </c>
      <c r="Q25" s="1" t="n">
        <v>5</v>
      </c>
      <c r="R25" s="1" t="s">
        <v>7</v>
      </c>
      <c r="S25" s="1" t="s">
        <v>8</v>
      </c>
      <c r="T25" s="1" t="s">
        <v>4</v>
      </c>
      <c r="U25" s="1" t="s">
        <v>9</v>
      </c>
      <c r="V25" s="1" t="s">
        <v>4</v>
      </c>
      <c r="W25" s="1" t="s">
        <v>5</v>
      </c>
      <c r="X25" s="1" t="s">
        <v>6</v>
      </c>
      <c r="Y25" s="1" t="s">
        <v>7</v>
      </c>
      <c r="Z25" s="1" t="n">
        <v>82</v>
      </c>
      <c r="AA25" s="1" t="n">
        <v>5</v>
      </c>
      <c r="AB25" s="1" t="s">
        <v>7</v>
      </c>
      <c r="AC25" s="1" t="s">
        <v>8</v>
      </c>
      <c r="AD25" s="1" t="s">
        <v>4</v>
      </c>
      <c r="AE25" s="1" t="s">
        <v>9</v>
      </c>
    </row>
    <row r="27" customFormat="false" ht="12.75" hidden="false" customHeight="false" outlineLevel="0" collapsed="false">
      <c r="B27" s="1" t="s">
        <v>4</v>
      </c>
      <c r="C27" s="1" t="s">
        <v>5</v>
      </c>
      <c r="D27" s="1" t="s">
        <v>6</v>
      </c>
      <c r="E27" s="1" t="s">
        <v>7</v>
      </c>
      <c r="F27" s="1" t="n">
        <v>82</v>
      </c>
      <c r="G27" s="1" t="n">
        <v>5</v>
      </c>
      <c r="H27" s="1" t="s">
        <v>7</v>
      </c>
      <c r="I27" s="1" t="s">
        <v>8</v>
      </c>
      <c r="J27" s="1" t="s">
        <v>4</v>
      </c>
      <c r="K27" s="1" t="s">
        <v>9</v>
      </c>
      <c r="L27" s="1" t="s">
        <v>4</v>
      </c>
      <c r="M27" s="1" t="s">
        <v>5</v>
      </c>
      <c r="N27" s="1" t="s">
        <v>6</v>
      </c>
      <c r="O27" s="1" t="s">
        <v>7</v>
      </c>
      <c r="P27" s="1" t="n">
        <v>82</v>
      </c>
      <c r="Q27" s="1" t="n">
        <v>5</v>
      </c>
      <c r="R27" s="1" t="s">
        <v>7</v>
      </c>
      <c r="S27" s="1" t="s">
        <v>8</v>
      </c>
      <c r="T27" s="1" t="s">
        <v>4</v>
      </c>
      <c r="U27" s="1" t="s">
        <v>9</v>
      </c>
      <c r="V27" s="1" t="s">
        <v>4</v>
      </c>
      <c r="W27" s="1" t="s">
        <v>5</v>
      </c>
      <c r="X27" s="1" t="s">
        <v>6</v>
      </c>
      <c r="Y27" s="1" t="s">
        <v>7</v>
      </c>
      <c r="Z27" s="1" t="n">
        <v>82</v>
      </c>
      <c r="AA27" s="1" t="n">
        <v>5</v>
      </c>
      <c r="AB27" s="1" t="s">
        <v>7</v>
      </c>
      <c r="AC27" s="1" t="s">
        <v>8</v>
      </c>
      <c r="AD27" s="1" t="s">
        <v>4</v>
      </c>
      <c r="AE27" s="1" t="s">
        <v>9</v>
      </c>
    </row>
    <row r="28" customFormat="false" ht="12.75" hidden="false" customHeight="false" outlineLevel="0" collapsed="false">
      <c r="B28" s="1" t="n">
        <f aca="false">HEX2DEC(B27)</f>
        <v>191</v>
      </c>
      <c r="C28" s="1" t="n">
        <f aca="false">HEX2DEC(C27)</f>
        <v>143</v>
      </c>
      <c r="D28" s="1" t="n">
        <f aca="false">HEX2DEC(D27)</f>
        <v>252</v>
      </c>
      <c r="E28" s="1" t="n">
        <f aca="false">HEX2DEC(E27)</f>
        <v>170</v>
      </c>
      <c r="F28" s="1" t="n">
        <f aca="false">HEX2DEC(F27)</f>
        <v>130</v>
      </c>
      <c r="G28" s="1" t="n">
        <f aca="false">HEX2DEC(G27)</f>
        <v>5</v>
      </c>
      <c r="H28" s="1" t="n">
        <f aca="false">HEX2DEC(H27)</f>
        <v>170</v>
      </c>
      <c r="I28" s="1" t="n">
        <f aca="false">HEX2DEC(I27)</f>
        <v>254</v>
      </c>
      <c r="J28" s="1" t="n">
        <f aca="false">HEX2DEC(J27)</f>
        <v>191</v>
      </c>
      <c r="K28" s="1" t="n">
        <f aca="false">HEX2DEC(K27)</f>
        <v>245</v>
      </c>
      <c r="L28" s="1" t="n">
        <f aca="false">HEX2DEC(L27)</f>
        <v>191</v>
      </c>
      <c r="M28" s="1" t="n">
        <f aca="false">HEX2DEC(M27)</f>
        <v>143</v>
      </c>
      <c r="N28" s="1" t="n">
        <f aca="false">HEX2DEC(N27)</f>
        <v>252</v>
      </c>
      <c r="O28" s="1" t="n">
        <f aca="false">HEX2DEC(O27)</f>
        <v>170</v>
      </c>
      <c r="P28" s="1" t="n">
        <f aca="false">HEX2DEC(P27)</f>
        <v>130</v>
      </c>
      <c r="Q28" s="1" t="n">
        <f aca="false">HEX2DEC(Q27)</f>
        <v>5</v>
      </c>
      <c r="R28" s="1" t="n">
        <f aca="false">HEX2DEC(R27)</f>
        <v>170</v>
      </c>
      <c r="S28" s="1" t="n">
        <f aca="false">HEX2DEC(S27)</f>
        <v>254</v>
      </c>
      <c r="T28" s="1" t="n">
        <f aca="false">HEX2DEC(T27)</f>
        <v>191</v>
      </c>
      <c r="U28" s="1" t="n">
        <f aca="false">HEX2DEC(U27)</f>
        <v>245</v>
      </c>
      <c r="V28" s="1" t="n">
        <f aca="false">HEX2DEC(V27)</f>
        <v>191</v>
      </c>
      <c r="W28" s="1" t="n">
        <f aca="false">HEX2DEC(W27)</f>
        <v>143</v>
      </c>
      <c r="X28" s="1" t="n">
        <f aca="false">HEX2DEC(X27)</f>
        <v>252</v>
      </c>
      <c r="Y28" s="1" t="n">
        <f aca="false">HEX2DEC(Y27)</f>
        <v>170</v>
      </c>
      <c r="Z28" s="1" t="n">
        <f aca="false">HEX2DEC(Z27)</f>
        <v>130</v>
      </c>
      <c r="AA28" s="1" t="n">
        <f aca="false">HEX2DEC(AA27)</f>
        <v>5</v>
      </c>
      <c r="AB28" s="1" t="n">
        <f aca="false">HEX2DEC(AB27)</f>
        <v>170</v>
      </c>
      <c r="AC28" s="1" t="n">
        <f aca="false">HEX2DEC(AC27)</f>
        <v>254</v>
      </c>
      <c r="AD28" s="1" t="n">
        <f aca="false">HEX2DEC(AD27)</f>
        <v>191</v>
      </c>
      <c r="AE28" s="1" t="n">
        <f aca="false">HEX2DEC(AE27)</f>
        <v>245</v>
      </c>
      <c r="AG28" s="1" t="n">
        <f aca="false">SUM(B28:AE28)+C28</f>
        <v>5396</v>
      </c>
      <c r="AH28" s="1" t="str">
        <f aca="false">DEC2HEX(AG28)</f>
        <v>1514</v>
      </c>
    </row>
    <row r="31" customFormat="false" ht="12.75" hidden="false" customHeight="false" outlineLevel="0" collapsed="false">
      <c r="A31" s="1" t="s">
        <v>17</v>
      </c>
      <c r="B31" s="1" t="s">
        <v>1</v>
      </c>
      <c r="C31" s="1" t="s">
        <v>11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n">
        <v>82</v>
      </c>
      <c r="J31" s="1" t="n">
        <v>5</v>
      </c>
      <c r="K31" s="1" t="s">
        <v>7</v>
      </c>
      <c r="L31" s="1" t="s">
        <v>1</v>
      </c>
      <c r="M31" s="1" t="s">
        <v>11</v>
      </c>
      <c r="N31" s="1" t="s">
        <v>3</v>
      </c>
      <c r="O31" s="1" t="s">
        <v>4</v>
      </c>
      <c r="P31" s="1" t="s">
        <v>5</v>
      </c>
      <c r="Q31" s="1" t="s">
        <v>6</v>
      </c>
      <c r="R31" s="1" t="s">
        <v>7</v>
      </c>
      <c r="S31" s="1" t="n">
        <v>82</v>
      </c>
      <c r="T31" s="1" t="n">
        <v>5</v>
      </c>
      <c r="U31" s="1" t="s">
        <v>7</v>
      </c>
      <c r="V31" s="1" t="s">
        <v>1</v>
      </c>
      <c r="W31" s="1" t="s">
        <v>11</v>
      </c>
      <c r="X31" s="1" t="s">
        <v>3</v>
      </c>
      <c r="Y31" s="1" t="s">
        <v>4</v>
      </c>
      <c r="Z31" s="1" t="s">
        <v>5</v>
      </c>
      <c r="AA31" s="1" t="s">
        <v>6</v>
      </c>
      <c r="AB31" s="1" t="s">
        <v>7</v>
      </c>
      <c r="AC31" s="1" t="n">
        <v>82</v>
      </c>
      <c r="AD31" s="1" t="n">
        <v>5</v>
      </c>
      <c r="AE31" s="1" t="s">
        <v>7</v>
      </c>
    </row>
    <row r="32" customFormat="false" ht="12.75" hidden="false" customHeight="false" outlineLevel="0" collapsed="false">
      <c r="B32" s="1" t="n">
        <f aca="false">HEX2DEC(B31)</f>
        <v>159</v>
      </c>
      <c r="C32" s="1" t="n">
        <f aca="false">HEX2DEC(C31)</f>
        <v>127</v>
      </c>
      <c r="D32" s="1" t="n">
        <f aca="false">HEX2DEC(D31)</f>
        <v>169</v>
      </c>
      <c r="E32" s="1" t="n">
        <f aca="false">HEX2DEC(E31)</f>
        <v>191</v>
      </c>
      <c r="F32" s="1" t="n">
        <f aca="false">HEX2DEC(F31)</f>
        <v>143</v>
      </c>
      <c r="G32" s="1" t="n">
        <f aca="false">HEX2DEC(G31)</f>
        <v>252</v>
      </c>
      <c r="H32" s="1" t="n">
        <f aca="false">HEX2DEC(H31)</f>
        <v>170</v>
      </c>
      <c r="I32" s="1" t="n">
        <f aca="false">HEX2DEC(I31)</f>
        <v>130</v>
      </c>
      <c r="J32" s="1" t="n">
        <f aca="false">HEX2DEC(J31)</f>
        <v>5</v>
      </c>
      <c r="K32" s="1" t="n">
        <f aca="false">HEX2DEC(K31)</f>
        <v>170</v>
      </c>
      <c r="L32" s="1" t="n">
        <f aca="false">HEX2DEC(L31)</f>
        <v>159</v>
      </c>
      <c r="M32" s="1" t="n">
        <f aca="false">HEX2DEC(M31)</f>
        <v>127</v>
      </c>
      <c r="N32" s="1" t="n">
        <f aca="false">HEX2DEC(N31)</f>
        <v>169</v>
      </c>
      <c r="O32" s="1" t="n">
        <f aca="false">HEX2DEC(O31)</f>
        <v>191</v>
      </c>
      <c r="P32" s="1" t="n">
        <f aca="false">HEX2DEC(P31)</f>
        <v>143</v>
      </c>
      <c r="Q32" s="1" t="n">
        <f aca="false">HEX2DEC(Q31)</f>
        <v>252</v>
      </c>
      <c r="R32" s="1" t="n">
        <f aca="false">HEX2DEC(R31)</f>
        <v>170</v>
      </c>
      <c r="S32" s="1" t="n">
        <f aca="false">HEX2DEC(S31)</f>
        <v>130</v>
      </c>
      <c r="T32" s="1" t="n">
        <f aca="false">HEX2DEC(T31)</f>
        <v>5</v>
      </c>
      <c r="U32" s="1" t="n">
        <f aca="false">HEX2DEC(U31)</f>
        <v>170</v>
      </c>
      <c r="V32" s="1" t="n">
        <f aca="false">HEX2DEC(V31)</f>
        <v>159</v>
      </c>
      <c r="W32" s="1" t="n">
        <f aca="false">HEX2DEC(W31)</f>
        <v>127</v>
      </c>
      <c r="X32" s="1" t="n">
        <f aca="false">HEX2DEC(X31)</f>
        <v>169</v>
      </c>
      <c r="Y32" s="1" t="n">
        <f aca="false">HEX2DEC(Y31)</f>
        <v>191</v>
      </c>
      <c r="Z32" s="1" t="n">
        <f aca="false">HEX2DEC(Z31)</f>
        <v>143</v>
      </c>
      <c r="AA32" s="1" t="n">
        <f aca="false">HEX2DEC(AA31)</f>
        <v>252</v>
      </c>
      <c r="AB32" s="1" t="n">
        <f aca="false">HEX2DEC(AB31)</f>
        <v>170</v>
      </c>
      <c r="AC32" s="1" t="n">
        <f aca="false">HEX2DEC(AC31)</f>
        <v>130</v>
      </c>
      <c r="AD32" s="1" t="n">
        <f aca="false">HEX2DEC(AD31)</f>
        <v>5</v>
      </c>
      <c r="AE32" s="1" t="n">
        <f aca="false">HEX2DEC(AE31)</f>
        <v>170</v>
      </c>
      <c r="AG32" s="1" t="n">
        <f aca="false">SUM(B32:AE32)+C32</f>
        <v>4675</v>
      </c>
      <c r="AH32" s="1" t="str">
        <f aca="false">DEC2HEX(AG32)</f>
        <v>1243</v>
      </c>
    </row>
    <row r="35" customFormat="false" ht="12.75" hidden="false" customHeight="false" outlineLevel="0" collapsed="false">
      <c r="B35" s="1" t="s">
        <v>1</v>
      </c>
      <c r="C35" s="1" t="s">
        <v>11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  <c r="I35" s="1" t="n">
        <v>82</v>
      </c>
      <c r="J35" s="1" t="n">
        <v>5</v>
      </c>
      <c r="K35" s="1" t="s">
        <v>7</v>
      </c>
      <c r="L35" s="1" t="s">
        <v>1</v>
      </c>
      <c r="M35" s="1" t="s">
        <v>11</v>
      </c>
      <c r="N35" s="1" t="s">
        <v>3</v>
      </c>
      <c r="O35" s="1" t="s">
        <v>4</v>
      </c>
      <c r="P35" s="1" t="s">
        <v>5</v>
      </c>
      <c r="Q35" s="1" t="s">
        <v>6</v>
      </c>
      <c r="R35" s="1" t="s">
        <v>7</v>
      </c>
      <c r="S35" s="1" t="n">
        <v>82</v>
      </c>
      <c r="T35" s="1" t="n">
        <v>5</v>
      </c>
      <c r="U35" s="1" t="s">
        <v>7</v>
      </c>
      <c r="V35" s="1" t="s">
        <v>1</v>
      </c>
      <c r="W35" s="1" t="s">
        <v>11</v>
      </c>
      <c r="X35" s="1" t="s">
        <v>3</v>
      </c>
      <c r="Y35" s="1" t="s">
        <v>4</v>
      </c>
      <c r="Z35" s="1" t="s">
        <v>5</v>
      </c>
      <c r="AA35" s="1" t="s">
        <v>6</v>
      </c>
      <c r="AB35" s="1" t="s">
        <v>7</v>
      </c>
      <c r="AC35" s="1" t="n">
        <v>82</v>
      </c>
      <c r="AD35" s="1" t="n">
        <v>5</v>
      </c>
      <c r="AE35" s="1" t="s">
        <v>7</v>
      </c>
    </row>
    <row r="37" customFormat="false" ht="12.75" hidden="false" customHeight="false" outlineLevel="0" collapsed="false">
      <c r="B37" s="1" t="s">
        <v>1</v>
      </c>
      <c r="C37" s="1" t="s">
        <v>11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n">
        <v>82</v>
      </c>
      <c r="J37" s="1" t="n">
        <v>5</v>
      </c>
      <c r="K37" s="1" t="s">
        <v>7</v>
      </c>
      <c r="L37" s="1" t="s">
        <v>1</v>
      </c>
      <c r="M37" s="1" t="s">
        <v>11</v>
      </c>
      <c r="N37" s="1" t="s">
        <v>3</v>
      </c>
      <c r="O37" s="1" t="s">
        <v>4</v>
      </c>
      <c r="P37" s="1" t="s">
        <v>5</v>
      </c>
      <c r="Q37" s="1" t="s">
        <v>6</v>
      </c>
      <c r="R37" s="1" t="s">
        <v>7</v>
      </c>
      <c r="S37" s="1" t="n">
        <v>82</v>
      </c>
      <c r="T37" s="1" t="n">
        <v>5</v>
      </c>
      <c r="U37" s="1" t="s">
        <v>7</v>
      </c>
      <c r="V37" s="1" t="s">
        <v>1</v>
      </c>
      <c r="W37" s="1" t="s">
        <v>11</v>
      </c>
      <c r="X37" s="1" t="s">
        <v>3</v>
      </c>
      <c r="Y37" s="1" t="s">
        <v>4</v>
      </c>
      <c r="Z37" s="1" t="s">
        <v>5</v>
      </c>
      <c r="AA37" s="1" t="s">
        <v>6</v>
      </c>
      <c r="AB37" s="1" t="s">
        <v>7</v>
      </c>
      <c r="AC37" s="1" t="n">
        <v>82</v>
      </c>
      <c r="AD37" s="1" t="n">
        <v>5</v>
      </c>
      <c r="AE37" s="1" t="s">
        <v>7</v>
      </c>
    </row>
    <row r="39" customFormat="false" ht="12.75" hidden="false" customHeight="false" outlineLevel="0" collapsed="false">
      <c r="A39" s="1" t="s">
        <v>18</v>
      </c>
      <c r="B39" s="1" t="s">
        <v>1</v>
      </c>
      <c r="C39" s="1" t="s">
        <v>11</v>
      </c>
      <c r="D39" s="1" t="s">
        <v>3</v>
      </c>
      <c r="E39" s="1" t="s">
        <v>4</v>
      </c>
      <c r="F39" s="1" t="s">
        <v>5</v>
      </c>
      <c r="G39" s="1" t="s">
        <v>6</v>
      </c>
      <c r="H39" s="1" t="s">
        <v>7</v>
      </c>
      <c r="I39" s="1" t="n">
        <v>82</v>
      </c>
      <c r="J39" s="1" t="n">
        <v>5</v>
      </c>
      <c r="K39" s="1" t="s">
        <v>7</v>
      </c>
      <c r="L39" s="1" t="s">
        <v>1</v>
      </c>
      <c r="M39" s="1" t="s">
        <v>11</v>
      </c>
      <c r="N39" s="1" t="s">
        <v>3</v>
      </c>
      <c r="O39" s="1" t="s">
        <v>4</v>
      </c>
      <c r="P39" s="1" t="s">
        <v>5</v>
      </c>
      <c r="Q39" s="1" t="s">
        <v>6</v>
      </c>
      <c r="R39" s="1" t="s">
        <v>7</v>
      </c>
      <c r="S39" s="1" t="n">
        <v>82</v>
      </c>
      <c r="T39" s="1" t="n">
        <v>5</v>
      </c>
      <c r="U39" s="1" t="s">
        <v>7</v>
      </c>
      <c r="V39" s="1" t="s">
        <v>1</v>
      </c>
      <c r="W39" s="1" t="s">
        <v>11</v>
      </c>
      <c r="X39" s="1" t="s">
        <v>3</v>
      </c>
      <c r="Y39" s="1" t="s">
        <v>4</v>
      </c>
      <c r="Z39" s="1" t="s">
        <v>5</v>
      </c>
      <c r="AA39" s="1" t="s">
        <v>6</v>
      </c>
      <c r="AB39" s="1" t="s">
        <v>7</v>
      </c>
      <c r="AC39" s="1" t="n">
        <v>82</v>
      </c>
      <c r="AD39" s="1" t="n">
        <v>5</v>
      </c>
      <c r="AE39" s="1" t="s">
        <v>7</v>
      </c>
    </row>
    <row r="41" customFormat="false" ht="12.75" hidden="false" customHeight="false" outlineLevel="0" collapsed="false">
      <c r="B41" s="1" t="s">
        <v>1</v>
      </c>
      <c r="C41" s="1" t="s">
        <v>11</v>
      </c>
      <c r="D41" s="1" t="s">
        <v>3</v>
      </c>
      <c r="E41" s="1" t="s">
        <v>1</v>
      </c>
      <c r="F41" s="1" t="s">
        <v>2</v>
      </c>
      <c r="G41" s="1" t="s">
        <v>3</v>
      </c>
      <c r="H41" s="1" t="s">
        <v>4</v>
      </c>
      <c r="I41" s="1" t="s">
        <v>5</v>
      </c>
      <c r="J41" s="1" t="s">
        <v>6</v>
      </c>
      <c r="K41" s="1" t="s">
        <v>7</v>
      </c>
      <c r="L41" s="1" t="s">
        <v>1</v>
      </c>
      <c r="M41" s="1" t="s">
        <v>11</v>
      </c>
      <c r="N41" s="1" t="s">
        <v>3</v>
      </c>
      <c r="O41" s="1" t="s">
        <v>1</v>
      </c>
      <c r="P41" s="1" t="s">
        <v>2</v>
      </c>
      <c r="Q41" s="1" t="s">
        <v>3</v>
      </c>
      <c r="R41" s="1" t="s">
        <v>4</v>
      </c>
      <c r="S41" s="1" t="s">
        <v>5</v>
      </c>
      <c r="T41" s="1" t="s">
        <v>6</v>
      </c>
      <c r="U41" s="1" t="s">
        <v>7</v>
      </c>
      <c r="V41" s="1" t="s">
        <v>1</v>
      </c>
      <c r="W41" s="1" t="s">
        <v>11</v>
      </c>
      <c r="X41" s="1" t="s">
        <v>3</v>
      </c>
      <c r="Y41" s="1" t="s">
        <v>1</v>
      </c>
      <c r="Z41" s="1" t="s">
        <v>2</v>
      </c>
      <c r="AA41" s="1" t="s">
        <v>3</v>
      </c>
      <c r="AB41" s="1" t="s">
        <v>4</v>
      </c>
      <c r="AC41" s="1" t="s">
        <v>5</v>
      </c>
      <c r="AD41" s="1" t="s">
        <v>6</v>
      </c>
      <c r="AE41" s="1" t="s">
        <v>7</v>
      </c>
    </row>
    <row r="43" customFormat="false" ht="12.75" hidden="false" customHeight="false" outlineLevel="0" collapsed="false">
      <c r="B43" s="1" t="s">
        <v>1</v>
      </c>
      <c r="C43" s="1" t="s">
        <v>11</v>
      </c>
      <c r="D43" s="1" t="s">
        <v>3</v>
      </c>
      <c r="E43" s="1" t="s">
        <v>1</v>
      </c>
      <c r="F43" s="1" t="s">
        <v>2</v>
      </c>
      <c r="G43" s="1" t="s">
        <v>3</v>
      </c>
      <c r="H43" s="1" t="s">
        <v>4</v>
      </c>
      <c r="I43" s="1" t="s">
        <v>5</v>
      </c>
      <c r="J43" s="1" t="s">
        <v>6</v>
      </c>
      <c r="K43" s="1" t="s">
        <v>7</v>
      </c>
      <c r="L43" s="1" t="s">
        <v>1</v>
      </c>
      <c r="M43" s="1" t="s">
        <v>11</v>
      </c>
      <c r="N43" s="1" t="s">
        <v>3</v>
      </c>
      <c r="O43" s="1" t="s">
        <v>1</v>
      </c>
      <c r="P43" s="1" t="s">
        <v>2</v>
      </c>
      <c r="Q43" s="1" t="s">
        <v>3</v>
      </c>
      <c r="R43" s="1" t="s">
        <v>4</v>
      </c>
      <c r="S43" s="1" t="s">
        <v>5</v>
      </c>
      <c r="T43" s="1" t="s">
        <v>6</v>
      </c>
      <c r="U43" s="1" t="s">
        <v>7</v>
      </c>
      <c r="V43" s="1" t="s">
        <v>1</v>
      </c>
      <c r="W43" s="1" t="s">
        <v>11</v>
      </c>
      <c r="X43" s="1" t="s">
        <v>3</v>
      </c>
      <c r="Y43" s="1" t="s">
        <v>1</v>
      </c>
      <c r="Z43" s="1" t="s">
        <v>2</v>
      </c>
      <c r="AA43" s="1" t="s">
        <v>3</v>
      </c>
      <c r="AB43" s="1" t="s">
        <v>4</v>
      </c>
      <c r="AC43" s="1" t="s">
        <v>5</v>
      </c>
      <c r="AD43" s="1" t="s">
        <v>6</v>
      </c>
      <c r="AE43" s="1" t="s">
        <v>7</v>
      </c>
    </row>
    <row r="44" customFormat="false" ht="12.75" hidden="false" customHeight="false" outlineLevel="0" collapsed="false">
      <c r="B44" s="1" t="n">
        <f aca="false">HEX2DEC(B43)</f>
        <v>159</v>
      </c>
      <c r="C44" s="1" t="n">
        <f aca="false">HEX2DEC(C43)</f>
        <v>127</v>
      </c>
      <c r="D44" s="1" t="n">
        <f aca="false">HEX2DEC(D43)</f>
        <v>169</v>
      </c>
      <c r="E44" s="1" t="n">
        <f aca="false">HEX2DEC(E43)</f>
        <v>159</v>
      </c>
      <c r="F44" s="1" t="n">
        <f aca="false">HEX2DEC(F43)</f>
        <v>94</v>
      </c>
      <c r="G44" s="1" t="n">
        <f aca="false">HEX2DEC(G43)</f>
        <v>169</v>
      </c>
      <c r="H44" s="1" t="n">
        <f aca="false">HEX2DEC(H43)</f>
        <v>191</v>
      </c>
      <c r="I44" s="1" t="n">
        <f aca="false">HEX2DEC(I43)</f>
        <v>143</v>
      </c>
      <c r="J44" s="1" t="n">
        <f aca="false">HEX2DEC(J43)</f>
        <v>252</v>
      </c>
      <c r="K44" s="1" t="n">
        <f aca="false">HEX2DEC(K43)</f>
        <v>170</v>
      </c>
      <c r="L44" s="1" t="n">
        <f aca="false">HEX2DEC(L43)</f>
        <v>159</v>
      </c>
      <c r="M44" s="1" t="n">
        <f aca="false">HEX2DEC(M43)</f>
        <v>127</v>
      </c>
      <c r="N44" s="1" t="n">
        <f aca="false">HEX2DEC(N43)</f>
        <v>169</v>
      </c>
      <c r="O44" s="1" t="n">
        <f aca="false">HEX2DEC(O43)</f>
        <v>159</v>
      </c>
      <c r="P44" s="1" t="n">
        <f aca="false">HEX2DEC(P43)</f>
        <v>94</v>
      </c>
      <c r="Q44" s="1" t="n">
        <f aca="false">HEX2DEC(Q43)</f>
        <v>169</v>
      </c>
      <c r="R44" s="1" t="n">
        <f aca="false">HEX2DEC(R43)</f>
        <v>191</v>
      </c>
      <c r="S44" s="1" t="n">
        <f aca="false">HEX2DEC(S43)</f>
        <v>143</v>
      </c>
      <c r="T44" s="1" t="n">
        <f aca="false">HEX2DEC(T43)</f>
        <v>252</v>
      </c>
      <c r="U44" s="1" t="n">
        <f aca="false">HEX2DEC(U43)</f>
        <v>170</v>
      </c>
      <c r="V44" s="1" t="n">
        <f aca="false">HEX2DEC(V43)</f>
        <v>159</v>
      </c>
      <c r="W44" s="1" t="n">
        <f aca="false">HEX2DEC(W43)</f>
        <v>127</v>
      </c>
      <c r="X44" s="1" t="n">
        <f aca="false">HEX2DEC(X43)</f>
        <v>169</v>
      </c>
      <c r="Y44" s="1" t="n">
        <f aca="false">HEX2DEC(Y43)</f>
        <v>159</v>
      </c>
      <c r="Z44" s="1" t="n">
        <f aca="false">HEX2DEC(Z43)</f>
        <v>94</v>
      </c>
      <c r="AA44" s="1" t="n">
        <f aca="false">HEX2DEC(AA43)</f>
        <v>169</v>
      </c>
      <c r="AB44" s="1" t="n">
        <f aca="false">HEX2DEC(AB43)</f>
        <v>191</v>
      </c>
      <c r="AC44" s="1" t="n">
        <f aca="false">HEX2DEC(AC43)</f>
        <v>143</v>
      </c>
      <c r="AD44" s="1" t="n">
        <f aca="false">HEX2DEC(AD43)</f>
        <v>252</v>
      </c>
      <c r="AE44" s="1" t="n">
        <f aca="false">HEX2DEC(AE43)</f>
        <v>170</v>
      </c>
      <c r="AG44" s="1" t="n">
        <f aca="false">SUM(B44:AE44)+C44</f>
        <v>5026</v>
      </c>
      <c r="AH44" s="1" t="str">
        <f aca="false">DEC2HEX(AG44)</f>
        <v>13A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2:34:07Z</dcterms:created>
  <dc:creator>Dan Kohn</dc:creator>
  <dc:description/>
  <dc:language>en-US</dc:language>
  <cp:lastModifiedBy>Dan Kohn</cp:lastModifiedBy>
  <cp:lastPrinted>2004-03-27T01:49:00Z</cp:lastPrinted>
  <dcterms:modified xsi:type="dcterms:W3CDTF">2004-03-27T05:43:21Z</dcterms:modified>
  <cp:revision>0</cp:revision>
  <dc:subject/>
  <dc:title/>
</cp:coreProperties>
</file>